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2.jpeg" ContentType="image/jpeg"/>
  <Override PartName="/xl/media/image21.jpeg" ContentType="image/jpeg"/>
  <Override PartName="/xl/media/image20.jpeg" ContentType="image/jpeg"/>
  <Override PartName="/xl/media/image19.jpeg" ContentType="image/jpeg"/>
  <Override PartName="/xl/media/image18.jpeg" ContentType="image/jpeg"/>
  <Override PartName="/xl/media/image26.png" ContentType="image/png"/>
  <Override PartName="/xl/media/image17.jpeg" ContentType="image/jpeg"/>
  <Override PartName="/xl/media/image16.png" ContentType="image/png"/>
  <Override PartName="/xl/media/image15.jpeg" ContentType="image/jpeg"/>
  <Override PartName="/xl/media/image14.jpeg" ContentType="image/jpeg"/>
  <Override PartName="/xl/media/image10.jpeg" ContentType="image/jpeg"/>
  <Override PartName="/xl/media/image29.jpeg" ContentType="image/jpeg"/>
  <Override PartName="/xl/media/image35.jpeg" ContentType="image/jpeg"/>
  <Override PartName="/xl/media/image8.jpeg" ContentType="image/jpeg"/>
  <Override PartName="/xl/media/image39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24.jpeg" ContentType="image/jpeg"/>
  <Override PartName="/xl/media/image31.jpeg" ContentType="image/jpeg"/>
  <Override PartName="/xl/media/image4.jpeg" ContentType="image/jpeg"/>
  <Override PartName="/xl/media/image25.jpeg" ContentType="image/jpeg"/>
  <Override PartName="/xl/media/image32.jpeg" ContentType="image/jpeg"/>
  <Override PartName="/xl/media/image5.jpeg" ContentType="image/jpeg"/>
  <Override PartName="/xl/media/image13.jpeg" ContentType="image/jpeg"/>
  <Override PartName="/xl/media/image33.png" ContentType="image/png"/>
  <Override PartName="/xl/media/image34.jpeg" ContentType="image/jpeg"/>
  <Override PartName="/xl/media/image28.jpeg" ContentType="image/jpeg"/>
  <Override PartName="/xl/media/image12.jpeg" ContentType="image/jpeg"/>
  <Override PartName="/xl/media/image3.jpeg" ContentType="image/jpeg"/>
  <Override PartName="/xl/media/image37.jpeg" ContentType="image/jpeg"/>
  <Override PartName="/xl/media/image7.jpeg" ContentType="image/jpeg"/>
  <Override PartName="/xl/media/image38.jpeg" ContentType="image/jpeg"/>
  <Override PartName="/xl/media/image6.jpeg" ContentType="image/jpeg"/>
  <Override PartName="/xl/media/image27.jpeg" ContentType="image/jpeg"/>
  <Override PartName="/xl/media/image36.jpeg" ContentType="image/jpeg"/>
  <Override PartName="/xl/media/image2.jpeg" ContentType="image/jpeg"/>
  <Override PartName="/xl/media/image23.jpeg" ContentType="image/jpeg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ll - Dự Án" sheetId="1" state="visible" r:id="rId2"/>
  </sheets>
  <externalReferences>
    <externalReference r:id="rId3"/>
  </externalReferences>
  <definedNames>
    <definedName function="false" hidden="false" name="giabo" vbProcedure="false">[1]Sheet1!$A$6:$AV$3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207">
  <si>
    <t xml:space="preserve">    CTY TNHH MTV TƯ VẤN VÀ THƯƠNG MẠI VẬT TƯ</t>
  </si>
  <si>
    <t xml:space="preserve">GIA NGUYỄN</t>
  </si>
  <si>
    <t xml:space="preserve">Office :</t>
  </si>
  <si>
    <t xml:space="preserve">111/21/19/2 Lũy Bán Bích, Phường Tân Thới Hòa, Quận Tân Phú, TP.HCM</t>
  </si>
  <si>
    <t xml:space="preserve">Tell    :</t>
  </si>
  <si>
    <t xml:space="preserve"> + 848 39641007              /Fax : + 848 39641008</t>
  </si>
  <si>
    <t xml:space="preserve">Web   :</t>
  </si>
  <si>
    <t xml:space="preserve">http://www.tuvanvattu.com - http://www.congngheong.com</t>
  </si>
  <si>
    <t xml:space="preserve">Email :</t>
  </si>
  <si>
    <t xml:space="preserve">tuvanvattu@tuvanvattu.com   -   tuvanvattu@gmail.com</t>
  </si>
  <si>
    <t xml:space="preserve">        BẢNG CHÀO GIÁ</t>
  </si>
  <si>
    <t xml:space="preserve">I. Ống PPR VINACONEX :</t>
  </si>
  <si>
    <t xml:space="preserve">Loại</t>
  </si>
  <si>
    <t xml:space="preserve">MS</t>
  </si>
  <si>
    <t xml:space="preserve">QC</t>
  </si>
  <si>
    <t xml:space="preserve">Giá</t>
  </si>
  <si>
    <t xml:space="preserve">Giá (VAT)</t>
  </si>
  <si>
    <t xml:space="preserve">D 20 x 1.9</t>
  </si>
  <si>
    <t xml:space="preserve">D 20 x 2.8</t>
  </si>
  <si>
    <t xml:space="preserve">D 25 x 2.3</t>
  </si>
  <si>
    <t xml:space="preserve">D 25 x 3.5</t>
  </si>
  <si>
    <t xml:space="preserve">D 32 x 2.9</t>
  </si>
  <si>
    <t xml:space="preserve">D 32 x 4.4</t>
  </si>
  <si>
    <t xml:space="preserve">D 40 x 3.7</t>
  </si>
  <si>
    <t xml:space="preserve">D 40 x 5.5</t>
  </si>
  <si>
    <t xml:space="preserve">D 50 x 4.6</t>
  </si>
  <si>
    <t xml:space="preserve">D 50 x 6.9</t>
  </si>
  <si>
    <t xml:space="preserve">D 63 x 5.8</t>
  </si>
  <si>
    <t xml:space="preserve">D 63 x 8.6</t>
  </si>
  <si>
    <t xml:space="preserve">D 75 x 6.8</t>
  </si>
  <si>
    <t xml:space="preserve">D 75 x 10.3</t>
  </si>
  <si>
    <t xml:space="preserve">Ống Lạnh</t>
  </si>
  <si>
    <t xml:space="preserve">D 90 x 8.2</t>
  </si>
  <si>
    <t xml:space="preserve">Ống Nóng</t>
  </si>
  <si>
    <t xml:space="preserve">D 90 x 12.3</t>
  </si>
  <si>
    <t xml:space="preserve">PPr Pipe</t>
  </si>
  <si>
    <t xml:space="preserve">D 110 x 10</t>
  </si>
  <si>
    <t xml:space="preserve">D 110 x 15.1</t>
  </si>
  <si>
    <t xml:space="preserve">PN 10</t>
  </si>
  <si>
    <t xml:space="preserve">D 125 x 11.4</t>
  </si>
  <si>
    <t xml:space="preserve">PN 16</t>
  </si>
  <si>
    <t xml:space="preserve">D 125 x 17.1</t>
  </si>
  <si>
    <t xml:space="preserve">D 160 x 14.6</t>
  </si>
  <si>
    <t xml:space="preserve">D 160 x 21.9</t>
  </si>
  <si>
    <t xml:space="preserve">D 20 x 3.4</t>
  </si>
  <si>
    <t xml:space="preserve">D 20 x 4.1</t>
  </si>
  <si>
    <t xml:space="preserve">D 25 x 4.2</t>
  </si>
  <si>
    <t xml:space="preserve">D 25 x 5.1</t>
  </si>
  <si>
    <t xml:space="preserve">D 32 x 5.4</t>
  </si>
  <si>
    <t xml:space="preserve">D 32 x 6.5</t>
  </si>
  <si>
    <t xml:space="preserve">D 40 x 6.7</t>
  </si>
  <si>
    <t xml:space="preserve">D 40 x 8.1</t>
  </si>
  <si>
    <t xml:space="preserve">D 50 x 8.3</t>
  </si>
  <si>
    <t xml:space="preserve">D 50 x 10.1</t>
  </si>
  <si>
    <t xml:space="preserve">D 63 x 10.5</t>
  </si>
  <si>
    <t xml:space="preserve">D 63 x 12.7</t>
  </si>
  <si>
    <t xml:space="preserve">D 75 x 12.5</t>
  </si>
  <si>
    <t xml:space="preserve">D 75 x 15.1</t>
  </si>
  <si>
    <t xml:space="preserve">D 90 x 15</t>
  </si>
  <si>
    <t xml:space="preserve">D 90 x 18.1</t>
  </si>
  <si>
    <t xml:space="preserve">D 110 x 18.3</t>
  </si>
  <si>
    <t xml:space="preserve">D 110 x 22.1</t>
  </si>
  <si>
    <t xml:space="preserve">PN 20</t>
  </si>
  <si>
    <t xml:space="preserve">D 125 x 20.8</t>
  </si>
  <si>
    <t xml:space="preserve">PN 25</t>
  </si>
  <si>
    <t xml:space="preserve">D 160 x 26.6</t>
  </si>
  <si>
    <t xml:space="preserve">20 x 2.8</t>
  </si>
  <si>
    <t xml:space="preserve">20 x 3.4</t>
  </si>
  <si>
    <t xml:space="preserve">25 x 3.5</t>
  </si>
  <si>
    <t xml:space="preserve">25 x 4.2</t>
  </si>
  <si>
    <t xml:space="preserve">32 x 4.4</t>
  </si>
  <si>
    <t xml:space="preserve">32 x 5.4</t>
  </si>
  <si>
    <t xml:space="preserve">40 x 5.5</t>
  </si>
  <si>
    <t xml:space="preserve">40 x 6.7</t>
  </si>
  <si>
    <t xml:space="preserve">50 x 6.9</t>
  </si>
  <si>
    <t xml:space="preserve">50 x 8.3</t>
  </si>
  <si>
    <t xml:space="preserve">Ống 5 Lớp</t>
  </si>
  <si>
    <t xml:space="preserve">63 x 8.6</t>
  </si>
  <si>
    <t xml:space="preserve">63 x 10.5</t>
  </si>
  <si>
    <t xml:space="preserve">PPr Fiber-G Pipe</t>
  </si>
  <si>
    <t xml:space="preserve">75 x 10.3</t>
  </si>
  <si>
    <t xml:space="preserve">90 x 12.3</t>
  </si>
  <si>
    <t xml:space="preserve">PN 2.0</t>
  </si>
  <si>
    <t xml:space="preserve">110 x 15.1</t>
  </si>
  <si>
    <t xml:space="preserve">PN 2.5</t>
  </si>
  <si>
    <t xml:space="preserve">125 x 17.1</t>
  </si>
  <si>
    <t xml:space="preserve">160 x 21.9</t>
  </si>
  <si>
    <t xml:space="preserve">II. Phụ Kiện PPR VINACONEX :</t>
  </si>
  <si>
    <t xml:space="preserve">25 x 20</t>
  </si>
  <si>
    <t xml:space="preserve">32 x 20</t>
  </si>
  <si>
    <t xml:space="preserve">32 x 25</t>
  </si>
  <si>
    <t xml:space="preserve">40 x 20</t>
  </si>
  <si>
    <t xml:space="preserve">40 x 25</t>
  </si>
  <si>
    <t xml:space="preserve">40 x 32</t>
  </si>
  <si>
    <t xml:space="preserve">50 x 20</t>
  </si>
  <si>
    <t xml:space="preserve">50 x 25</t>
  </si>
  <si>
    <t xml:space="preserve">50 x 32</t>
  </si>
  <si>
    <t xml:space="preserve">50 x 40</t>
  </si>
  <si>
    <t xml:space="preserve">63 x 20</t>
  </si>
  <si>
    <t xml:space="preserve">63 x 25</t>
  </si>
  <si>
    <t xml:space="preserve">63 x 32</t>
  </si>
  <si>
    <t xml:space="preserve">63 x 40</t>
  </si>
  <si>
    <t xml:space="preserve">63 x 50</t>
  </si>
  <si>
    <t xml:space="preserve">75 x 25</t>
  </si>
  <si>
    <t xml:space="preserve">75 x 32</t>
  </si>
  <si>
    <t xml:space="preserve">75 x 40</t>
  </si>
  <si>
    <t xml:space="preserve">75 x 50</t>
  </si>
  <si>
    <t xml:space="preserve">75 x 63</t>
  </si>
  <si>
    <t xml:space="preserve">90 x 40</t>
  </si>
  <si>
    <t xml:space="preserve">90 x 50</t>
  </si>
  <si>
    <t xml:space="preserve">90 x 63</t>
  </si>
  <si>
    <t xml:space="preserve">90 x 75</t>
  </si>
  <si>
    <t xml:space="preserve">110 x 50</t>
  </si>
  <si>
    <t xml:space="preserve">110 x 40</t>
  </si>
  <si>
    <t xml:space="preserve">110 x 63</t>
  </si>
  <si>
    <t xml:space="preserve">110 x 75</t>
  </si>
  <si>
    <t xml:space="preserve">110 x 90</t>
  </si>
  <si>
    <t xml:space="preserve">125 x110</t>
  </si>
  <si>
    <t xml:space="preserve">160x125</t>
  </si>
  <si>
    <t xml:space="preserve">125 x 110</t>
  </si>
  <si>
    <t xml:space="preserve">160 x110</t>
  </si>
  <si>
    <t xml:space="preserve">160 x 110</t>
  </si>
  <si>
    <t xml:space="preserve">160 x 125</t>
  </si>
  <si>
    <t xml:space="preserve">20 x 1/2"</t>
  </si>
  <si>
    <t xml:space="preserve">25 x 3/4"</t>
  </si>
  <si>
    <t xml:space="preserve">32 x 1"</t>
  </si>
  <si>
    <t xml:space="preserve">40 x 1.1/4"</t>
  </si>
  <si>
    <t xml:space="preserve">50 x 1.1/2"</t>
  </si>
  <si>
    <t xml:space="preserve">63 x 2"</t>
  </si>
  <si>
    <t xml:space="preserve">20 x 3/4"</t>
  </si>
  <si>
    <t xml:space="preserve">25 x 1/2"</t>
  </si>
  <si>
    <t xml:space="preserve">32 x 3/4'</t>
  </si>
  <si>
    <t xml:space="preserve">40 x 1"</t>
  </si>
  <si>
    <t xml:space="preserve">50x1.1/2"</t>
  </si>
  <si>
    <t xml:space="preserve">50x1.1/4"</t>
  </si>
  <si>
    <t xml:space="preserve">63x1.1/2"</t>
  </si>
  <si>
    <t xml:space="preserve">63x2"</t>
  </si>
  <si>
    <t xml:space="preserve">75x2.1/2"</t>
  </si>
  <si>
    <t xml:space="preserve">90x3"</t>
  </si>
  <si>
    <t xml:space="preserve">32 x 3/4"</t>
  </si>
  <si>
    <t xml:space="preserve">40x1.1/4"</t>
  </si>
  <si>
    <t xml:space="preserve">40x1"</t>
  </si>
  <si>
    <t xml:space="preserve">20x1/2"x20</t>
  </si>
  <si>
    <t xml:space="preserve">20x3/4"x20</t>
  </si>
  <si>
    <t xml:space="preserve">25x1/2"x25</t>
  </si>
  <si>
    <t xml:space="preserve">25x3/4"x25</t>
  </si>
  <si>
    <t xml:space="preserve">32x3/4"x32</t>
  </si>
  <si>
    <t xml:space="preserve">32x1"x32</t>
  </si>
  <si>
    <t xml:space="preserve">20-25-20</t>
  </si>
  <si>
    <t xml:space="preserve">20 x 1/2</t>
  </si>
  <si>
    <t xml:space="preserve">25 x 3/4</t>
  </si>
  <si>
    <t xml:space="preserve">25-20-20</t>
  </si>
  <si>
    <t xml:space="preserve">32-20-20</t>
  </si>
  <si>
    <t xml:space="preserve">32-25-25</t>
  </si>
  <si>
    <t xml:space="preserve">40x20</t>
  </si>
  <si>
    <t xml:space="preserve">40x25x1/2</t>
  </si>
  <si>
    <t xml:space="preserve">40x25</t>
  </si>
  <si>
    <t xml:space="preserve">40x25x3/4</t>
  </si>
  <si>
    <t xml:space="preserve">50x20</t>
  </si>
  <si>
    <t xml:space="preserve">50x25x1/2</t>
  </si>
  <si>
    <t xml:space="preserve">50x25</t>
  </si>
  <si>
    <t xml:space="preserve">50x25x3/4</t>
  </si>
  <si>
    <t xml:space="preserve">63x20</t>
  </si>
  <si>
    <t xml:space="preserve">63x25x1/2</t>
  </si>
  <si>
    <t xml:space="preserve">63x25</t>
  </si>
  <si>
    <t xml:space="preserve">63x25x3/4</t>
  </si>
  <si>
    <t xml:space="preserve">63x32</t>
  </si>
  <si>
    <t xml:space="preserve">75x25x1/2</t>
  </si>
  <si>
    <t xml:space="preserve">75x20</t>
  </si>
  <si>
    <t xml:space="preserve">75x25x3/4</t>
  </si>
  <si>
    <t xml:space="preserve">75x25</t>
  </si>
  <si>
    <t xml:space="preserve">75x32x1</t>
  </si>
  <si>
    <t xml:space="preserve">75x32</t>
  </si>
  <si>
    <t xml:space="preserve">90x25x1/2</t>
  </si>
  <si>
    <t xml:space="preserve">75x40</t>
  </si>
  <si>
    <t xml:space="preserve">90x25x3/4</t>
  </si>
  <si>
    <t xml:space="preserve">90x20</t>
  </si>
  <si>
    <t xml:space="preserve">90x32x1</t>
  </si>
  <si>
    <t xml:space="preserve">90x25</t>
  </si>
  <si>
    <t xml:space="preserve">110x25x1/2</t>
  </si>
  <si>
    <t xml:space="preserve">90x32</t>
  </si>
  <si>
    <t xml:space="preserve">110x25x3/4</t>
  </si>
  <si>
    <t xml:space="preserve">90x40</t>
  </si>
  <si>
    <t xml:space="preserve">110x32x1</t>
  </si>
  <si>
    <t xml:space="preserve">110x20</t>
  </si>
  <si>
    <t xml:space="preserve">125x25x1/2</t>
  </si>
  <si>
    <t xml:space="preserve">110x25</t>
  </si>
  <si>
    <t xml:space="preserve">125x25x3/4</t>
  </si>
  <si>
    <t xml:space="preserve">110x32</t>
  </si>
  <si>
    <t xml:space="preserve">125x32x1</t>
  </si>
  <si>
    <t xml:space="preserve">110x40</t>
  </si>
  <si>
    <t xml:space="preserve">110x50</t>
  </si>
  <si>
    <t xml:space="preserve">125x20</t>
  </si>
  <si>
    <t xml:space="preserve">125x25</t>
  </si>
  <si>
    <t xml:space="preserve">125x32</t>
  </si>
  <si>
    <t xml:space="preserve">125x40</t>
  </si>
  <si>
    <t xml:space="preserve">125x50</t>
  </si>
  <si>
    <t xml:space="preserve">125x63</t>
  </si>
  <si>
    <r>
      <rPr>
        <sz val="9"/>
        <rFont val="Calibri"/>
        <family val="2"/>
      </rPr>
      <t xml:space="preserve">Ø</t>
    </r>
    <r>
      <rPr>
        <sz val="9"/>
        <rFont val="Times New Roman"/>
        <family val="1"/>
      </rPr>
      <t xml:space="preserve">20</t>
    </r>
  </si>
  <si>
    <t xml:space="preserve">Ø25</t>
  </si>
  <si>
    <t xml:space="preserve">Ø32</t>
  </si>
  <si>
    <t xml:space="preserve">Sản phẩm PPr Vinaconex đạt tiêu chuẩn Din 8077 - 8078</t>
  </si>
  <si>
    <t xml:space="preserve">Vận chuyển : miễn phí trong khu vực Tp. HCM</t>
  </si>
  <si>
    <t xml:space="preserve">Hỗ trợ kỹ thuật miễn phí </t>
  </si>
  <si>
    <t xml:space="preserve">Bảo hành sản phẩm : 10 năm</t>
  </si>
  <si>
    <t xml:space="preserve">Bảng báo giá có hiệu lực kể từ ngày 01/09/2010 đến khi có  bảng giá mới.</t>
  </si>
  <si>
    <t xml:space="preserve">Moïi thoâng tin caàn theâm, vui loøng lieân heä vôùi cty GIA NGUYỄN ñeå ñöôïc tö vaán toát hô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0"/>
    <numFmt numFmtId="168" formatCode="@"/>
    <numFmt numFmtId="169" formatCode="#,##0"/>
    <numFmt numFmtId="170" formatCode="#,##0;[RED]#,##0"/>
  </numFmts>
  <fonts count="5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04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6"/>
      <color rgb="FF0000FF"/>
      <name val="Times New Roman"/>
      <family val="1"/>
      <charset val="163"/>
    </font>
    <font>
      <b val="true"/>
      <sz val="10"/>
      <color rgb="FF0000FF"/>
      <name val="Times New Roman"/>
      <family val="1"/>
      <charset val="163"/>
    </font>
    <font>
      <b val="true"/>
      <sz val="26"/>
      <color rgb="FF0000FF"/>
      <name val="Times New Roman"/>
      <family val="1"/>
      <charset val="163"/>
    </font>
    <font>
      <b val="true"/>
      <sz val="20"/>
      <color rgb="FF0000FF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2"/>
      <color rgb="FF000000"/>
      <name val="Times New Roman"/>
      <family val="1"/>
    </font>
    <font>
      <b val="true"/>
      <sz val="12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2"/>
      <color rgb="FF0000FF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sz val="2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i val="true"/>
      <sz val="10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i val="true"/>
      <sz val="8"/>
      <color rgb="FF000000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sz val="9"/>
      <color rgb="FF000000"/>
      <name val="Times New Roman"/>
      <family val="1"/>
    </font>
    <font>
      <b val="true"/>
      <sz val="9"/>
      <color rgb="FF000000"/>
      <name val="Times New Roman"/>
      <family val="1"/>
    </font>
    <font>
      <i val="true"/>
      <sz val="9"/>
      <name val="Times New Roman"/>
      <family val="1"/>
    </font>
    <font>
      <sz val="9"/>
      <name val="Calibri"/>
      <family val="2"/>
    </font>
    <font>
      <i val="true"/>
      <sz val="8"/>
      <name val="Times New Roman"/>
      <family val="1"/>
    </font>
    <font>
      <sz val="9"/>
      <name val="VNI-Times"/>
      <family val="0"/>
    </font>
    <font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VNI-Helve-Condense"/>
      <family val="0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2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2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3" fillId="2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2" fillId="2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3" fillId="2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2" fillId="2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5" fillId="2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4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5" fillId="2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4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5" fillId="2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4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5" fillId="2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4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9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2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2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2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2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2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2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2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2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2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2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2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8" fillId="2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2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2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2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2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2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2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2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5" fillId="2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4" fillId="24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5" fillId="23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4" fillId="24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2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5" fillId="2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4" fillId="2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5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2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2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4" fillId="2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2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0" fillId="2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0" fillId="2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2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2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10" xfId="57"/>
    <cellStyle name="Normal 11" xfId="58"/>
    <cellStyle name="Normal 12" xfId="59"/>
    <cellStyle name="Normal 13" xfId="60"/>
    <cellStyle name="Normal 14" xfId="61"/>
    <cellStyle name="Normal 15" xfId="62"/>
    <cellStyle name="Normal 16" xfId="63"/>
    <cellStyle name="Normal 2" xfId="64"/>
    <cellStyle name="Normal 2 2" xfId="65"/>
    <cellStyle name="Normal 3" xfId="66"/>
    <cellStyle name="Normal 4" xfId="67"/>
    <cellStyle name="Normal 6" xfId="68"/>
    <cellStyle name="Normal 7" xfId="69"/>
    <cellStyle name="Normal 8" xfId="70"/>
    <cellStyle name="Normal 9" xfId="71"/>
    <cellStyle name="Note 1" xfId="72"/>
    <cellStyle name="Output" xfId="73"/>
    <cellStyle name="Title" xfId="74"/>
    <cellStyle name="Total" xfId="75"/>
    <cellStyle name="Warning Text" xfId="7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pn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pn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11.jpeg"/><Relationship Id="rId31" Type="http://schemas.openxmlformats.org/officeDocument/2006/relationships/image" Target="../media/image30.jpeg"/><Relationship Id="rId32" Type="http://schemas.openxmlformats.org/officeDocument/2006/relationships/image" Target="../media/image31.jpeg"/><Relationship Id="rId33" Type="http://schemas.openxmlformats.org/officeDocument/2006/relationships/image" Target="../media/image32.jpeg"/><Relationship Id="rId34" Type="http://schemas.openxmlformats.org/officeDocument/2006/relationships/image" Target="../media/image33.png"/><Relationship Id="rId35" Type="http://schemas.openxmlformats.org/officeDocument/2006/relationships/image" Target="../media/image33.png"/><Relationship Id="rId36" Type="http://schemas.openxmlformats.org/officeDocument/2006/relationships/image" Target="../media/image34.jpeg"/><Relationship Id="rId37" Type="http://schemas.openxmlformats.org/officeDocument/2006/relationships/image" Target="../media/image35.jpeg"/><Relationship Id="rId38" Type="http://schemas.openxmlformats.org/officeDocument/2006/relationships/image" Target="../media/image36.jpeg"/><Relationship Id="rId39" Type="http://schemas.openxmlformats.org/officeDocument/2006/relationships/image" Target="../media/image36.jpeg"/><Relationship Id="rId40" Type="http://schemas.openxmlformats.org/officeDocument/2006/relationships/image" Target="../media/image37.jpeg"/><Relationship Id="rId41" Type="http://schemas.openxmlformats.org/officeDocument/2006/relationships/image" Target="../media/image38.jpeg"/><Relationship Id="rId42" Type="http://schemas.openxmlformats.org/officeDocument/2006/relationships/image" Target="../media/image3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7640</xdr:colOff>
      <xdr:row>8</xdr:row>
      <xdr:rowOff>123840</xdr:rowOff>
    </xdr:from>
    <xdr:to>
      <xdr:col>9</xdr:col>
      <xdr:colOff>564120</xdr:colOff>
      <xdr:row>11</xdr:row>
      <xdr:rowOff>153000</xdr:rowOff>
    </xdr:to>
    <xdr:pic>
      <xdr:nvPicPr>
        <xdr:cNvPr id="0" name="Picture 2" descr="Logo Vinaconex.eps"/>
        <xdr:cNvPicPr/>
      </xdr:nvPicPr>
      <xdr:blipFill>
        <a:blip r:embed="rId1"/>
        <a:srcRect l="0" t="0" r="3615" b="0"/>
        <a:stretch/>
      </xdr:blipFill>
      <xdr:spPr>
        <a:xfrm>
          <a:off x="4630320" y="1981080"/>
          <a:ext cx="1716840" cy="7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920</xdr:colOff>
      <xdr:row>50</xdr:row>
      <xdr:rowOff>85320</xdr:rowOff>
    </xdr:from>
    <xdr:to>
      <xdr:col>0</xdr:col>
      <xdr:colOff>802440</xdr:colOff>
      <xdr:row>55</xdr:row>
      <xdr:rowOff>9720</xdr:rowOff>
    </xdr:to>
    <xdr:pic>
      <xdr:nvPicPr>
        <xdr:cNvPr id="1" name="Picture 3" descr="11100.jpg"/>
        <xdr:cNvPicPr/>
      </xdr:nvPicPr>
      <xdr:blipFill>
        <a:blip r:embed="rId2">
          <a:grayscl/>
          <a:lum bright="10000"/>
        </a:blip>
        <a:srcRect l="0" t="6578" r="0" b="6245"/>
        <a:stretch/>
      </xdr:blipFill>
      <xdr:spPr>
        <a:xfrm>
          <a:off x="43920" y="10258200"/>
          <a:ext cx="75852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2920</xdr:colOff>
      <xdr:row>56</xdr:row>
      <xdr:rowOff>57240</xdr:rowOff>
    </xdr:from>
    <xdr:to>
      <xdr:col>0</xdr:col>
      <xdr:colOff>845280</xdr:colOff>
      <xdr:row>59</xdr:row>
      <xdr:rowOff>37800</xdr:rowOff>
    </xdr:to>
    <xdr:sp>
      <xdr:nvSpPr>
        <xdr:cNvPr id="2" name="TextBox 4"/>
        <xdr:cNvSpPr/>
      </xdr:nvSpPr>
      <xdr:spPr>
        <a:xfrm>
          <a:off x="52920" y="11373120"/>
          <a:ext cx="792360" cy="551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Măng Sông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Couplin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6480</xdr:colOff>
      <xdr:row>51</xdr:row>
      <xdr:rowOff>0</xdr:rowOff>
    </xdr:from>
    <xdr:to>
      <xdr:col>5</xdr:col>
      <xdr:colOff>881280</xdr:colOff>
      <xdr:row>55</xdr:row>
      <xdr:rowOff>19440</xdr:rowOff>
    </xdr:to>
    <xdr:pic>
      <xdr:nvPicPr>
        <xdr:cNvPr id="3" name="Picture 5" descr="11300.jpg"/>
        <xdr:cNvPicPr/>
      </xdr:nvPicPr>
      <xdr:blipFill>
        <a:blip r:embed="rId3">
          <a:grayscl/>
          <a:lum bright="10000"/>
        </a:blip>
        <a:srcRect l="0" t="0" r="0" b="5329"/>
        <a:stretch/>
      </xdr:blipFill>
      <xdr:spPr>
        <a:xfrm>
          <a:off x="3309120" y="10363320"/>
          <a:ext cx="78480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8200</xdr:colOff>
      <xdr:row>56</xdr:row>
      <xdr:rowOff>0</xdr:rowOff>
    </xdr:from>
    <xdr:to>
      <xdr:col>5</xdr:col>
      <xdr:colOff>951120</xdr:colOff>
      <xdr:row>58</xdr:row>
      <xdr:rowOff>9720</xdr:rowOff>
    </xdr:to>
    <xdr:sp>
      <xdr:nvSpPr>
        <xdr:cNvPr id="4" name="TextBox 6"/>
        <xdr:cNvSpPr/>
      </xdr:nvSpPr>
      <xdr:spPr>
        <a:xfrm>
          <a:off x="3300840" y="11315880"/>
          <a:ext cx="862920" cy="390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Lơi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45º Elbo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</xdr:colOff>
      <xdr:row>62</xdr:row>
      <xdr:rowOff>104760</xdr:rowOff>
    </xdr:from>
    <xdr:to>
      <xdr:col>0</xdr:col>
      <xdr:colOff>784080</xdr:colOff>
      <xdr:row>66</xdr:row>
      <xdr:rowOff>9360</xdr:rowOff>
    </xdr:to>
    <xdr:pic>
      <xdr:nvPicPr>
        <xdr:cNvPr id="5" name="Picture 7" descr="11400.jpg"/>
        <xdr:cNvPicPr/>
      </xdr:nvPicPr>
      <xdr:blipFill>
        <a:blip r:embed="rId4">
          <a:grayscl/>
          <a:lum bright="10000"/>
        </a:blip>
        <a:srcRect l="0" t="7581" r="0" b="9142"/>
        <a:stretch/>
      </xdr:blipFill>
      <xdr:spPr>
        <a:xfrm>
          <a:off x="9000" y="12573000"/>
          <a:ext cx="77508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920</xdr:colOff>
      <xdr:row>66</xdr:row>
      <xdr:rowOff>85320</xdr:rowOff>
    </xdr:from>
    <xdr:to>
      <xdr:col>0</xdr:col>
      <xdr:colOff>845280</xdr:colOff>
      <xdr:row>68</xdr:row>
      <xdr:rowOff>85680</xdr:rowOff>
    </xdr:to>
    <xdr:sp>
      <xdr:nvSpPr>
        <xdr:cNvPr id="6" name="TextBox 8"/>
        <xdr:cNvSpPr/>
      </xdr:nvSpPr>
      <xdr:spPr>
        <a:xfrm>
          <a:off x="61920" y="13315680"/>
          <a:ext cx="783360" cy="381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Co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90° Elbow 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2</xdr:row>
      <xdr:rowOff>133200</xdr:rowOff>
    </xdr:from>
    <xdr:to>
      <xdr:col>0</xdr:col>
      <xdr:colOff>802440</xdr:colOff>
      <xdr:row>86</xdr:row>
      <xdr:rowOff>180720</xdr:rowOff>
    </xdr:to>
    <xdr:pic>
      <xdr:nvPicPr>
        <xdr:cNvPr id="7" name="Picture 9" descr="11200.jpg"/>
        <xdr:cNvPicPr/>
      </xdr:nvPicPr>
      <xdr:blipFill>
        <a:blip r:embed="rId5">
          <a:grayscl/>
          <a:lum bright="10000"/>
        </a:blip>
        <a:stretch/>
      </xdr:blipFill>
      <xdr:spPr>
        <a:xfrm>
          <a:off x="0" y="16421040"/>
          <a:ext cx="80244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3480</xdr:colOff>
      <xdr:row>82</xdr:row>
      <xdr:rowOff>142920</xdr:rowOff>
    </xdr:from>
    <xdr:to>
      <xdr:col>5</xdr:col>
      <xdr:colOff>890640</xdr:colOff>
      <xdr:row>87</xdr:row>
      <xdr:rowOff>66600</xdr:rowOff>
    </xdr:to>
    <xdr:pic>
      <xdr:nvPicPr>
        <xdr:cNvPr id="8" name="Picture 10" descr="11700.jpg"/>
        <xdr:cNvPicPr/>
      </xdr:nvPicPr>
      <xdr:blipFill>
        <a:blip r:embed="rId6">
          <a:grayscl/>
        </a:blip>
        <a:stretch/>
      </xdr:blipFill>
      <xdr:spPr>
        <a:xfrm>
          <a:off x="3336120" y="16430760"/>
          <a:ext cx="76716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920</xdr:colOff>
      <xdr:row>87</xdr:row>
      <xdr:rowOff>200160</xdr:rowOff>
    </xdr:from>
    <xdr:to>
      <xdr:col>0</xdr:col>
      <xdr:colOff>845280</xdr:colOff>
      <xdr:row>94</xdr:row>
      <xdr:rowOff>18720</xdr:rowOff>
    </xdr:to>
    <xdr:sp>
      <xdr:nvSpPr>
        <xdr:cNvPr id="9" name="TextBox 11"/>
        <xdr:cNvSpPr/>
      </xdr:nvSpPr>
      <xdr:spPr>
        <a:xfrm>
          <a:off x="61920" y="17469000"/>
          <a:ext cx="783360" cy="1352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Côn Thu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Reducing Couplin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6480</xdr:colOff>
      <xdr:row>87</xdr:row>
      <xdr:rowOff>190800</xdr:rowOff>
    </xdr:from>
    <xdr:to>
      <xdr:col>5</xdr:col>
      <xdr:colOff>890640</xdr:colOff>
      <xdr:row>91</xdr:row>
      <xdr:rowOff>95040</xdr:rowOff>
    </xdr:to>
    <xdr:sp>
      <xdr:nvSpPr>
        <xdr:cNvPr id="10" name="TextBox 12"/>
        <xdr:cNvSpPr/>
      </xdr:nvSpPr>
      <xdr:spPr>
        <a:xfrm>
          <a:off x="3309120" y="17459640"/>
          <a:ext cx="794160" cy="780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Tê Giảm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Reducing Te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9400</xdr:colOff>
      <xdr:row>62</xdr:row>
      <xdr:rowOff>95400</xdr:rowOff>
    </xdr:from>
    <xdr:to>
      <xdr:col>5</xdr:col>
      <xdr:colOff>890640</xdr:colOff>
      <xdr:row>65</xdr:row>
      <xdr:rowOff>190800</xdr:rowOff>
    </xdr:to>
    <xdr:pic>
      <xdr:nvPicPr>
        <xdr:cNvPr id="11" name="Picture 13" descr="11600.jpg"/>
        <xdr:cNvPicPr/>
      </xdr:nvPicPr>
      <xdr:blipFill>
        <a:blip r:embed="rId7">
          <a:grayscl/>
        </a:blip>
        <a:srcRect l="0" t="6396" r="11546" b="6396"/>
        <a:stretch/>
      </xdr:blipFill>
      <xdr:spPr>
        <a:xfrm>
          <a:off x="3362040" y="12563640"/>
          <a:ext cx="74124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1120</xdr:colOff>
      <xdr:row>66</xdr:row>
      <xdr:rowOff>133200</xdr:rowOff>
    </xdr:from>
    <xdr:to>
      <xdr:col>5</xdr:col>
      <xdr:colOff>951120</xdr:colOff>
      <xdr:row>68</xdr:row>
      <xdr:rowOff>142920</xdr:rowOff>
    </xdr:to>
    <xdr:sp>
      <xdr:nvSpPr>
        <xdr:cNvPr id="12" name="TextBox 14"/>
        <xdr:cNvSpPr/>
      </xdr:nvSpPr>
      <xdr:spPr>
        <a:xfrm>
          <a:off x="3353760" y="13363560"/>
          <a:ext cx="810000" cy="390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Tê Đều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Equal Te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76400</xdr:colOff>
      <xdr:row>232</xdr:row>
      <xdr:rowOff>95040</xdr:rowOff>
    </xdr:from>
    <xdr:to>
      <xdr:col>5</xdr:col>
      <xdr:colOff>873000</xdr:colOff>
      <xdr:row>236</xdr:row>
      <xdr:rowOff>28080</xdr:rowOff>
    </xdr:to>
    <xdr:pic>
      <xdr:nvPicPr>
        <xdr:cNvPr id="13" name="Picture 15" descr="16100.jpg"/>
        <xdr:cNvPicPr/>
      </xdr:nvPicPr>
      <xdr:blipFill>
        <a:blip r:embed="rId8">
          <a:grayscl/>
        </a:blip>
        <a:srcRect l="0" t="5648" r="0" b="5949"/>
        <a:stretch/>
      </xdr:blipFill>
      <xdr:spPr>
        <a:xfrm>
          <a:off x="3389040" y="47329560"/>
          <a:ext cx="69660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1760</xdr:colOff>
      <xdr:row>236</xdr:row>
      <xdr:rowOff>95040</xdr:rowOff>
    </xdr:from>
    <xdr:to>
      <xdr:col>5</xdr:col>
      <xdr:colOff>916560</xdr:colOff>
      <xdr:row>240</xdr:row>
      <xdr:rowOff>38160</xdr:rowOff>
    </xdr:to>
    <xdr:sp>
      <xdr:nvSpPr>
        <xdr:cNvPr id="14" name="TextBox 16"/>
        <xdr:cNvSpPr/>
      </xdr:nvSpPr>
      <xdr:spPr>
        <a:xfrm>
          <a:off x="3344400" y="48091680"/>
          <a:ext cx="784800" cy="714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Van Xoay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Stop Valv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8400</xdr:colOff>
      <xdr:row>105</xdr:row>
      <xdr:rowOff>142560</xdr:rowOff>
    </xdr:from>
    <xdr:to>
      <xdr:col>0</xdr:col>
      <xdr:colOff>766800</xdr:colOff>
      <xdr:row>108</xdr:row>
      <xdr:rowOff>95400</xdr:rowOff>
    </xdr:to>
    <xdr:pic>
      <xdr:nvPicPr>
        <xdr:cNvPr id="15" name="Picture 260" descr="Amerikan_0"/>
        <xdr:cNvPicPr/>
      </xdr:nvPicPr>
      <xdr:blipFill>
        <a:blip r:embed="rId9">
          <a:grayscl/>
        </a:blip>
        <a:srcRect l="17842" t="7535" r="22199" b="10211"/>
        <a:stretch/>
      </xdr:blipFill>
      <xdr:spPr>
        <a:xfrm>
          <a:off x="158400" y="21288240"/>
          <a:ext cx="60840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7040</xdr:colOff>
      <xdr:row>105</xdr:row>
      <xdr:rowOff>114480</xdr:rowOff>
    </xdr:from>
    <xdr:to>
      <xdr:col>5</xdr:col>
      <xdr:colOff>873000</xdr:colOff>
      <xdr:row>108</xdr:row>
      <xdr:rowOff>75960</xdr:rowOff>
    </xdr:to>
    <xdr:pic>
      <xdr:nvPicPr>
        <xdr:cNvPr id="16" name="Picture 261" descr="Amerikan_0"/>
        <xdr:cNvPicPr/>
      </xdr:nvPicPr>
      <xdr:blipFill>
        <a:blip r:embed="rId10">
          <a:grayscl/>
        </a:blip>
        <a:srcRect l="7983" t="0" r="7178" b="0"/>
        <a:stretch/>
      </xdr:blipFill>
      <xdr:spPr>
        <a:xfrm>
          <a:off x="3379680" y="21260160"/>
          <a:ext cx="70596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280</xdr:colOff>
      <xdr:row>108</xdr:row>
      <xdr:rowOff>123480</xdr:rowOff>
    </xdr:from>
    <xdr:to>
      <xdr:col>0</xdr:col>
      <xdr:colOff>845280</xdr:colOff>
      <xdr:row>111</xdr:row>
      <xdr:rowOff>513360</xdr:rowOff>
    </xdr:to>
    <xdr:sp>
      <xdr:nvSpPr>
        <xdr:cNvPr id="17" name="TextBox 19"/>
        <xdr:cNvSpPr/>
      </xdr:nvSpPr>
      <xdr:spPr>
        <a:xfrm>
          <a:off x="17280" y="21840480"/>
          <a:ext cx="828000" cy="970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Rắc Co Ren Trong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Hexagon Union Adaptor Femal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4120</xdr:colOff>
      <xdr:row>108</xdr:row>
      <xdr:rowOff>162360</xdr:rowOff>
    </xdr:from>
    <xdr:to>
      <xdr:col>5</xdr:col>
      <xdr:colOff>951120</xdr:colOff>
      <xdr:row>111</xdr:row>
      <xdr:rowOff>437040</xdr:rowOff>
    </xdr:to>
    <xdr:sp>
      <xdr:nvSpPr>
        <xdr:cNvPr id="18" name="TextBox 20"/>
        <xdr:cNvSpPr/>
      </xdr:nvSpPr>
      <xdr:spPr>
        <a:xfrm>
          <a:off x="3326760" y="21879360"/>
          <a:ext cx="837000" cy="855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Rắc Co          Ren Ngoài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Hexagon Union Adaptor Male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120</xdr:colOff>
      <xdr:row>232</xdr:row>
      <xdr:rowOff>180720</xdr:rowOff>
    </xdr:from>
    <xdr:to>
      <xdr:col>1</xdr:col>
      <xdr:colOff>88200</xdr:colOff>
      <xdr:row>235</xdr:row>
      <xdr:rowOff>114840</xdr:rowOff>
    </xdr:to>
    <xdr:pic>
      <xdr:nvPicPr>
        <xdr:cNvPr id="19" name="Picture 21" descr="16200.jpg"/>
        <xdr:cNvPicPr/>
      </xdr:nvPicPr>
      <xdr:blipFill>
        <a:blip r:embed="rId11">
          <a:grayscl/>
          <a:lum bright="20000"/>
        </a:blip>
        <a:srcRect l="10057" t="0" r="8209" b="9349"/>
        <a:stretch/>
      </xdr:blipFill>
      <xdr:spPr>
        <a:xfrm>
          <a:off x="132120" y="47415240"/>
          <a:ext cx="80136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123840</xdr:rowOff>
    </xdr:from>
    <xdr:to>
      <xdr:col>0</xdr:col>
      <xdr:colOff>845280</xdr:colOff>
      <xdr:row>238</xdr:row>
      <xdr:rowOff>200160</xdr:rowOff>
    </xdr:to>
    <xdr:sp>
      <xdr:nvSpPr>
        <xdr:cNvPr id="20" name="TextBox 22"/>
        <xdr:cNvSpPr/>
      </xdr:nvSpPr>
      <xdr:spPr>
        <a:xfrm>
          <a:off x="0" y="47929680"/>
          <a:ext cx="845280" cy="648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Van  Bi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Tay Gạt (Nước Lạnh)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PPr Ball Valve For Cold Wat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1120</xdr:colOff>
      <xdr:row>114</xdr:row>
      <xdr:rowOff>104760</xdr:rowOff>
    </xdr:from>
    <xdr:to>
      <xdr:col>0</xdr:col>
      <xdr:colOff>793080</xdr:colOff>
      <xdr:row>118</xdr:row>
      <xdr:rowOff>28440</xdr:rowOff>
    </xdr:to>
    <xdr:pic>
      <xdr:nvPicPr>
        <xdr:cNvPr id="21" name="Picture 23" descr="14100.jpg"/>
        <xdr:cNvPicPr/>
      </xdr:nvPicPr>
      <xdr:blipFill>
        <a:blip r:embed="rId12">
          <a:grayscl/>
        </a:blip>
        <a:stretch/>
      </xdr:blipFill>
      <xdr:spPr>
        <a:xfrm>
          <a:off x="141120" y="23412600"/>
          <a:ext cx="65196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1120</xdr:colOff>
      <xdr:row>114</xdr:row>
      <xdr:rowOff>171000</xdr:rowOff>
    </xdr:from>
    <xdr:to>
      <xdr:col>5</xdr:col>
      <xdr:colOff>802440</xdr:colOff>
      <xdr:row>118</xdr:row>
      <xdr:rowOff>66960</xdr:rowOff>
    </xdr:to>
    <xdr:pic>
      <xdr:nvPicPr>
        <xdr:cNvPr id="22" name="Picture 24" descr="14200.jpg"/>
        <xdr:cNvPicPr/>
      </xdr:nvPicPr>
      <xdr:blipFill>
        <a:blip r:embed="rId13">
          <a:grayscl/>
        </a:blip>
        <a:stretch/>
      </xdr:blipFill>
      <xdr:spPr>
        <a:xfrm>
          <a:off x="3353760" y="23478840"/>
          <a:ext cx="66132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118</xdr:row>
      <xdr:rowOff>162360</xdr:rowOff>
    </xdr:from>
    <xdr:to>
      <xdr:col>0</xdr:col>
      <xdr:colOff>845280</xdr:colOff>
      <xdr:row>122</xdr:row>
      <xdr:rowOff>75960</xdr:rowOff>
    </xdr:to>
    <xdr:sp>
      <xdr:nvSpPr>
        <xdr:cNvPr id="23" name="TextBox 25"/>
        <xdr:cNvSpPr/>
      </xdr:nvSpPr>
      <xdr:spPr>
        <a:xfrm>
          <a:off x="70200" y="24231960"/>
          <a:ext cx="775080" cy="675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Nối Ren Trong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Threaded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Adaptor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Female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6480</xdr:colOff>
      <xdr:row>119</xdr:row>
      <xdr:rowOff>0</xdr:rowOff>
    </xdr:from>
    <xdr:to>
      <xdr:col>5</xdr:col>
      <xdr:colOff>855360</xdr:colOff>
      <xdr:row>123</xdr:row>
      <xdr:rowOff>9720</xdr:rowOff>
    </xdr:to>
    <xdr:sp>
      <xdr:nvSpPr>
        <xdr:cNvPr id="24" name="TextBox 26"/>
        <xdr:cNvSpPr/>
      </xdr:nvSpPr>
      <xdr:spPr>
        <a:xfrm>
          <a:off x="3309120" y="24260040"/>
          <a:ext cx="758880" cy="771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Nối Ren Ngoài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Threaded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Adaptor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Male 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1120</xdr:colOff>
      <xdr:row>134</xdr:row>
      <xdr:rowOff>133200</xdr:rowOff>
    </xdr:from>
    <xdr:to>
      <xdr:col>1</xdr:col>
      <xdr:colOff>360</xdr:colOff>
      <xdr:row>137</xdr:row>
      <xdr:rowOff>162360</xdr:rowOff>
    </xdr:to>
    <xdr:pic>
      <xdr:nvPicPr>
        <xdr:cNvPr id="25" name="Picture 27" descr="14500.jpg"/>
        <xdr:cNvPicPr/>
      </xdr:nvPicPr>
      <xdr:blipFill>
        <a:blip r:embed="rId14">
          <a:grayscl/>
          <a:lum bright="10000"/>
        </a:blip>
        <a:stretch/>
      </xdr:blipFill>
      <xdr:spPr>
        <a:xfrm>
          <a:off x="141120" y="27270000"/>
          <a:ext cx="7045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4120</xdr:colOff>
      <xdr:row>135</xdr:row>
      <xdr:rowOff>9360</xdr:rowOff>
    </xdr:from>
    <xdr:to>
      <xdr:col>6</xdr:col>
      <xdr:colOff>9000</xdr:colOff>
      <xdr:row>137</xdr:row>
      <xdr:rowOff>190800</xdr:rowOff>
    </xdr:to>
    <xdr:pic>
      <xdr:nvPicPr>
        <xdr:cNvPr id="26" name="Picture 28" descr="14600.jpg"/>
        <xdr:cNvPicPr/>
      </xdr:nvPicPr>
      <xdr:blipFill>
        <a:blip r:embed="rId15">
          <a:grayscl/>
          <a:lum bright="10000"/>
        </a:blip>
        <a:stretch/>
      </xdr:blipFill>
      <xdr:spPr>
        <a:xfrm>
          <a:off x="3326760" y="27336600"/>
          <a:ext cx="84600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280</xdr:colOff>
      <xdr:row>138</xdr:row>
      <xdr:rowOff>75600</xdr:rowOff>
    </xdr:from>
    <xdr:to>
      <xdr:col>0</xdr:col>
      <xdr:colOff>845280</xdr:colOff>
      <xdr:row>141</xdr:row>
      <xdr:rowOff>28800</xdr:rowOff>
    </xdr:to>
    <xdr:sp>
      <xdr:nvSpPr>
        <xdr:cNvPr id="27" name="TextBox 29"/>
        <xdr:cNvSpPr/>
      </xdr:nvSpPr>
      <xdr:spPr>
        <a:xfrm>
          <a:off x="26280" y="27955440"/>
          <a:ext cx="819000" cy="524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Tê Ren Trong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Threaded Tee Femal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8200</xdr:colOff>
      <xdr:row>147</xdr:row>
      <xdr:rowOff>37800</xdr:rowOff>
    </xdr:from>
    <xdr:to>
      <xdr:col>1</xdr:col>
      <xdr:colOff>35280</xdr:colOff>
      <xdr:row>149</xdr:row>
      <xdr:rowOff>95400</xdr:rowOff>
    </xdr:to>
    <xdr:pic>
      <xdr:nvPicPr>
        <xdr:cNvPr id="28" name="Picture 30" descr="13100.jpg"/>
        <xdr:cNvPicPr/>
      </xdr:nvPicPr>
      <xdr:blipFill>
        <a:blip r:embed="rId16"/>
        <a:stretch/>
      </xdr:blipFill>
      <xdr:spPr>
        <a:xfrm>
          <a:off x="88200" y="29651040"/>
          <a:ext cx="79236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120</xdr:colOff>
      <xdr:row>150</xdr:row>
      <xdr:rowOff>105120</xdr:rowOff>
    </xdr:from>
    <xdr:to>
      <xdr:col>0</xdr:col>
      <xdr:colOff>845280</xdr:colOff>
      <xdr:row>153</xdr:row>
      <xdr:rowOff>9720</xdr:rowOff>
    </xdr:to>
    <xdr:sp>
      <xdr:nvSpPr>
        <xdr:cNvPr id="29" name="TextBox 31"/>
        <xdr:cNvSpPr/>
      </xdr:nvSpPr>
      <xdr:spPr>
        <a:xfrm>
          <a:off x="123120" y="30289680"/>
          <a:ext cx="722160" cy="485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Mặt Bích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Flange Adapto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3480</xdr:colOff>
      <xdr:row>153</xdr:row>
      <xdr:rowOff>162360</xdr:rowOff>
    </xdr:from>
    <xdr:to>
      <xdr:col>5</xdr:col>
      <xdr:colOff>934200</xdr:colOff>
      <xdr:row>158</xdr:row>
      <xdr:rowOff>9720</xdr:rowOff>
    </xdr:to>
    <xdr:pic>
      <xdr:nvPicPr>
        <xdr:cNvPr id="30" name="Picture 32" descr="21000.jpg"/>
        <xdr:cNvPicPr/>
      </xdr:nvPicPr>
      <xdr:blipFill>
        <a:blip r:embed="rId17">
          <a:grayscl/>
        </a:blip>
        <a:stretch/>
      </xdr:blipFill>
      <xdr:spPr>
        <a:xfrm>
          <a:off x="3336120" y="30927960"/>
          <a:ext cx="81072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4120</xdr:colOff>
      <xdr:row>146</xdr:row>
      <xdr:rowOff>162000</xdr:rowOff>
    </xdr:from>
    <xdr:to>
      <xdr:col>5</xdr:col>
      <xdr:colOff>943560</xdr:colOff>
      <xdr:row>149</xdr:row>
      <xdr:rowOff>66960</xdr:rowOff>
    </xdr:to>
    <xdr:pic>
      <xdr:nvPicPr>
        <xdr:cNvPr id="31" name="Picture 33" descr="11800.jpg"/>
        <xdr:cNvPicPr/>
      </xdr:nvPicPr>
      <xdr:blipFill>
        <a:blip r:embed="rId18">
          <a:grayscl/>
        </a:blip>
        <a:stretch/>
      </xdr:blipFill>
      <xdr:spPr>
        <a:xfrm>
          <a:off x="3326760" y="29584800"/>
          <a:ext cx="82944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560</xdr:colOff>
      <xdr:row>149</xdr:row>
      <xdr:rowOff>123480</xdr:rowOff>
    </xdr:from>
    <xdr:to>
      <xdr:col>5</xdr:col>
      <xdr:colOff>951120</xdr:colOff>
      <xdr:row>152</xdr:row>
      <xdr:rowOff>181080</xdr:rowOff>
    </xdr:to>
    <xdr:sp>
      <xdr:nvSpPr>
        <xdr:cNvPr id="32" name="TextBox 34"/>
        <xdr:cNvSpPr/>
      </xdr:nvSpPr>
      <xdr:spPr>
        <a:xfrm>
          <a:off x="3283200" y="30117600"/>
          <a:ext cx="880560" cy="629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Ống Tránh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Cross-over Pip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0560</xdr:colOff>
      <xdr:row>158</xdr:row>
      <xdr:rowOff>95040</xdr:rowOff>
    </xdr:from>
    <xdr:to>
      <xdr:col>5</xdr:col>
      <xdr:colOff>951120</xdr:colOff>
      <xdr:row>160</xdr:row>
      <xdr:rowOff>19440</xdr:rowOff>
    </xdr:to>
    <xdr:sp>
      <xdr:nvSpPr>
        <xdr:cNvPr id="33" name="TextBox 35"/>
        <xdr:cNvSpPr/>
      </xdr:nvSpPr>
      <xdr:spPr>
        <a:xfrm>
          <a:off x="3283200" y="31822920"/>
          <a:ext cx="880560" cy="305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Kẹp Ống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U-type Pipe Single Clip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1120</xdr:colOff>
      <xdr:row>155</xdr:row>
      <xdr:rowOff>95400</xdr:rowOff>
    </xdr:from>
    <xdr:to>
      <xdr:col>0</xdr:col>
      <xdr:colOff>819720</xdr:colOff>
      <xdr:row>158</xdr:row>
      <xdr:rowOff>47520</xdr:rowOff>
    </xdr:to>
    <xdr:pic>
      <xdr:nvPicPr>
        <xdr:cNvPr id="34" name="Picture 262" descr="AMerikan_0"/>
        <xdr:cNvPicPr/>
      </xdr:nvPicPr>
      <xdr:blipFill>
        <a:blip r:embed="rId19">
          <a:grayscl/>
          <a:lum bright="20000"/>
        </a:blip>
        <a:srcRect l="15060" t="7336" r="15060" b="9266"/>
        <a:stretch/>
      </xdr:blipFill>
      <xdr:spPr>
        <a:xfrm>
          <a:off x="141120" y="31251600"/>
          <a:ext cx="67860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120</xdr:colOff>
      <xdr:row>158</xdr:row>
      <xdr:rowOff>95040</xdr:rowOff>
    </xdr:from>
    <xdr:to>
      <xdr:col>0</xdr:col>
      <xdr:colOff>845280</xdr:colOff>
      <xdr:row>160</xdr:row>
      <xdr:rowOff>171000</xdr:rowOff>
    </xdr:to>
    <xdr:sp>
      <xdr:nvSpPr>
        <xdr:cNvPr id="35" name="TextBox 37"/>
        <xdr:cNvSpPr/>
      </xdr:nvSpPr>
      <xdr:spPr>
        <a:xfrm>
          <a:off x="123120" y="31822920"/>
          <a:ext cx="722160" cy="456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Rắc Co Nhựa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Union Adapto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6480</xdr:colOff>
      <xdr:row>176</xdr:row>
      <xdr:rowOff>85680</xdr:rowOff>
    </xdr:from>
    <xdr:to>
      <xdr:col>5</xdr:col>
      <xdr:colOff>898920</xdr:colOff>
      <xdr:row>179</xdr:row>
      <xdr:rowOff>66960</xdr:rowOff>
    </xdr:to>
    <xdr:pic>
      <xdr:nvPicPr>
        <xdr:cNvPr id="36" name="Picture 38" descr="11500.jpg"/>
        <xdr:cNvPicPr/>
      </xdr:nvPicPr>
      <xdr:blipFill>
        <a:blip r:embed="rId20">
          <a:grayscl/>
          <a:lum bright="10000"/>
        </a:blip>
        <a:srcRect l="0" t="12752" r="0" b="15599"/>
        <a:stretch/>
      </xdr:blipFill>
      <xdr:spPr>
        <a:xfrm>
          <a:off x="3309120" y="35499600"/>
          <a:ext cx="80244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120</xdr:colOff>
      <xdr:row>162</xdr:row>
      <xdr:rowOff>133200</xdr:rowOff>
    </xdr:from>
    <xdr:to>
      <xdr:col>1</xdr:col>
      <xdr:colOff>9000</xdr:colOff>
      <xdr:row>165</xdr:row>
      <xdr:rowOff>75960</xdr:rowOff>
    </xdr:to>
    <xdr:pic>
      <xdr:nvPicPr>
        <xdr:cNvPr id="37" name="Picture 39" descr="12300.jpg"/>
        <xdr:cNvPicPr/>
      </xdr:nvPicPr>
      <xdr:blipFill>
        <a:blip r:embed="rId21">
          <a:grayscl/>
        </a:blip>
        <a:srcRect l="0" t="0" r="0" b="5026"/>
        <a:stretch/>
      </xdr:blipFill>
      <xdr:spPr>
        <a:xfrm>
          <a:off x="123120" y="32632560"/>
          <a:ext cx="73116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920</xdr:colOff>
      <xdr:row>165</xdr:row>
      <xdr:rowOff>95400</xdr:rowOff>
    </xdr:from>
    <xdr:to>
      <xdr:col>1</xdr:col>
      <xdr:colOff>360</xdr:colOff>
      <xdr:row>166</xdr:row>
      <xdr:rowOff>389880</xdr:rowOff>
    </xdr:to>
    <xdr:sp>
      <xdr:nvSpPr>
        <xdr:cNvPr id="38" name="TextBox 40"/>
        <xdr:cNvSpPr/>
      </xdr:nvSpPr>
      <xdr:spPr>
        <a:xfrm>
          <a:off x="43920" y="33166080"/>
          <a:ext cx="801720" cy="485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Ba Chạc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Elbow Te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1120</xdr:colOff>
      <xdr:row>179</xdr:row>
      <xdr:rowOff>180720</xdr:rowOff>
    </xdr:from>
    <xdr:to>
      <xdr:col>5</xdr:col>
      <xdr:colOff>925920</xdr:colOff>
      <xdr:row>183</xdr:row>
      <xdr:rowOff>66600</xdr:rowOff>
    </xdr:to>
    <xdr:sp>
      <xdr:nvSpPr>
        <xdr:cNvPr id="39" name="TextBox 41"/>
        <xdr:cNvSpPr/>
      </xdr:nvSpPr>
      <xdr:spPr>
        <a:xfrm>
          <a:off x="3353760" y="36166320"/>
          <a:ext cx="784800" cy="647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Co Giảm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90° Reducing Elbow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29320</xdr:colOff>
      <xdr:row>167</xdr:row>
      <xdr:rowOff>171360</xdr:rowOff>
    </xdr:from>
    <xdr:to>
      <xdr:col>5</xdr:col>
      <xdr:colOff>837720</xdr:colOff>
      <xdr:row>170</xdr:row>
      <xdr:rowOff>57240</xdr:rowOff>
    </xdr:to>
    <xdr:pic>
      <xdr:nvPicPr>
        <xdr:cNvPr id="40" name="Picture 281" descr="SCEW_CAP_0"/>
        <xdr:cNvPicPr/>
      </xdr:nvPicPr>
      <xdr:blipFill>
        <a:blip r:embed="rId22">
          <a:grayscl/>
          <a:lum bright="10000"/>
        </a:blip>
        <a:srcRect l="22915" t="12963" r="21357" b="15830"/>
        <a:stretch/>
      </xdr:blipFill>
      <xdr:spPr>
        <a:xfrm>
          <a:off x="3441960" y="33861240"/>
          <a:ext cx="60840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280</xdr:colOff>
      <xdr:row>167</xdr:row>
      <xdr:rowOff>66960</xdr:rowOff>
    </xdr:from>
    <xdr:to>
      <xdr:col>0</xdr:col>
      <xdr:colOff>766800</xdr:colOff>
      <xdr:row>170</xdr:row>
      <xdr:rowOff>123480</xdr:rowOff>
    </xdr:to>
    <xdr:pic>
      <xdr:nvPicPr>
        <xdr:cNvPr id="41" name="Picture 260" descr="Amerikan_0"/>
        <xdr:cNvPicPr/>
      </xdr:nvPicPr>
      <xdr:blipFill>
        <a:blip r:embed="rId23"/>
        <a:stretch/>
      </xdr:blipFill>
      <xdr:spPr>
        <a:xfrm>
          <a:off x="17280" y="33756840"/>
          <a:ext cx="74952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2920</xdr:colOff>
      <xdr:row>171</xdr:row>
      <xdr:rowOff>75960</xdr:rowOff>
    </xdr:from>
    <xdr:to>
      <xdr:col>0</xdr:col>
      <xdr:colOff>845280</xdr:colOff>
      <xdr:row>173</xdr:row>
      <xdr:rowOff>180720</xdr:rowOff>
    </xdr:to>
    <xdr:sp>
      <xdr:nvSpPr>
        <xdr:cNvPr id="42" name="TextBox 44"/>
        <xdr:cNvSpPr/>
      </xdr:nvSpPr>
      <xdr:spPr>
        <a:xfrm>
          <a:off x="52920" y="34527960"/>
          <a:ext cx="792360" cy="485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Bít Ren Trong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Screw Cap Femal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3480</xdr:colOff>
      <xdr:row>170</xdr:row>
      <xdr:rowOff>133200</xdr:rowOff>
    </xdr:from>
    <xdr:to>
      <xdr:col>5</xdr:col>
      <xdr:colOff>898920</xdr:colOff>
      <xdr:row>174</xdr:row>
      <xdr:rowOff>123480</xdr:rowOff>
    </xdr:to>
    <xdr:sp>
      <xdr:nvSpPr>
        <xdr:cNvPr id="43" name="TextBox 45"/>
        <xdr:cNvSpPr/>
      </xdr:nvSpPr>
      <xdr:spPr>
        <a:xfrm>
          <a:off x="3336120" y="34394760"/>
          <a:ext cx="775440" cy="752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Bít Ren Ngoài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Screw Cap Mal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9400</xdr:colOff>
      <xdr:row>176</xdr:row>
      <xdr:rowOff>85680</xdr:rowOff>
    </xdr:from>
    <xdr:to>
      <xdr:col>0</xdr:col>
      <xdr:colOff>802440</xdr:colOff>
      <xdr:row>179</xdr:row>
      <xdr:rowOff>114480</xdr:rowOff>
    </xdr:to>
    <xdr:pic>
      <xdr:nvPicPr>
        <xdr:cNvPr id="44" name="Picture 275" descr="CAP_NEW_0"/>
        <xdr:cNvPicPr/>
      </xdr:nvPicPr>
      <xdr:blipFill>
        <a:blip r:embed="rId24">
          <a:grayscl/>
          <a:lum bright="10000"/>
        </a:blip>
        <a:srcRect l="20035" t="8283" r="18764" b="10166"/>
        <a:stretch/>
      </xdr:blipFill>
      <xdr:spPr>
        <a:xfrm>
          <a:off x="149400" y="35499600"/>
          <a:ext cx="65304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920</xdr:colOff>
      <xdr:row>180</xdr:row>
      <xdr:rowOff>114480</xdr:rowOff>
    </xdr:from>
    <xdr:to>
      <xdr:col>0</xdr:col>
      <xdr:colOff>828720</xdr:colOff>
      <xdr:row>181</xdr:row>
      <xdr:rowOff>85680</xdr:rowOff>
    </xdr:to>
    <xdr:sp>
      <xdr:nvSpPr>
        <xdr:cNvPr id="45" name="TextBox 47"/>
        <xdr:cNvSpPr/>
      </xdr:nvSpPr>
      <xdr:spPr>
        <a:xfrm>
          <a:off x="61920" y="36290520"/>
          <a:ext cx="76680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Bít Trơn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Cap Nu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3480</xdr:colOff>
      <xdr:row>162</xdr:row>
      <xdr:rowOff>19440</xdr:rowOff>
    </xdr:from>
    <xdr:to>
      <xdr:col>5</xdr:col>
      <xdr:colOff>898920</xdr:colOff>
      <xdr:row>164</xdr:row>
      <xdr:rowOff>133200</xdr:rowOff>
    </xdr:to>
    <xdr:pic>
      <xdr:nvPicPr>
        <xdr:cNvPr id="46" name="Picture 81" descr="IMG_3771.jpg"/>
        <xdr:cNvPicPr/>
      </xdr:nvPicPr>
      <xdr:blipFill>
        <a:blip r:embed="rId25"/>
        <a:stretch/>
      </xdr:blipFill>
      <xdr:spPr>
        <a:xfrm>
          <a:off x="3336120" y="32518800"/>
          <a:ext cx="775440" cy="4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6480</xdr:colOff>
      <xdr:row>164</xdr:row>
      <xdr:rowOff>142920</xdr:rowOff>
    </xdr:from>
    <xdr:to>
      <xdr:col>5</xdr:col>
      <xdr:colOff>951120</xdr:colOff>
      <xdr:row>166</xdr:row>
      <xdr:rowOff>410040</xdr:rowOff>
    </xdr:to>
    <xdr:sp>
      <xdr:nvSpPr>
        <xdr:cNvPr id="47" name="TextBox 49"/>
        <xdr:cNvSpPr/>
      </xdr:nvSpPr>
      <xdr:spPr>
        <a:xfrm>
          <a:off x="3309120" y="33023160"/>
          <a:ext cx="854640" cy="648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Ba Chạc Giảm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Reducing Elbow Te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4120</xdr:colOff>
      <xdr:row>192</xdr:row>
      <xdr:rowOff>218880</xdr:rowOff>
    </xdr:from>
    <xdr:to>
      <xdr:col>5</xdr:col>
      <xdr:colOff>898920</xdr:colOff>
      <xdr:row>195</xdr:row>
      <xdr:rowOff>114480</xdr:rowOff>
    </xdr:to>
    <xdr:pic>
      <xdr:nvPicPr>
        <xdr:cNvPr id="48" name="Picture 50" descr="12300.jpg"/>
        <xdr:cNvPicPr/>
      </xdr:nvPicPr>
      <xdr:blipFill>
        <a:blip r:embed="rId26"/>
        <a:srcRect l="7995" t="0" r="5936" b="0"/>
        <a:stretch/>
      </xdr:blipFill>
      <xdr:spPr>
        <a:xfrm>
          <a:off x="3326760" y="38957040"/>
          <a:ext cx="78480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640</xdr:colOff>
      <xdr:row>195</xdr:row>
      <xdr:rowOff>228960</xdr:rowOff>
    </xdr:from>
    <xdr:to>
      <xdr:col>5</xdr:col>
      <xdr:colOff>951120</xdr:colOff>
      <xdr:row>198</xdr:row>
      <xdr:rowOff>200160</xdr:rowOff>
    </xdr:to>
    <xdr:sp>
      <xdr:nvSpPr>
        <xdr:cNvPr id="49" name="TextBox 51"/>
        <xdr:cNvSpPr/>
      </xdr:nvSpPr>
      <xdr:spPr>
        <a:xfrm>
          <a:off x="3230280" y="39738600"/>
          <a:ext cx="933480" cy="742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Tê Giảm 2 Đầu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Side Reducing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Te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1120</xdr:colOff>
      <xdr:row>184</xdr:row>
      <xdr:rowOff>95040</xdr:rowOff>
    </xdr:from>
    <xdr:to>
      <xdr:col>0</xdr:col>
      <xdr:colOff>819720</xdr:colOff>
      <xdr:row>187</xdr:row>
      <xdr:rowOff>114840</xdr:rowOff>
    </xdr:to>
    <xdr:pic>
      <xdr:nvPicPr>
        <xdr:cNvPr id="50" name="Picture 276" descr="Cross_0"/>
        <xdr:cNvPicPr/>
      </xdr:nvPicPr>
      <xdr:blipFill>
        <a:blip r:embed="rId27">
          <a:grayscl/>
        </a:blip>
        <a:srcRect l="8314" t="7756" r="11894" b="0"/>
        <a:stretch/>
      </xdr:blipFill>
      <xdr:spPr>
        <a:xfrm>
          <a:off x="141120" y="37042560"/>
          <a:ext cx="67860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920</xdr:colOff>
      <xdr:row>184</xdr:row>
      <xdr:rowOff>85680</xdr:rowOff>
    </xdr:from>
    <xdr:to>
      <xdr:col>5</xdr:col>
      <xdr:colOff>890640</xdr:colOff>
      <xdr:row>187</xdr:row>
      <xdr:rowOff>181080</xdr:rowOff>
    </xdr:to>
    <xdr:pic>
      <xdr:nvPicPr>
        <xdr:cNvPr id="51" name="Picture 53" descr="18200.jpg"/>
        <xdr:cNvPicPr/>
      </xdr:nvPicPr>
      <xdr:blipFill>
        <a:blip r:embed="rId28">
          <a:grayscl/>
        </a:blip>
        <a:stretch/>
      </xdr:blipFill>
      <xdr:spPr>
        <a:xfrm>
          <a:off x="3265560" y="37033200"/>
          <a:ext cx="83772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920</xdr:colOff>
      <xdr:row>188</xdr:row>
      <xdr:rowOff>47160</xdr:rowOff>
    </xdr:from>
    <xdr:to>
      <xdr:col>0</xdr:col>
      <xdr:colOff>837720</xdr:colOff>
      <xdr:row>188</xdr:row>
      <xdr:rowOff>189720</xdr:rowOff>
    </xdr:to>
    <xdr:sp>
      <xdr:nvSpPr>
        <xdr:cNvPr id="52" name="TextBox 54"/>
        <xdr:cNvSpPr/>
      </xdr:nvSpPr>
      <xdr:spPr>
        <a:xfrm>
          <a:off x="61920" y="37756800"/>
          <a:ext cx="775800" cy="142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Tứ Thông Đếu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0560</xdr:colOff>
      <xdr:row>188</xdr:row>
      <xdr:rowOff>38160</xdr:rowOff>
    </xdr:from>
    <xdr:to>
      <xdr:col>5</xdr:col>
      <xdr:colOff>881280</xdr:colOff>
      <xdr:row>188</xdr:row>
      <xdr:rowOff>190800</xdr:rowOff>
    </xdr:to>
    <xdr:sp>
      <xdr:nvSpPr>
        <xdr:cNvPr id="53" name="TextBox 55"/>
        <xdr:cNvSpPr/>
      </xdr:nvSpPr>
      <xdr:spPr>
        <a:xfrm>
          <a:off x="3283200" y="37747800"/>
          <a:ext cx="81072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Tứ Thông Giả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3120</xdr:colOff>
      <xdr:row>193</xdr:row>
      <xdr:rowOff>76320</xdr:rowOff>
    </xdr:from>
    <xdr:to>
      <xdr:col>1</xdr:col>
      <xdr:colOff>53280</xdr:colOff>
      <xdr:row>195</xdr:row>
      <xdr:rowOff>66240</xdr:rowOff>
    </xdr:to>
    <xdr:pic>
      <xdr:nvPicPr>
        <xdr:cNvPr id="54" name="Picture 56" descr="23100.jpg"/>
        <xdr:cNvPicPr/>
      </xdr:nvPicPr>
      <xdr:blipFill>
        <a:blip r:embed="rId29">
          <a:grayscl/>
        </a:blip>
        <a:stretch/>
      </xdr:blipFill>
      <xdr:spPr>
        <a:xfrm>
          <a:off x="123120" y="39071520"/>
          <a:ext cx="77544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195</xdr:row>
      <xdr:rowOff>219240</xdr:rowOff>
    </xdr:from>
    <xdr:to>
      <xdr:col>0</xdr:col>
      <xdr:colOff>845280</xdr:colOff>
      <xdr:row>198</xdr:row>
      <xdr:rowOff>171720</xdr:rowOff>
    </xdr:to>
    <xdr:sp>
      <xdr:nvSpPr>
        <xdr:cNvPr id="55" name="TextBox 57"/>
        <xdr:cNvSpPr/>
      </xdr:nvSpPr>
      <xdr:spPr>
        <a:xfrm>
          <a:off x="70200" y="39728880"/>
          <a:ext cx="775080" cy="723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Khúc Cong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Brridging Piec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1120</xdr:colOff>
      <xdr:row>225</xdr:row>
      <xdr:rowOff>105120</xdr:rowOff>
    </xdr:from>
    <xdr:to>
      <xdr:col>6</xdr:col>
      <xdr:colOff>9000</xdr:colOff>
      <xdr:row>228</xdr:row>
      <xdr:rowOff>57240</xdr:rowOff>
    </xdr:to>
    <xdr:pic>
      <xdr:nvPicPr>
        <xdr:cNvPr id="56" name="Picture 58" descr="16200.jpg"/>
        <xdr:cNvPicPr/>
      </xdr:nvPicPr>
      <xdr:blipFill>
        <a:blip r:embed="rId30">
          <a:grayscl/>
          <a:lum bright="20000"/>
        </a:blip>
        <a:srcRect l="10057" t="0" r="8209" b="9349"/>
        <a:stretch/>
      </xdr:blipFill>
      <xdr:spPr>
        <a:xfrm>
          <a:off x="3353760" y="45605880"/>
          <a:ext cx="81900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920</xdr:colOff>
      <xdr:row>228</xdr:row>
      <xdr:rowOff>171000</xdr:rowOff>
    </xdr:from>
    <xdr:to>
      <xdr:col>5</xdr:col>
      <xdr:colOff>943560</xdr:colOff>
      <xdr:row>231</xdr:row>
      <xdr:rowOff>562680</xdr:rowOff>
    </xdr:to>
    <xdr:sp>
      <xdr:nvSpPr>
        <xdr:cNvPr id="57" name="TextBox 59"/>
        <xdr:cNvSpPr/>
      </xdr:nvSpPr>
      <xdr:spPr>
        <a:xfrm>
          <a:off x="3265560" y="46243440"/>
          <a:ext cx="890640" cy="972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Van Bi Tay Gạt  (Nước Nóng)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PPr Ball Valve For Hot Wat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5480</xdr:colOff>
      <xdr:row>225</xdr:row>
      <xdr:rowOff>19440</xdr:rowOff>
    </xdr:from>
    <xdr:to>
      <xdr:col>0</xdr:col>
      <xdr:colOff>802440</xdr:colOff>
      <xdr:row>228</xdr:row>
      <xdr:rowOff>37800</xdr:rowOff>
    </xdr:to>
    <xdr:pic>
      <xdr:nvPicPr>
        <xdr:cNvPr id="58" name="Picture 60" descr="16400.jpg"/>
        <xdr:cNvPicPr/>
      </xdr:nvPicPr>
      <xdr:blipFill>
        <a:blip r:embed="rId31">
          <a:grayscl/>
          <a:lum bright="10000"/>
        </a:blip>
        <a:stretch/>
      </xdr:blipFill>
      <xdr:spPr>
        <a:xfrm>
          <a:off x="105480" y="45520200"/>
          <a:ext cx="69696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280</xdr:colOff>
      <xdr:row>228</xdr:row>
      <xdr:rowOff>47520</xdr:rowOff>
    </xdr:from>
    <xdr:to>
      <xdr:col>0</xdr:col>
      <xdr:colOff>845280</xdr:colOff>
      <xdr:row>231</xdr:row>
      <xdr:rowOff>342720</xdr:rowOff>
    </xdr:to>
    <xdr:sp>
      <xdr:nvSpPr>
        <xdr:cNvPr id="59" name="TextBox 61"/>
        <xdr:cNvSpPr/>
      </xdr:nvSpPr>
      <xdr:spPr>
        <a:xfrm>
          <a:off x="17280" y="46119960"/>
          <a:ext cx="828000" cy="876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Van Bi Rắc Co Nhựa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Ball Valve With Two Union Adapter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1120</xdr:colOff>
      <xdr:row>126</xdr:row>
      <xdr:rowOff>104760</xdr:rowOff>
    </xdr:from>
    <xdr:to>
      <xdr:col>0</xdr:col>
      <xdr:colOff>802440</xdr:colOff>
      <xdr:row>129</xdr:row>
      <xdr:rowOff>95040</xdr:rowOff>
    </xdr:to>
    <xdr:pic>
      <xdr:nvPicPr>
        <xdr:cNvPr id="60" name="Picture 62" descr="14300.jpg"/>
        <xdr:cNvPicPr/>
      </xdr:nvPicPr>
      <xdr:blipFill>
        <a:blip r:embed="rId32">
          <a:grayscl/>
        </a:blip>
        <a:stretch/>
      </xdr:blipFill>
      <xdr:spPr>
        <a:xfrm>
          <a:off x="141120" y="25707960"/>
          <a:ext cx="6613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2320</xdr:colOff>
      <xdr:row>126</xdr:row>
      <xdr:rowOff>95400</xdr:rowOff>
    </xdr:from>
    <xdr:to>
      <xdr:col>5</xdr:col>
      <xdr:colOff>916560</xdr:colOff>
      <xdr:row>129</xdr:row>
      <xdr:rowOff>66960</xdr:rowOff>
    </xdr:to>
    <xdr:pic>
      <xdr:nvPicPr>
        <xdr:cNvPr id="61" name="Picture 63" descr="14400.jpg"/>
        <xdr:cNvPicPr/>
      </xdr:nvPicPr>
      <xdr:blipFill>
        <a:blip r:embed="rId33">
          <a:grayscl/>
        </a:blip>
        <a:stretch/>
      </xdr:blipFill>
      <xdr:spPr>
        <a:xfrm>
          <a:off x="3414960" y="25698600"/>
          <a:ext cx="71424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0</xdr:colOff>
      <xdr:row>129</xdr:row>
      <xdr:rowOff>104760</xdr:rowOff>
    </xdr:from>
    <xdr:to>
      <xdr:col>0</xdr:col>
      <xdr:colOff>845280</xdr:colOff>
      <xdr:row>133</xdr:row>
      <xdr:rowOff>114120</xdr:rowOff>
    </xdr:to>
    <xdr:sp>
      <xdr:nvSpPr>
        <xdr:cNvPr id="62" name="TextBox 64"/>
        <xdr:cNvSpPr/>
      </xdr:nvSpPr>
      <xdr:spPr>
        <a:xfrm>
          <a:off x="79200" y="26279640"/>
          <a:ext cx="766080" cy="771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Co Ren Trong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Threaded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90° Elbow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Femal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1200</xdr:colOff>
      <xdr:row>129</xdr:row>
      <xdr:rowOff>123480</xdr:rowOff>
    </xdr:from>
    <xdr:to>
      <xdr:col>5</xdr:col>
      <xdr:colOff>925920</xdr:colOff>
      <xdr:row>134</xdr:row>
      <xdr:rowOff>28080</xdr:rowOff>
    </xdr:to>
    <xdr:sp>
      <xdr:nvSpPr>
        <xdr:cNvPr id="63" name="TextBox 65"/>
        <xdr:cNvSpPr/>
      </xdr:nvSpPr>
      <xdr:spPr>
        <a:xfrm>
          <a:off x="3273840" y="26298360"/>
          <a:ext cx="864720" cy="86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Co ren Ngoài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Threaded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90° Elbow Mal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280</xdr:colOff>
      <xdr:row>35</xdr:row>
      <xdr:rowOff>57240</xdr:rowOff>
    </xdr:from>
    <xdr:to>
      <xdr:col>0</xdr:col>
      <xdr:colOff>837000</xdr:colOff>
      <xdr:row>38</xdr:row>
      <xdr:rowOff>190440</xdr:rowOff>
    </xdr:to>
    <xdr:pic>
      <xdr:nvPicPr>
        <xdr:cNvPr id="64" name="Picture 343" descr=""/>
        <xdr:cNvPicPr/>
      </xdr:nvPicPr>
      <xdr:blipFill>
        <a:blip r:embed="rId34"/>
        <a:stretch/>
      </xdr:blipFill>
      <xdr:spPr>
        <a:xfrm>
          <a:off x="26280" y="7296120"/>
          <a:ext cx="81072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8760</xdr:colOff>
      <xdr:row>35</xdr:row>
      <xdr:rowOff>95400</xdr:rowOff>
    </xdr:from>
    <xdr:to>
      <xdr:col>5</xdr:col>
      <xdr:colOff>943560</xdr:colOff>
      <xdr:row>39</xdr:row>
      <xdr:rowOff>9720</xdr:rowOff>
    </xdr:to>
    <xdr:pic>
      <xdr:nvPicPr>
        <xdr:cNvPr id="65" name="Picture 343" descr=""/>
        <xdr:cNvPicPr/>
      </xdr:nvPicPr>
      <xdr:blipFill>
        <a:blip r:embed="rId35"/>
        <a:stretch/>
      </xdr:blipFill>
      <xdr:spPr>
        <a:xfrm>
          <a:off x="3371400" y="7334280"/>
          <a:ext cx="78480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6480</xdr:colOff>
      <xdr:row>138</xdr:row>
      <xdr:rowOff>75600</xdr:rowOff>
    </xdr:from>
    <xdr:to>
      <xdr:col>5</xdr:col>
      <xdr:colOff>916560</xdr:colOff>
      <xdr:row>141</xdr:row>
      <xdr:rowOff>28800</xdr:rowOff>
    </xdr:to>
    <xdr:sp>
      <xdr:nvSpPr>
        <xdr:cNvPr id="66" name="TextBox 68"/>
        <xdr:cNvSpPr/>
      </xdr:nvSpPr>
      <xdr:spPr>
        <a:xfrm>
          <a:off x="3309120" y="27955440"/>
          <a:ext cx="820080" cy="524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Tê Ren Ngoài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Threaded Tee  Mal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00</xdr:row>
      <xdr:rowOff>0</xdr:rowOff>
    </xdr:from>
    <xdr:to>
      <xdr:col>1</xdr:col>
      <xdr:colOff>360</xdr:colOff>
      <xdr:row>204</xdr:row>
      <xdr:rowOff>37800</xdr:rowOff>
    </xdr:to>
    <xdr:pic>
      <xdr:nvPicPr>
        <xdr:cNvPr id="67" name="Picture 47" descr="saddle1.jpg"/>
        <xdr:cNvPicPr/>
      </xdr:nvPicPr>
      <xdr:blipFill>
        <a:blip r:embed="rId36"/>
        <a:stretch/>
      </xdr:blipFill>
      <xdr:spPr>
        <a:xfrm>
          <a:off x="0" y="40728960"/>
          <a:ext cx="84564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200</xdr:colOff>
      <xdr:row>202</xdr:row>
      <xdr:rowOff>57240</xdr:rowOff>
    </xdr:from>
    <xdr:to>
      <xdr:col>5</xdr:col>
      <xdr:colOff>890640</xdr:colOff>
      <xdr:row>206</xdr:row>
      <xdr:rowOff>171000</xdr:rowOff>
    </xdr:to>
    <xdr:pic>
      <xdr:nvPicPr>
        <xdr:cNvPr id="68" name="Picture 48" descr="saddle2.jpg"/>
        <xdr:cNvPicPr/>
      </xdr:nvPicPr>
      <xdr:blipFill>
        <a:blip r:embed="rId37"/>
        <a:stretch/>
      </xdr:blipFill>
      <xdr:spPr>
        <a:xfrm>
          <a:off x="3273840" y="41167080"/>
          <a:ext cx="82944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8400</xdr:colOff>
      <xdr:row>208</xdr:row>
      <xdr:rowOff>171360</xdr:rowOff>
    </xdr:from>
    <xdr:to>
      <xdr:col>0</xdr:col>
      <xdr:colOff>810360</xdr:colOff>
      <xdr:row>212</xdr:row>
      <xdr:rowOff>57240</xdr:rowOff>
    </xdr:to>
    <xdr:sp>
      <xdr:nvSpPr>
        <xdr:cNvPr id="69" name="TextBox 71"/>
        <xdr:cNvSpPr/>
      </xdr:nvSpPr>
      <xdr:spPr>
        <a:xfrm>
          <a:off x="158400" y="42424200"/>
          <a:ext cx="65196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Saddl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3560</xdr:colOff>
      <xdr:row>208</xdr:row>
      <xdr:rowOff>0</xdr:rowOff>
    </xdr:from>
    <xdr:to>
      <xdr:col>5</xdr:col>
      <xdr:colOff>951120</xdr:colOff>
      <xdr:row>211</xdr:row>
      <xdr:rowOff>19080</xdr:rowOff>
    </xdr:to>
    <xdr:sp>
      <xdr:nvSpPr>
        <xdr:cNvPr id="70" name="TextBox 72"/>
        <xdr:cNvSpPr/>
      </xdr:nvSpPr>
      <xdr:spPr>
        <a:xfrm>
          <a:off x="3256200" y="42252840"/>
          <a:ext cx="90756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Saddle Ren Ngoài                                                                                                                       Saddle Threaded Adaptor Male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</xdr:colOff>
      <xdr:row>24</xdr:row>
      <xdr:rowOff>28440</xdr:rowOff>
    </xdr:from>
    <xdr:to>
      <xdr:col>0</xdr:col>
      <xdr:colOff>819720</xdr:colOff>
      <xdr:row>28</xdr:row>
      <xdr:rowOff>152280</xdr:rowOff>
    </xdr:to>
    <xdr:pic>
      <xdr:nvPicPr>
        <xdr:cNvPr id="71" name="Picture 73" descr="20.jpg"/>
        <xdr:cNvPicPr/>
      </xdr:nvPicPr>
      <xdr:blipFill>
        <a:blip r:embed="rId38"/>
        <a:stretch/>
      </xdr:blipFill>
      <xdr:spPr>
        <a:xfrm>
          <a:off x="9000" y="5162400"/>
          <a:ext cx="81072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640</xdr:colOff>
      <xdr:row>24</xdr:row>
      <xdr:rowOff>47520</xdr:rowOff>
    </xdr:from>
    <xdr:to>
      <xdr:col>5</xdr:col>
      <xdr:colOff>881280</xdr:colOff>
      <xdr:row>28</xdr:row>
      <xdr:rowOff>180720</xdr:rowOff>
    </xdr:to>
    <xdr:pic>
      <xdr:nvPicPr>
        <xdr:cNvPr id="72" name="Picture 74" descr="20.jpg"/>
        <xdr:cNvPicPr/>
      </xdr:nvPicPr>
      <xdr:blipFill>
        <a:blip r:embed="rId39"/>
        <a:stretch/>
      </xdr:blipFill>
      <xdr:spPr>
        <a:xfrm>
          <a:off x="3230280" y="5181480"/>
          <a:ext cx="86364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8400</xdr:colOff>
      <xdr:row>13</xdr:row>
      <xdr:rowOff>180720</xdr:rowOff>
    </xdr:from>
    <xdr:to>
      <xdr:col>0</xdr:col>
      <xdr:colOff>810360</xdr:colOff>
      <xdr:row>19</xdr:row>
      <xdr:rowOff>28080</xdr:rowOff>
    </xdr:to>
    <xdr:pic>
      <xdr:nvPicPr>
        <xdr:cNvPr id="73" name="Picture 75" descr="kfk1270179412.jpg"/>
        <xdr:cNvPicPr/>
      </xdr:nvPicPr>
      <xdr:blipFill>
        <a:blip r:embed="rId40"/>
        <a:stretch/>
      </xdr:blipFill>
      <xdr:spPr>
        <a:xfrm>
          <a:off x="158400" y="3209760"/>
          <a:ext cx="651960" cy="9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6480</xdr:colOff>
      <xdr:row>14</xdr:row>
      <xdr:rowOff>114480</xdr:rowOff>
    </xdr:from>
    <xdr:to>
      <xdr:col>5</xdr:col>
      <xdr:colOff>898920</xdr:colOff>
      <xdr:row>19</xdr:row>
      <xdr:rowOff>142920</xdr:rowOff>
    </xdr:to>
    <xdr:pic>
      <xdr:nvPicPr>
        <xdr:cNvPr id="74" name="Picture 76" descr="20.jpg"/>
        <xdr:cNvPicPr/>
      </xdr:nvPicPr>
      <xdr:blipFill>
        <a:blip r:embed="rId41"/>
        <a:stretch/>
      </xdr:blipFill>
      <xdr:spPr>
        <a:xfrm>
          <a:off x="3309120" y="3333960"/>
          <a:ext cx="80244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920</xdr:colOff>
      <xdr:row>0</xdr:row>
      <xdr:rowOff>75960</xdr:rowOff>
    </xdr:from>
    <xdr:to>
      <xdr:col>1</xdr:col>
      <xdr:colOff>219960</xdr:colOff>
      <xdr:row>3</xdr:row>
      <xdr:rowOff>257040</xdr:rowOff>
    </xdr:to>
    <xdr:pic>
      <xdr:nvPicPr>
        <xdr:cNvPr id="75" name="Picture 78" descr=""/>
        <xdr:cNvPicPr/>
      </xdr:nvPicPr>
      <xdr:blipFill>
        <a:blip r:embed="rId42"/>
        <a:stretch/>
      </xdr:blipFill>
      <xdr:spPr>
        <a:xfrm>
          <a:off x="43920" y="75960"/>
          <a:ext cx="102132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Cty/so%20gia%20ppr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Sheet1"/>
      <sheetName val="Sheet2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uvanvattu.com/" TargetMode="External"/><Relationship Id="rId2" Type="http://schemas.openxmlformats.org/officeDocument/2006/relationships/hyperlink" Target="http://www.congngheong.com/" TargetMode="External"/><Relationship Id="rId3" Type="http://schemas.openxmlformats.org/officeDocument/2006/relationships/hyperlink" Target="http://www.tuvanvattu.com/" TargetMode="External"/><Relationship Id="rId4" Type="http://schemas.openxmlformats.org/officeDocument/2006/relationships/hyperlink" Target="http://www.congngheong.com/" TargetMode="External"/><Relationship Id="rId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2109375" defaultRowHeight="1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5.61"/>
    <col collapsed="false" customWidth="false" hidden="false" outlineLevel="0" max="3" min="3" style="1" width="9.12"/>
    <col collapsed="false" customWidth="true" hidden="false" outlineLevel="0" max="4" min="4" style="3" width="9.74"/>
    <col collapsed="false" customWidth="false" hidden="false" outlineLevel="0" max="5" min="5" style="4" width="9.12"/>
    <col collapsed="false" customWidth="true" hidden="false" outlineLevel="0" max="6" min="6" style="1" width="13.49"/>
    <col collapsed="false" customWidth="true" hidden="false" outlineLevel="0" max="7" min="7" style="2" width="6.37"/>
    <col collapsed="false" customWidth="true" hidden="false" outlineLevel="0" max="8" min="8" style="1" width="8.61"/>
    <col collapsed="false" customWidth="true" hidden="false" outlineLevel="0" max="9" min="9" style="5" width="7.99"/>
    <col collapsed="false" customWidth="true" hidden="false" outlineLevel="0" max="10" min="10" style="4" width="9.24"/>
    <col collapsed="false" customWidth="false" hidden="false" outlineLevel="0" max="257" min="11" style="5" width="9.12"/>
  </cols>
  <sheetData>
    <row r="2" customFormat="false" ht="15" hidden="false" customHeight="false" outlineLevel="0" collapsed="false">
      <c r="A2" s="6"/>
      <c r="B2" s="7"/>
      <c r="C2" s="8"/>
      <c r="D2" s="9"/>
      <c r="E2" s="9"/>
      <c r="F2" s="10"/>
      <c r="G2" s="11"/>
    </row>
    <row r="3" customFormat="false" ht="20.25" hidden="false" customHeight="false" outlineLevel="0" collapsed="false">
      <c r="A3" s="12"/>
      <c r="B3" s="13" t="s">
        <v>0</v>
      </c>
      <c r="C3" s="13"/>
      <c r="D3" s="13"/>
      <c r="E3" s="13"/>
      <c r="F3" s="13"/>
      <c r="G3" s="13"/>
      <c r="H3" s="14"/>
    </row>
    <row r="4" customFormat="false" ht="33" hidden="false" customHeight="false" outlineLevel="0" collapsed="false">
      <c r="A4" s="12"/>
      <c r="B4" s="15"/>
      <c r="C4" s="16" t="s">
        <v>1</v>
      </c>
      <c r="D4" s="16"/>
      <c r="E4" s="16"/>
      <c r="F4" s="16"/>
      <c r="G4" s="17"/>
    </row>
    <row r="5" customFormat="false" ht="15.75" hidden="false" customHeight="false" outlineLevel="0" collapsed="false">
      <c r="A5" s="18" t="s">
        <v>2</v>
      </c>
      <c r="B5" s="19" t="s">
        <v>3</v>
      </c>
      <c r="C5" s="19"/>
      <c r="D5" s="19"/>
      <c r="E5" s="19"/>
      <c r="F5" s="19"/>
      <c r="G5" s="19"/>
    </row>
    <row r="6" customFormat="false" ht="15.75" hidden="false" customHeight="false" outlineLevel="0" collapsed="false">
      <c r="A6" s="20" t="s">
        <v>4</v>
      </c>
      <c r="B6" s="21" t="s">
        <v>5</v>
      </c>
      <c r="C6" s="21"/>
      <c r="D6" s="21"/>
      <c r="E6" s="21"/>
      <c r="F6" s="21"/>
      <c r="G6" s="21"/>
    </row>
    <row r="7" customFormat="false" ht="15.75" hidden="false" customHeight="false" outlineLevel="0" collapsed="false">
      <c r="A7" s="20" t="s">
        <v>6</v>
      </c>
      <c r="B7" s="22" t="s">
        <v>7</v>
      </c>
      <c r="C7" s="23"/>
      <c r="D7" s="23"/>
      <c r="E7" s="23"/>
      <c r="F7" s="23"/>
      <c r="G7" s="23"/>
      <c r="H7" s="2"/>
      <c r="I7" s="4"/>
    </row>
    <row r="8" customFormat="false" ht="15.75" hidden="false" customHeight="false" outlineLevel="0" collapsed="false">
      <c r="A8" s="24" t="s">
        <v>8</v>
      </c>
      <c r="B8" s="25" t="s">
        <v>9</v>
      </c>
      <c r="C8" s="25"/>
      <c r="D8" s="25"/>
      <c r="E8" s="25"/>
      <c r="F8" s="25"/>
      <c r="G8" s="25"/>
      <c r="H8" s="2"/>
      <c r="I8" s="4"/>
    </row>
    <row r="9" customFormat="false" ht="15" hidden="false" customHeight="false" outlineLevel="0" collapsed="false">
      <c r="A9" s="26"/>
      <c r="B9" s="26"/>
      <c r="C9" s="26"/>
      <c r="D9" s="26"/>
      <c r="E9" s="26"/>
      <c r="F9" s="26"/>
      <c r="G9" s="26"/>
      <c r="H9" s="26"/>
      <c r="I9" s="26"/>
      <c r="J9" s="26"/>
    </row>
    <row r="10" customFormat="false" ht="15" hidden="false" customHeight="false" outlineLevel="0" collapsed="false">
      <c r="C10" s="2"/>
      <c r="D10" s="27"/>
      <c r="F10" s="2"/>
      <c r="H10" s="2"/>
      <c r="I10" s="4"/>
    </row>
    <row r="11" customFormat="false" ht="27" hidden="false" customHeight="false" outlineLevel="0" collapsed="false">
      <c r="A11" s="28" t="s">
        <v>10</v>
      </c>
      <c r="B11" s="28"/>
      <c r="C11" s="28"/>
      <c r="D11" s="28"/>
      <c r="E11" s="28"/>
      <c r="F11" s="28"/>
      <c r="G11" s="28"/>
      <c r="H11" s="28"/>
      <c r="I11" s="28"/>
      <c r="J11" s="28"/>
    </row>
    <row r="12" customFormat="false" ht="19.5" hidden="false" customHeight="false" outlineLevel="0" collapsed="false">
      <c r="A12" s="29" t="s">
        <v>11</v>
      </c>
    </row>
    <row r="13" customFormat="false" ht="15.75" hidden="false" customHeight="false" outlineLevel="0" collapsed="false">
      <c r="A13" s="30" t="s">
        <v>12</v>
      </c>
      <c r="B13" s="31" t="s">
        <v>13</v>
      </c>
      <c r="C13" s="31" t="s">
        <v>14</v>
      </c>
      <c r="D13" s="32" t="s">
        <v>15</v>
      </c>
      <c r="E13" s="31" t="s">
        <v>16</v>
      </c>
      <c r="F13" s="33" t="s">
        <v>12</v>
      </c>
      <c r="G13" s="31" t="s">
        <v>13</v>
      </c>
      <c r="H13" s="31" t="s">
        <v>14</v>
      </c>
      <c r="I13" s="31" t="s">
        <v>15</v>
      </c>
      <c r="J13" s="34" t="s">
        <v>16</v>
      </c>
    </row>
    <row r="14" customFormat="false" ht="15" hidden="false" customHeight="false" outlineLevel="0" collapsed="false">
      <c r="A14" s="35"/>
      <c r="B14" s="36" t="n">
        <v>10801</v>
      </c>
      <c r="C14" s="37" t="s">
        <v>17</v>
      </c>
      <c r="D14" s="38" t="n">
        <v>18300</v>
      </c>
      <c r="E14" s="39" t="n">
        <v>20130</v>
      </c>
      <c r="F14" s="40"/>
      <c r="G14" s="36" t="n">
        <v>10901</v>
      </c>
      <c r="H14" s="37" t="s">
        <v>18</v>
      </c>
      <c r="I14" s="41" t="n">
        <v>21000</v>
      </c>
      <c r="J14" s="39" t="n">
        <v>23100</v>
      </c>
    </row>
    <row r="15" customFormat="false" ht="15" hidden="false" customHeight="false" outlineLevel="0" collapsed="false">
      <c r="A15" s="42"/>
      <c r="B15" s="43" t="n">
        <v>10802</v>
      </c>
      <c r="C15" s="44" t="s">
        <v>19</v>
      </c>
      <c r="D15" s="45" t="n">
        <v>33000</v>
      </c>
      <c r="E15" s="46" t="n">
        <f aca="false">D15*110%</f>
        <v>36300</v>
      </c>
      <c r="F15" s="47"/>
      <c r="G15" s="43" t="n">
        <v>10902</v>
      </c>
      <c r="H15" s="44" t="s">
        <v>20</v>
      </c>
      <c r="I15" s="48" t="n">
        <v>38000</v>
      </c>
      <c r="J15" s="46" t="n">
        <f aca="false">I15*110%</f>
        <v>41800</v>
      </c>
    </row>
    <row r="16" customFormat="false" ht="15" hidden="false" customHeight="false" outlineLevel="0" collapsed="false">
      <c r="A16" s="42"/>
      <c r="B16" s="43" t="n">
        <v>10803</v>
      </c>
      <c r="C16" s="44" t="s">
        <v>21</v>
      </c>
      <c r="D16" s="45" t="n">
        <v>45000</v>
      </c>
      <c r="E16" s="46" t="n">
        <f aca="false">D16*110%</f>
        <v>49500</v>
      </c>
      <c r="F16" s="47"/>
      <c r="G16" s="43" t="n">
        <v>10903</v>
      </c>
      <c r="H16" s="44" t="s">
        <v>22</v>
      </c>
      <c r="I16" s="48" t="n">
        <v>52000</v>
      </c>
      <c r="J16" s="46" t="n">
        <f aca="false">I16*110%</f>
        <v>57200</v>
      </c>
    </row>
    <row r="17" customFormat="false" ht="15" hidden="false" customHeight="false" outlineLevel="0" collapsed="false">
      <c r="A17" s="42"/>
      <c r="B17" s="43" t="n">
        <v>10804</v>
      </c>
      <c r="C17" s="44" t="s">
        <v>23</v>
      </c>
      <c r="D17" s="45" t="n">
        <v>60900</v>
      </c>
      <c r="E17" s="46" t="n">
        <v>66990</v>
      </c>
      <c r="F17" s="47"/>
      <c r="G17" s="43" t="n">
        <v>10904</v>
      </c>
      <c r="H17" s="44" t="s">
        <v>24</v>
      </c>
      <c r="I17" s="48" t="n">
        <v>77500</v>
      </c>
      <c r="J17" s="46" t="n">
        <v>85250</v>
      </c>
    </row>
    <row r="18" customFormat="false" ht="15" hidden="false" customHeight="false" outlineLevel="0" collapsed="false">
      <c r="A18" s="42"/>
      <c r="B18" s="43" t="n">
        <v>10805</v>
      </c>
      <c r="C18" s="44" t="s">
        <v>25</v>
      </c>
      <c r="D18" s="45" t="n">
        <v>93000</v>
      </c>
      <c r="E18" s="46" t="n">
        <v>102300</v>
      </c>
      <c r="F18" s="47"/>
      <c r="G18" s="43" t="n">
        <v>10905</v>
      </c>
      <c r="H18" s="44" t="s">
        <v>26</v>
      </c>
      <c r="I18" s="48" t="n">
        <v>119700</v>
      </c>
      <c r="J18" s="46" t="n">
        <v>131670</v>
      </c>
    </row>
    <row r="19" customFormat="false" ht="15" hidden="false" customHeight="false" outlineLevel="0" collapsed="false">
      <c r="A19" s="49"/>
      <c r="B19" s="43" t="n">
        <v>10806</v>
      </c>
      <c r="C19" s="44" t="s">
        <v>27</v>
      </c>
      <c r="D19" s="45" t="n">
        <v>144800</v>
      </c>
      <c r="E19" s="46" t="n">
        <v>159280</v>
      </c>
      <c r="F19" s="5"/>
      <c r="G19" s="43" t="n">
        <v>10906</v>
      </c>
      <c r="H19" s="44" t="s">
        <v>28</v>
      </c>
      <c r="I19" s="48" t="n">
        <v>190200</v>
      </c>
      <c r="J19" s="46" t="n">
        <v>209220</v>
      </c>
    </row>
    <row r="20" customFormat="false" ht="15" hidden="false" customHeight="false" outlineLevel="0" collapsed="false">
      <c r="A20" s="49"/>
      <c r="B20" s="43" t="n">
        <v>10807</v>
      </c>
      <c r="C20" s="44" t="s">
        <v>29</v>
      </c>
      <c r="D20" s="45" t="n">
        <v>208800</v>
      </c>
      <c r="E20" s="46" t="n">
        <v>229680</v>
      </c>
      <c r="F20" s="5"/>
      <c r="G20" s="43" t="n">
        <v>10907</v>
      </c>
      <c r="H20" s="44" t="s">
        <v>30</v>
      </c>
      <c r="I20" s="48" t="n">
        <v>308100</v>
      </c>
      <c r="J20" s="46" t="n">
        <v>338910</v>
      </c>
    </row>
    <row r="21" customFormat="false" ht="15" hidden="false" customHeight="true" outlineLevel="0" collapsed="false">
      <c r="A21" s="50" t="s">
        <v>31</v>
      </c>
      <c r="B21" s="43" t="n">
        <v>10808</v>
      </c>
      <c r="C21" s="44" t="s">
        <v>32</v>
      </c>
      <c r="D21" s="45" t="n">
        <v>301500</v>
      </c>
      <c r="E21" s="46" t="n">
        <v>331650</v>
      </c>
      <c r="F21" s="50" t="s">
        <v>33</v>
      </c>
      <c r="G21" s="43" t="n">
        <v>10908</v>
      </c>
      <c r="H21" s="44" t="s">
        <v>34</v>
      </c>
      <c r="I21" s="48" t="n">
        <v>444100</v>
      </c>
      <c r="J21" s="46" t="n">
        <v>488510</v>
      </c>
    </row>
    <row r="22" customFormat="false" ht="15" hidden="false" customHeight="false" outlineLevel="0" collapsed="false">
      <c r="A22" s="50" t="s">
        <v>35</v>
      </c>
      <c r="B22" s="43" t="n">
        <v>10809</v>
      </c>
      <c r="C22" s="44" t="s">
        <v>36</v>
      </c>
      <c r="D22" s="45" t="n">
        <v>454200</v>
      </c>
      <c r="E22" s="46" t="n">
        <v>499620</v>
      </c>
      <c r="F22" s="50" t="s">
        <v>35</v>
      </c>
      <c r="G22" s="43" t="n">
        <v>10909</v>
      </c>
      <c r="H22" s="44" t="s">
        <v>37</v>
      </c>
      <c r="I22" s="48" t="n">
        <v>639700</v>
      </c>
      <c r="J22" s="46" t="n">
        <v>703670</v>
      </c>
    </row>
    <row r="23" customFormat="false" ht="15" hidden="false" customHeight="false" outlineLevel="0" collapsed="false">
      <c r="A23" s="51" t="s">
        <v>38</v>
      </c>
      <c r="B23" s="43" t="n">
        <v>10810</v>
      </c>
      <c r="C23" s="44" t="s">
        <v>39</v>
      </c>
      <c r="D23" s="45" t="n">
        <v>1002500</v>
      </c>
      <c r="E23" s="46" t="n">
        <v>1102750</v>
      </c>
      <c r="F23" s="51" t="s">
        <v>40</v>
      </c>
      <c r="G23" s="43" t="n">
        <v>10910</v>
      </c>
      <c r="H23" s="44" t="s">
        <v>41</v>
      </c>
      <c r="I23" s="48" t="n">
        <v>1143100</v>
      </c>
      <c r="J23" s="46" t="n">
        <v>1257410</v>
      </c>
    </row>
    <row r="24" customFormat="false" ht="15.75" hidden="false" customHeight="false" outlineLevel="0" collapsed="false">
      <c r="A24" s="52"/>
      <c r="B24" s="53" t="n">
        <v>10811</v>
      </c>
      <c r="C24" s="54" t="s">
        <v>42</v>
      </c>
      <c r="D24" s="55" t="n">
        <v>1233300</v>
      </c>
      <c r="E24" s="56" t="n">
        <v>1356630</v>
      </c>
      <c r="F24" s="57"/>
      <c r="G24" s="58" t="n">
        <v>10911</v>
      </c>
      <c r="H24" s="59" t="s">
        <v>43</v>
      </c>
      <c r="I24" s="60" t="n">
        <v>1622200</v>
      </c>
      <c r="J24" s="61" t="n">
        <v>1784420</v>
      </c>
    </row>
    <row r="25" customFormat="false" ht="15" hidden="false" customHeight="false" outlineLevel="0" collapsed="false">
      <c r="A25" s="40"/>
      <c r="B25" s="36" t="n">
        <v>11001</v>
      </c>
      <c r="C25" s="37" t="s">
        <v>44</v>
      </c>
      <c r="D25" s="38" t="n">
        <v>23200</v>
      </c>
      <c r="E25" s="39" t="n">
        <v>25520</v>
      </c>
      <c r="F25" s="40"/>
      <c r="G25" s="62" t="n">
        <v>10701</v>
      </c>
      <c r="H25" s="63" t="s">
        <v>45</v>
      </c>
      <c r="I25" s="64" t="n">
        <v>30624</v>
      </c>
      <c r="J25" s="65" t="n">
        <v>33686.4</v>
      </c>
    </row>
    <row r="26" customFormat="false" ht="15" hidden="false" customHeight="false" outlineLevel="0" collapsed="false">
      <c r="A26" s="47"/>
      <c r="B26" s="43" t="n">
        <v>11002</v>
      </c>
      <c r="C26" s="44" t="s">
        <v>46</v>
      </c>
      <c r="D26" s="45" t="n">
        <v>40200</v>
      </c>
      <c r="E26" s="46" t="n">
        <f aca="false">D26*110%</f>
        <v>44220</v>
      </c>
      <c r="F26" s="47"/>
      <c r="G26" s="66" t="n">
        <v>10702</v>
      </c>
      <c r="H26" s="67" t="s">
        <v>47</v>
      </c>
      <c r="I26" s="68" t="n">
        <v>48312</v>
      </c>
      <c r="J26" s="69" t="n">
        <v>53143.2</v>
      </c>
    </row>
    <row r="27" customFormat="false" ht="15" hidden="false" customHeight="false" outlineLevel="0" collapsed="false">
      <c r="A27" s="47"/>
      <c r="B27" s="43" t="n">
        <v>11003</v>
      </c>
      <c r="C27" s="44" t="s">
        <v>48</v>
      </c>
      <c r="D27" s="45" t="n">
        <v>56500</v>
      </c>
      <c r="E27" s="46" t="n">
        <f aca="false">D27*110%</f>
        <v>62150</v>
      </c>
      <c r="F27" s="47"/>
      <c r="G27" s="66" t="n">
        <v>10703</v>
      </c>
      <c r="H27" s="67" t="s">
        <v>49</v>
      </c>
      <c r="I27" s="68" t="n">
        <v>69884</v>
      </c>
      <c r="J27" s="69" t="n">
        <v>76872.4</v>
      </c>
    </row>
    <row r="28" customFormat="false" ht="15" hidden="false" customHeight="false" outlineLevel="0" collapsed="false">
      <c r="A28" s="47"/>
      <c r="B28" s="43" t="n">
        <v>11004</v>
      </c>
      <c r="C28" s="44" t="s">
        <v>50</v>
      </c>
      <c r="D28" s="45" t="n">
        <v>95700</v>
      </c>
      <c r="E28" s="46" t="n">
        <v>105270</v>
      </c>
      <c r="F28" s="47"/>
      <c r="G28" s="66" t="n">
        <v>10704</v>
      </c>
      <c r="H28" s="67" t="s">
        <v>51</v>
      </c>
      <c r="I28" s="68" t="n">
        <v>125324</v>
      </c>
      <c r="J28" s="69" t="n">
        <v>137856.4</v>
      </c>
    </row>
    <row r="29" customFormat="false" ht="15" hidden="false" customHeight="false" outlineLevel="0" collapsed="false">
      <c r="A29" s="47"/>
      <c r="B29" s="43" t="n">
        <v>11005</v>
      </c>
      <c r="C29" s="44" t="s">
        <v>52</v>
      </c>
      <c r="D29" s="45" t="n">
        <v>147200</v>
      </c>
      <c r="E29" s="46" t="n">
        <v>161920</v>
      </c>
      <c r="F29" s="47"/>
      <c r="G29" s="66" t="n">
        <v>10705</v>
      </c>
      <c r="H29" s="67" t="s">
        <v>53</v>
      </c>
      <c r="I29" s="68" t="n">
        <v>193394</v>
      </c>
      <c r="J29" s="69" t="n">
        <v>212733.4</v>
      </c>
    </row>
    <row r="30" customFormat="false" ht="15" hidden="false" customHeight="false" outlineLevel="0" collapsed="false">
      <c r="A30" s="49"/>
      <c r="B30" s="43" t="n">
        <v>11006</v>
      </c>
      <c r="C30" s="44" t="s">
        <v>54</v>
      </c>
      <c r="D30" s="45" t="n">
        <v>225800</v>
      </c>
      <c r="E30" s="46" t="n">
        <v>248380</v>
      </c>
      <c r="F30" s="5"/>
      <c r="G30" s="66" t="n">
        <v>10706</v>
      </c>
      <c r="H30" s="67" t="s">
        <v>55</v>
      </c>
      <c r="I30" s="68" t="n">
        <v>298000</v>
      </c>
      <c r="J30" s="69" t="n">
        <v>327800</v>
      </c>
    </row>
    <row r="31" customFormat="false" ht="15" hidden="false" customHeight="false" outlineLevel="0" collapsed="false">
      <c r="A31" s="49"/>
      <c r="B31" s="43" t="n">
        <v>11007</v>
      </c>
      <c r="C31" s="44" t="s">
        <v>56</v>
      </c>
      <c r="D31" s="45" t="n">
        <v>362000</v>
      </c>
      <c r="E31" s="46" t="n">
        <v>398200</v>
      </c>
      <c r="F31" s="5"/>
      <c r="G31" s="66" t="n">
        <v>10707</v>
      </c>
      <c r="H31" s="67" t="s">
        <v>57</v>
      </c>
      <c r="I31" s="68" t="n">
        <v>477000</v>
      </c>
      <c r="J31" s="69" t="n">
        <v>524700</v>
      </c>
    </row>
    <row r="32" customFormat="false" ht="15" hidden="false" customHeight="false" outlineLevel="0" collapsed="false">
      <c r="A32" s="50" t="s">
        <v>33</v>
      </c>
      <c r="B32" s="43" t="n">
        <v>11008</v>
      </c>
      <c r="C32" s="44" t="s">
        <v>58</v>
      </c>
      <c r="D32" s="45" t="n">
        <v>590400</v>
      </c>
      <c r="E32" s="46" t="n">
        <v>649440</v>
      </c>
      <c r="F32" s="50" t="s">
        <v>33</v>
      </c>
      <c r="G32" s="66" t="n">
        <v>10708</v>
      </c>
      <c r="H32" s="67" t="s">
        <v>59</v>
      </c>
      <c r="I32" s="68" t="n">
        <v>778000</v>
      </c>
      <c r="J32" s="69" t="n">
        <v>855800</v>
      </c>
    </row>
    <row r="33" customFormat="false" ht="15" hidden="false" customHeight="false" outlineLevel="0" collapsed="false">
      <c r="A33" s="50" t="s">
        <v>35</v>
      </c>
      <c r="B33" s="43" t="n">
        <v>11009</v>
      </c>
      <c r="C33" s="44" t="s">
        <v>60</v>
      </c>
      <c r="D33" s="45" t="n">
        <v>839800</v>
      </c>
      <c r="E33" s="46" t="n">
        <v>923780</v>
      </c>
      <c r="F33" s="50" t="s">
        <v>35</v>
      </c>
      <c r="G33" s="66" t="n">
        <v>10709</v>
      </c>
      <c r="H33" s="67" t="s">
        <v>61</v>
      </c>
      <c r="I33" s="68" t="n">
        <v>1110000</v>
      </c>
      <c r="J33" s="69" t="n">
        <v>1221000</v>
      </c>
    </row>
    <row r="34" customFormat="false" ht="15" hidden="false" customHeight="false" outlineLevel="0" collapsed="false">
      <c r="A34" s="51" t="s">
        <v>62</v>
      </c>
      <c r="B34" s="43" t="n">
        <v>11010</v>
      </c>
      <c r="C34" s="44" t="s">
        <v>63</v>
      </c>
      <c r="D34" s="45" t="n">
        <v>1251300</v>
      </c>
      <c r="E34" s="46" t="n">
        <v>1376430</v>
      </c>
      <c r="F34" s="51" t="s">
        <v>64</v>
      </c>
      <c r="G34" s="70"/>
      <c r="H34" s="70"/>
      <c r="I34" s="70"/>
      <c r="J34" s="70"/>
    </row>
    <row r="35" customFormat="false" ht="15.75" hidden="false" customHeight="false" outlineLevel="0" collapsed="false">
      <c r="A35" s="57"/>
      <c r="B35" s="53" t="n">
        <v>11011</v>
      </c>
      <c r="C35" s="54" t="s">
        <v>65</v>
      </c>
      <c r="D35" s="55" t="n">
        <v>1971900</v>
      </c>
      <c r="E35" s="56" t="n">
        <v>2169090</v>
      </c>
      <c r="F35" s="47"/>
      <c r="G35" s="70"/>
      <c r="H35" s="70"/>
      <c r="I35" s="70"/>
      <c r="J35" s="70"/>
    </row>
    <row r="36" customFormat="false" ht="15" hidden="false" customHeight="false" outlineLevel="0" collapsed="false">
      <c r="A36" s="35"/>
      <c r="B36" s="71" t="n">
        <v>10501</v>
      </c>
      <c r="C36" s="72" t="s">
        <v>66</v>
      </c>
      <c r="D36" s="73" t="n">
        <v>53000</v>
      </c>
      <c r="E36" s="74" t="n">
        <v>58300</v>
      </c>
      <c r="F36" s="40"/>
      <c r="G36" s="75" t="n">
        <v>10601</v>
      </c>
      <c r="H36" s="72" t="s">
        <v>67</v>
      </c>
      <c r="I36" s="73" t="n">
        <v>54000</v>
      </c>
      <c r="J36" s="76" t="n">
        <f aca="false">I36*110%</f>
        <v>59400</v>
      </c>
    </row>
    <row r="37" customFormat="false" ht="15" hidden="false" customHeight="false" outlineLevel="0" collapsed="false">
      <c r="A37" s="42"/>
      <c r="B37" s="77" t="n">
        <v>10502</v>
      </c>
      <c r="C37" s="78" t="s">
        <v>68</v>
      </c>
      <c r="D37" s="79" t="n">
        <v>62000</v>
      </c>
      <c r="E37" s="80" t="n">
        <v>68200</v>
      </c>
      <c r="F37" s="47"/>
      <c r="G37" s="81" t="n">
        <v>10602</v>
      </c>
      <c r="H37" s="78" t="s">
        <v>69</v>
      </c>
      <c r="I37" s="79" t="n">
        <v>69300</v>
      </c>
      <c r="J37" s="82" t="n">
        <f aca="false">I37*110%</f>
        <v>76230</v>
      </c>
    </row>
    <row r="38" customFormat="false" ht="15" hidden="false" customHeight="false" outlineLevel="0" collapsed="false">
      <c r="A38" s="42"/>
      <c r="B38" s="77" t="n">
        <v>10503</v>
      </c>
      <c r="C38" s="78" t="s">
        <v>70</v>
      </c>
      <c r="D38" s="79" t="n">
        <v>104000</v>
      </c>
      <c r="E38" s="80" t="n">
        <v>114400</v>
      </c>
      <c r="F38" s="47"/>
      <c r="G38" s="81" t="n">
        <v>10603</v>
      </c>
      <c r="H38" s="78" t="s">
        <v>71</v>
      </c>
      <c r="I38" s="79" t="n">
        <v>112200</v>
      </c>
      <c r="J38" s="82" t="n">
        <f aca="false">I38*110%</f>
        <v>123420</v>
      </c>
    </row>
    <row r="39" customFormat="false" ht="15" hidden="false" customHeight="false" outlineLevel="0" collapsed="false">
      <c r="A39" s="42"/>
      <c r="B39" s="77" t="n">
        <v>10504</v>
      </c>
      <c r="C39" s="78" t="s">
        <v>72</v>
      </c>
      <c r="D39" s="79" t="n">
        <v>136000</v>
      </c>
      <c r="E39" s="80" t="n">
        <v>149600</v>
      </c>
      <c r="F39" s="47"/>
      <c r="G39" s="81" t="n">
        <v>10604</v>
      </c>
      <c r="H39" s="78" t="s">
        <v>73</v>
      </c>
      <c r="I39" s="79" t="n">
        <v>173500</v>
      </c>
      <c r="J39" s="82" t="n">
        <f aca="false">I39*110%</f>
        <v>190850</v>
      </c>
    </row>
    <row r="40" customFormat="false" ht="15" hidden="false" customHeight="false" outlineLevel="0" collapsed="false">
      <c r="A40" s="42"/>
      <c r="B40" s="77" t="n">
        <v>10505</v>
      </c>
      <c r="C40" s="78" t="s">
        <v>74</v>
      </c>
      <c r="D40" s="79" t="n">
        <v>243000</v>
      </c>
      <c r="E40" s="80" t="n">
        <v>267300</v>
      </c>
      <c r="F40" s="47"/>
      <c r="G40" s="81" t="n">
        <v>10605</v>
      </c>
      <c r="H40" s="78" t="s">
        <v>75</v>
      </c>
      <c r="I40" s="79" t="n">
        <v>268200</v>
      </c>
      <c r="J40" s="82" t="n">
        <f aca="false">I40*110%</f>
        <v>295020</v>
      </c>
    </row>
    <row r="41" customFormat="false" ht="15" hidden="false" customHeight="false" outlineLevel="0" collapsed="false">
      <c r="A41" s="50" t="s">
        <v>76</v>
      </c>
      <c r="B41" s="77" t="n">
        <v>10506</v>
      </c>
      <c r="C41" s="78" t="s">
        <v>77</v>
      </c>
      <c r="D41" s="79" t="n">
        <v>295000</v>
      </c>
      <c r="E41" s="80" t="n">
        <v>324500</v>
      </c>
      <c r="F41" s="83" t="s">
        <v>76</v>
      </c>
      <c r="G41" s="81" t="n">
        <v>10606</v>
      </c>
      <c r="H41" s="78" t="s">
        <v>78</v>
      </c>
      <c r="I41" s="79" t="n">
        <v>419000</v>
      </c>
      <c r="J41" s="82" t="n">
        <f aca="false">I41*110%</f>
        <v>460900</v>
      </c>
    </row>
    <row r="42" customFormat="false" ht="15" hidden="false" customHeight="true" outlineLevel="0" collapsed="false">
      <c r="A42" s="51" t="s">
        <v>79</v>
      </c>
      <c r="B42" s="77" t="n">
        <v>10507</v>
      </c>
      <c r="C42" s="78" t="s">
        <v>80</v>
      </c>
      <c r="D42" s="79" t="n">
        <v>435000</v>
      </c>
      <c r="E42" s="80" t="n">
        <v>478500</v>
      </c>
      <c r="F42" s="51" t="s">
        <v>79</v>
      </c>
      <c r="G42" s="84"/>
      <c r="H42" s="84"/>
      <c r="I42" s="84"/>
      <c r="J42" s="84"/>
    </row>
    <row r="43" customFormat="false" ht="15" hidden="false" customHeight="false" outlineLevel="0" collapsed="false">
      <c r="A43" s="51"/>
      <c r="B43" s="77" t="n">
        <v>10508</v>
      </c>
      <c r="C43" s="78" t="s">
        <v>81</v>
      </c>
      <c r="D43" s="79" t="n">
        <v>623100</v>
      </c>
      <c r="E43" s="80" t="n">
        <v>685410</v>
      </c>
      <c r="F43" s="51"/>
      <c r="G43" s="84"/>
      <c r="H43" s="84"/>
      <c r="I43" s="84"/>
      <c r="J43" s="84"/>
    </row>
    <row r="44" customFormat="false" ht="15" hidden="false" customHeight="false" outlineLevel="0" collapsed="false">
      <c r="A44" s="51" t="s">
        <v>82</v>
      </c>
      <c r="B44" s="77" t="n">
        <v>10509</v>
      </c>
      <c r="C44" s="78" t="s">
        <v>83</v>
      </c>
      <c r="D44" s="79" t="n">
        <v>940000</v>
      </c>
      <c r="E44" s="80" t="n">
        <v>1034000</v>
      </c>
      <c r="F44" s="51" t="s">
        <v>84</v>
      </c>
      <c r="G44" s="84"/>
      <c r="H44" s="84"/>
      <c r="I44" s="84"/>
      <c r="J44" s="84"/>
    </row>
    <row r="45" customFormat="false" ht="15" hidden="false" customHeight="false" outlineLevel="0" collapsed="false">
      <c r="A45" s="42"/>
      <c r="B45" s="77" t="n">
        <v>10510</v>
      </c>
      <c r="C45" s="78" t="s">
        <v>85</v>
      </c>
      <c r="D45" s="79" t="n">
        <v>1460000</v>
      </c>
      <c r="E45" s="80" t="n">
        <v>1606000</v>
      </c>
      <c r="F45" s="47"/>
      <c r="G45" s="84"/>
      <c r="H45" s="84"/>
      <c r="I45" s="84"/>
      <c r="J45" s="84"/>
    </row>
    <row r="46" customFormat="false" ht="15.75" hidden="false" customHeight="false" outlineLevel="0" collapsed="false">
      <c r="A46" s="52"/>
      <c r="B46" s="85" t="n">
        <v>10511</v>
      </c>
      <c r="C46" s="86" t="s">
        <v>86</v>
      </c>
      <c r="D46" s="87" t="n">
        <v>2230000</v>
      </c>
      <c r="E46" s="88" t="n">
        <v>2453000</v>
      </c>
      <c r="F46" s="57"/>
      <c r="G46" s="84"/>
      <c r="H46" s="84"/>
      <c r="I46" s="84"/>
      <c r="J46" s="84"/>
    </row>
    <row r="47" s="96" customFormat="true" ht="15" hidden="false" customHeight="false" outlineLevel="0" collapsed="false">
      <c r="A47" s="89"/>
      <c r="B47" s="90"/>
      <c r="C47" s="91"/>
      <c r="D47" s="92"/>
      <c r="E47" s="93"/>
      <c r="F47" s="94"/>
      <c r="G47" s="95"/>
      <c r="H47" s="95"/>
      <c r="I47" s="95"/>
      <c r="J47" s="95"/>
    </row>
    <row r="48" s="96" customFormat="true" ht="15" hidden="false" customHeight="false" outlineLevel="0" collapsed="false">
      <c r="A48" s="89"/>
      <c r="B48" s="90"/>
      <c r="C48" s="91"/>
      <c r="D48" s="92"/>
      <c r="E48" s="93"/>
      <c r="F48" s="94"/>
      <c r="G48" s="95"/>
      <c r="H48" s="95"/>
      <c r="I48" s="95"/>
      <c r="J48" s="95"/>
    </row>
    <row r="49" customFormat="false" ht="19.5" hidden="false" customHeight="false" outlineLevel="0" collapsed="false">
      <c r="A49" s="29" t="s">
        <v>87</v>
      </c>
    </row>
    <row r="50" customFormat="false" ht="15.75" hidden="false" customHeight="false" outlineLevel="0" collapsed="false">
      <c r="A50" s="97" t="s">
        <v>12</v>
      </c>
      <c r="B50" s="98" t="s">
        <v>13</v>
      </c>
      <c r="C50" s="98" t="s">
        <v>14</v>
      </c>
      <c r="D50" s="99" t="s">
        <v>15</v>
      </c>
      <c r="E50" s="98" t="s">
        <v>16</v>
      </c>
      <c r="F50" s="100" t="s">
        <v>12</v>
      </c>
      <c r="G50" s="98" t="s">
        <v>13</v>
      </c>
      <c r="H50" s="98" t="s">
        <v>14</v>
      </c>
      <c r="I50" s="98" t="s">
        <v>15</v>
      </c>
      <c r="J50" s="101" t="s">
        <v>16</v>
      </c>
    </row>
    <row r="51" customFormat="false" ht="15" hidden="false" customHeight="false" outlineLevel="0" collapsed="false">
      <c r="A51" s="42"/>
      <c r="B51" s="102" t="n">
        <v>11101</v>
      </c>
      <c r="C51" s="103" t="n">
        <v>20</v>
      </c>
      <c r="D51" s="104" t="n">
        <v>4000</v>
      </c>
      <c r="E51" s="105" t="n">
        <v>4400</v>
      </c>
      <c r="F51" s="106"/>
      <c r="G51" s="102" t="n">
        <v>11301</v>
      </c>
      <c r="H51" s="103" t="n">
        <v>20</v>
      </c>
      <c r="I51" s="107" t="n">
        <v>4800</v>
      </c>
      <c r="J51" s="108" t="n">
        <v>5280</v>
      </c>
    </row>
    <row r="52" customFormat="false" ht="15" hidden="false" customHeight="false" outlineLevel="0" collapsed="false">
      <c r="A52" s="42"/>
      <c r="B52" s="43" t="n">
        <v>11102</v>
      </c>
      <c r="C52" s="109" t="n">
        <v>25</v>
      </c>
      <c r="D52" s="45" t="n">
        <v>5900</v>
      </c>
      <c r="E52" s="110" t="n">
        <v>6490</v>
      </c>
      <c r="F52" s="106"/>
      <c r="G52" s="43" t="n">
        <v>11302</v>
      </c>
      <c r="H52" s="109" t="n">
        <v>25</v>
      </c>
      <c r="I52" s="111" t="n">
        <v>7300</v>
      </c>
      <c r="J52" s="46" t="n">
        <v>8030</v>
      </c>
    </row>
    <row r="53" customFormat="false" ht="15" hidden="false" customHeight="false" outlineLevel="0" collapsed="false">
      <c r="A53" s="42"/>
      <c r="B53" s="43" t="n">
        <v>11103</v>
      </c>
      <c r="C53" s="109" t="n">
        <v>32</v>
      </c>
      <c r="D53" s="45" t="n">
        <v>7700</v>
      </c>
      <c r="E53" s="110" t="n">
        <v>8470</v>
      </c>
      <c r="F53" s="106"/>
      <c r="G53" s="43" t="n">
        <v>11303</v>
      </c>
      <c r="H53" s="109" t="n">
        <v>32</v>
      </c>
      <c r="I53" s="111" t="n">
        <v>11100</v>
      </c>
      <c r="J53" s="46" t="n">
        <v>12210</v>
      </c>
    </row>
    <row r="54" customFormat="false" ht="15" hidden="false" customHeight="false" outlineLevel="0" collapsed="false">
      <c r="A54" s="42"/>
      <c r="B54" s="43" t="n">
        <v>11104</v>
      </c>
      <c r="C54" s="109" t="n">
        <v>40</v>
      </c>
      <c r="D54" s="45" t="n">
        <v>15400</v>
      </c>
      <c r="E54" s="110" t="n">
        <v>16940</v>
      </c>
      <c r="F54" s="106"/>
      <c r="G54" s="43" t="n">
        <v>11304</v>
      </c>
      <c r="H54" s="109" t="n">
        <v>40</v>
      </c>
      <c r="I54" s="111" t="n">
        <v>19600</v>
      </c>
      <c r="J54" s="46" t="n">
        <v>21560</v>
      </c>
    </row>
    <row r="55" customFormat="false" ht="15" hidden="false" customHeight="false" outlineLevel="0" collapsed="false">
      <c r="A55" s="42"/>
      <c r="B55" s="43" t="n">
        <v>11105</v>
      </c>
      <c r="C55" s="109" t="n">
        <v>50</v>
      </c>
      <c r="D55" s="45" t="n">
        <v>23300</v>
      </c>
      <c r="E55" s="110" t="n">
        <v>25630</v>
      </c>
      <c r="F55" s="106"/>
      <c r="G55" s="43" t="n">
        <v>11305</v>
      </c>
      <c r="H55" s="109" t="n">
        <v>50</v>
      </c>
      <c r="I55" s="111" t="n">
        <v>35700</v>
      </c>
      <c r="J55" s="46" t="n">
        <v>39270</v>
      </c>
    </row>
    <row r="56" customFormat="false" ht="15" hidden="false" customHeight="false" outlineLevel="0" collapsed="false">
      <c r="A56" s="42"/>
      <c r="B56" s="43" t="n">
        <v>11106</v>
      </c>
      <c r="C56" s="109" t="n">
        <v>63</v>
      </c>
      <c r="D56" s="45" t="n">
        <v>43000</v>
      </c>
      <c r="E56" s="110" t="n">
        <v>47300</v>
      </c>
      <c r="F56" s="106"/>
      <c r="G56" s="43" t="n">
        <v>11306</v>
      </c>
      <c r="H56" s="109" t="n">
        <v>63</v>
      </c>
      <c r="I56" s="111" t="n">
        <v>73000</v>
      </c>
      <c r="J56" s="46" t="n">
        <v>80300</v>
      </c>
    </row>
    <row r="57" customFormat="false" ht="15" hidden="false" customHeight="false" outlineLevel="0" collapsed="false">
      <c r="A57" s="42"/>
      <c r="B57" s="43" t="n">
        <v>11107</v>
      </c>
      <c r="C57" s="109" t="n">
        <v>75</v>
      </c>
      <c r="D57" s="45" t="n">
        <v>87100</v>
      </c>
      <c r="E57" s="110" t="n">
        <v>95810</v>
      </c>
      <c r="F57" s="106"/>
      <c r="G57" s="43" t="n">
        <v>11307</v>
      </c>
      <c r="H57" s="109" t="n">
        <v>75</v>
      </c>
      <c r="I57" s="111" t="n">
        <v>106000</v>
      </c>
      <c r="J57" s="46" t="n">
        <v>116600</v>
      </c>
    </row>
    <row r="58" customFormat="false" ht="15" hidden="false" customHeight="false" outlineLevel="0" collapsed="false">
      <c r="A58" s="42"/>
      <c r="B58" s="43" t="n">
        <v>11108</v>
      </c>
      <c r="C58" s="109" t="n">
        <v>90</v>
      </c>
      <c r="D58" s="45" t="n">
        <v>135600</v>
      </c>
      <c r="E58" s="110" t="n">
        <v>149160</v>
      </c>
      <c r="F58" s="106"/>
      <c r="G58" s="43" t="n">
        <v>11308</v>
      </c>
      <c r="H58" s="109" t="n">
        <v>90</v>
      </c>
      <c r="I58" s="111" t="n">
        <v>180700</v>
      </c>
      <c r="J58" s="46" t="n">
        <v>198770</v>
      </c>
    </row>
    <row r="59" customFormat="false" ht="15" hidden="false" customHeight="false" outlineLevel="0" collapsed="false">
      <c r="A59" s="42"/>
      <c r="B59" s="43" t="n">
        <v>11109</v>
      </c>
      <c r="C59" s="109" t="n">
        <v>110</v>
      </c>
      <c r="D59" s="45" t="n">
        <v>204400</v>
      </c>
      <c r="E59" s="110" t="n">
        <v>224840</v>
      </c>
      <c r="F59" s="106"/>
      <c r="G59" s="43" t="n">
        <v>11309</v>
      </c>
      <c r="H59" s="109" t="n">
        <v>110</v>
      </c>
      <c r="I59" s="111" t="n">
        <v>320200</v>
      </c>
      <c r="J59" s="46" t="n">
        <v>352220</v>
      </c>
    </row>
    <row r="60" customFormat="false" ht="15" hidden="false" customHeight="false" outlineLevel="0" collapsed="false">
      <c r="A60" s="42"/>
      <c r="B60" s="43" t="n">
        <v>11110</v>
      </c>
      <c r="C60" s="109" t="n">
        <v>125</v>
      </c>
      <c r="D60" s="45" t="n">
        <v>607000</v>
      </c>
      <c r="E60" s="110" t="n">
        <v>667700</v>
      </c>
      <c r="F60" s="112"/>
      <c r="G60" s="43" t="n">
        <v>11310</v>
      </c>
      <c r="H60" s="109" t="n">
        <v>125</v>
      </c>
      <c r="I60" s="111" t="n">
        <v>732000</v>
      </c>
      <c r="J60" s="46" t="n">
        <v>805200</v>
      </c>
    </row>
    <row r="61" customFormat="false" ht="15.75" hidden="false" customHeight="false" outlineLevel="0" collapsed="false">
      <c r="A61" s="42"/>
      <c r="B61" s="58" t="n">
        <v>11111</v>
      </c>
      <c r="C61" s="113" t="n">
        <v>160</v>
      </c>
      <c r="D61" s="114" t="n">
        <v>687700</v>
      </c>
      <c r="E61" s="115" t="n">
        <v>756470</v>
      </c>
      <c r="F61" s="112"/>
      <c r="G61" s="53" t="n">
        <v>11311</v>
      </c>
      <c r="H61" s="116" t="n">
        <v>160</v>
      </c>
      <c r="I61" s="117" t="n">
        <v>827700</v>
      </c>
      <c r="J61" s="56" t="n">
        <v>910470</v>
      </c>
    </row>
    <row r="62" customFormat="false" ht="15" hidden="false" customHeight="false" outlineLevel="0" collapsed="false">
      <c r="A62" s="118"/>
      <c r="B62" s="36" t="n">
        <v>11401</v>
      </c>
      <c r="C62" s="119" t="n">
        <v>20</v>
      </c>
      <c r="D62" s="38" t="n">
        <v>4700</v>
      </c>
      <c r="E62" s="39" t="n">
        <v>5170</v>
      </c>
      <c r="F62" s="120"/>
      <c r="G62" s="121" t="n">
        <v>11601</v>
      </c>
      <c r="H62" s="122" t="n">
        <v>20</v>
      </c>
      <c r="I62" s="123" t="n">
        <v>6400</v>
      </c>
      <c r="J62" s="124" t="n">
        <v>7040</v>
      </c>
    </row>
    <row r="63" customFormat="false" ht="15" hidden="false" customHeight="false" outlineLevel="0" collapsed="false">
      <c r="A63" s="118"/>
      <c r="B63" s="43" t="n">
        <v>11402</v>
      </c>
      <c r="C63" s="109" t="n">
        <v>25</v>
      </c>
      <c r="D63" s="45" t="n">
        <v>7600</v>
      </c>
      <c r="E63" s="46" t="n">
        <v>8360</v>
      </c>
      <c r="F63" s="120"/>
      <c r="G63" s="125" t="n">
        <v>11602</v>
      </c>
      <c r="H63" s="126" t="n">
        <v>25</v>
      </c>
      <c r="I63" s="127" t="n">
        <v>8100</v>
      </c>
      <c r="J63" s="128" t="n">
        <v>8910</v>
      </c>
    </row>
    <row r="64" customFormat="false" ht="15" hidden="false" customHeight="false" outlineLevel="0" collapsed="false">
      <c r="A64" s="118"/>
      <c r="B64" s="43" t="n">
        <v>11403</v>
      </c>
      <c r="C64" s="109" t="n">
        <v>32</v>
      </c>
      <c r="D64" s="45" t="n">
        <v>10700</v>
      </c>
      <c r="E64" s="46" t="n">
        <v>11770</v>
      </c>
      <c r="F64" s="120"/>
      <c r="G64" s="125" t="n">
        <v>11603</v>
      </c>
      <c r="H64" s="126" t="n">
        <v>32</v>
      </c>
      <c r="I64" s="127" t="n">
        <v>14400</v>
      </c>
      <c r="J64" s="128" t="n">
        <v>15840</v>
      </c>
    </row>
    <row r="65" customFormat="false" ht="15" hidden="false" customHeight="false" outlineLevel="0" collapsed="false">
      <c r="A65" s="118"/>
      <c r="B65" s="43" t="n">
        <v>11404</v>
      </c>
      <c r="C65" s="109" t="n">
        <v>40</v>
      </c>
      <c r="D65" s="45" t="n">
        <v>19300</v>
      </c>
      <c r="E65" s="46" t="n">
        <v>21230</v>
      </c>
      <c r="F65" s="120"/>
      <c r="G65" s="125" t="n">
        <v>11604</v>
      </c>
      <c r="H65" s="126" t="n">
        <v>40</v>
      </c>
      <c r="I65" s="127" t="n">
        <v>23300</v>
      </c>
      <c r="J65" s="128" t="n">
        <v>25630</v>
      </c>
    </row>
    <row r="66" customFormat="false" ht="15" hidden="false" customHeight="false" outlineLevel="0" collapsed="false">
      <c r="A66" s="118"/>
      <c r="B66" s="43" t="n">
        <v>11405</v>
      </c>
      <c r="C66" s="109" t="n">
        <v>50</v>
      </c>
      <c r="D66" s="45" t="n">
        <v>43200</v>
      </c>
      <c r="E66" s="46" t="n">
        <v>47520</v>
      </c>
      <c r="F66" s="120"/>
      <c r="G66" s="125" t="n">
        <v>11605</v>
      </c>
      <c r="H66" s="126" t="n">
        <v>50</v>
      </c>
      <c r="I66" s="127" t="n">
        <v>43800</v>
      </c>
      <c r="J66" s="128" t="n">
        <v>48180</v>
      </c>
    </row>
    <row r="67" customFormat="false" ht="15" hidden="false" customHeight="false" outlineLevel="0" collapsed="false">
      <c r="A67" s="118"/>
      <c r="B67" s="43" t="n">
        <v>11406</v>
      </c>
      <c r="C67" s="109" t="n">
        <v>63</v>
      </c>
      <c r="D67" s="45" t="n">
        <v>68700</v>
      </c>
      <c r="E67" s="46" t="n">
        <v>75570</v>
      </c>
      <c r="F67" s="120"/>
      <c r="G67" s="125" t="n">
        <v>11606</v>
      </c>
      <c r="H67" s="126" t="n">
        <v>63</v>
      </c>
      <c r="I67" s="127" t="n">
        <v>87200</v>
      </c>
      <c r="J67" s="128" t="n">
        <v>114400</v>
      </c>
    </row>
    <row r="68" customFormat="false" ht="15" hidden="false" customHeight="false" outlineLevel="0" collapsed="false">
      <c r="A68" s="118"/>
      <c r="B68" s="43" t="n">
        <v>11407</v>
      </c>
      <c r="C68" s="109" t="n">
        <v>75</v>
      </c>
      <c r="D68" s="45" t="n">
        <v>141700</v>
      </c>
      <c r="E68" s="46" t="n">
        <v>155870</v>
      </c>
      <c r="F68" s="120"/>
      <c r="G68" s="125" t="n">
        <v>11607</v>
      </c>
      <c r="H68" s="126" t="n">
        <v>75</v>
      </c>
      <c r="I68" s="127" t="n">
        <v>202300</v>
      </c>
      <c r="J68" s="128" t="n">
        <v>222530</v>
      </c>
    </row>
    <row r="69" customFormat="false" ht="15" hidden="false" customHeight="false" outlineLevel="0" collapsed="false">
      <c r="A69" s="118"/>
      <c r="B69" s="43" t="n">
        <v>11408</v>
      </c>
      <c r="C69" s="109" t="n">
        <v>90</v>
      </c>
      <c r="D69" s="45" t="n">
        <v>233200</v>
      </c>
      <c r="E69" s="46" t="n">
        <v>256520</v>
      </c>
      <c r="F69" s="120"/>
      <c r="G69" s="125" t="n">
        <v>11608</v>
      </c>
      <c r="H69" s="126" t="n">
        <v>90</v>
      </c>
      <c r="I69" s="127" t="n">
        <v>333400</v>
      </c>
      <c r="J69" s="128" t="n">
        <v>366740</v>
      </c>
    </row>
    <row r="70" customFormat="false" ht="15" hidden="false" customHeight="false" outlineLevel="0" collapsed="false">
      <c r="A70" s="118"/>
      <c r="B70" s="43" t="n">
        <v>11409</v>
      </c>
      <c r="C70" s="109" t="n">
        <v>110</v>
      </c>
      <c r="D70" s="45" t="n">
        <v>395600</v>
      </c>
      <c r="E70" s="46" t="n">
        <v>435160</v>
      </c>
      <c r="F70" s="120"/>
      <c r="G70" s="125" t="n">
        <v>11609</v>
      </c>
      <c r="H70" s="126" t="n">
        <v>110</v>
      </c>
      <c r="I70" s="127" t="n">
        <v>501200</v>
      </c>
      <c r="J70" s="128" t="n">
        <v>551320</v>
      </c>
    </row>
    <row r="71" customFormat="false" ht="15" hidden="false" customHeight="false" outlineLevel="0" collapsed="false">
      <c r="A71" s="118"/>
      <c r="B71" s="43" t="n">
        <v>11410</v>
      </c>
      <c r="C71" s="109" t="n">
        <v>125</v>
      </c>
      <c r="D71" s="45" t="n">
        <v>864200</v>
      </c>
      <c r="E71" s="46" t="n">
        <v>950620</v>
      </c>
      <c r="F71" s="120"/>
      <c r="G71" s="125" t="n">
        <v>11610</v>
      </c>
      <c r="H71" s="126" t="n">
        <v>125</v>
      </c>
      <c r="I71" s="127" t="n">
        <v>1002500</v>
      </c>
      <c r="J71" s="128" t="n">
        <v>1102750</v>
      </c>
    </row>
    <row r="72" customFormat="false" ht="15" hidden="false" customHeight="false" outlineLevel="0" collapsed="false">
      <c r="A72" s="118"/>
      <c r="B72" s="43" t="n">
        <v>11411</v>
      </c>
      <c r="C72" s="109" t="n">
        <v>160</v>
      </c>
      <c r="D72" s="45" t="n">
        <v>1073300</v>
      </c>
      <c r="E72" s="46" t="n">
        <v>1180630</v>
      </c>
      <c r="F72" s="120"/>
      <c r="G72" s="125" t="n">
        <v>11612</v>
      </c>
      <c r="H72" s="126" t="n">
        <v>140</v>
      </c>
      <c r="I72" s="127" t="n">
        <v>1088700</v>
      </c>
      <c r="J72" s="128" t="n">
        <v>1197570</v>
      </c>
    </row>
    <row r="73" customFormat="false" ht="15.75" hidden="false" customHeight="false" outlineLevel="0" collapsed="false">
      <c r="A73" s="118"/>
      <c r="B73" s="129"/>
      <c r="C73" s="129"/>
      <c r="D73" s="129"/>
      <c r="E73" s="129"/>
      <c r="F73" s="120"/>
      <c r="G73" s="130" t="n">
        <v>11611</v>
      </c>
      <c r="H73" s="131" t="n">
        <v>160</v>
      </c>
      <c r="I73" s="132" t="n">
        <v>1090100</v>
      </c>
      <c r="J73" s="133" t="n">
        <v>1199110</v>
      </c>
    </row>
    <row r="74" customFormat="false" ht="15" hidden="false" customHeight="false" outlineLevel="0" collapsed="false">
      <c r="A74" s="118"/>
      <c r="B74" s="36" t="n">
        <v>11201</v>
      </c>
      <c r="C74" s="37" t="s">
        <v>88</v>
      </c>
      <c r="D74" s="38" t="n">
        <v>4500</v>
      </c>
      <c r="E74" s="39" t="n">
        <v>4950</v>
      </c>
      <c r="F74" s="118"/>
      <c r="G74" s="36" t="n">
        <v>11701</v>
      </c>
      <c r="H74" s="37" t="s">
        <v>88</v>
      </c>
      <c r="I74" s="134" t="n">
        <v>9400</v>
      </c>
      <c r="J74" s="39" t="n">
        <v>10340</v>
      </c>
    </row>
    <row r="75" customFormat="false" ht="15" hidden="false" customHeight="false" outlineLevel="0" collapsed="false">
      <c r="A75" s="118"/>
      <c r="B75" s="43" t="n">
        <v>11202</v>
      </c>
      <c r="C75" s="44" t="s">
        <v>89</v>
      </c>
      <c r="D75" s="45" t="n">
        <v>6700</v>
      </c>
      <c r="E75" s="46" t="n">
        <v>7370</v>
      </c>
      <c r="F75" s="118"/>
      <c r="G75" s="43" t="n">
        <v>11702</v>
      </c>
      <c r="H75" s="44" t="s">
        <v>89</v>
      </c>
      <c r="I75" s="111" t="n">
        <v>13200</v>
      </c>
      <c r="J75" s="46" t="n">
        <v>14520</v>
      </c>
    </row>
    <row r="76" customFormat="false" ht="15" hidden="false" customHeight="false" outlineLevel="0" collapsed="false">
      <c r="A76" s="118"/>
      <c r="B76" s="43" t="n">
        <v>11203</v>
      </c>
      <c r="C76" s="44" t="s">
        <v>90</v>
      </c>
      <c r="D76" s="45" t="n">
        <v>7400</v>
      </c>
      <c r="E76" s="46" t="n">
        <v>8140</v>
      </c>
      <c r="F76" s="118"/>
      <c r="G76" s="43" t="n">
        <v>11703</v>
      </c>
      <c r="H76" s="44" t="s">
        <v>90</v>
      </c>
      <c r="I76" s="111" t="n">
        <v>15600</v>
      </c>
      <c r="J76" s="46" t="n">
        <v>17160</v>
      </c>
    </row>
    <row r="77" customFormat="false" ht="15" hidden="false" customHeight="false" outlineLevel="0" collapsed="false">
      <c r="A77" s="118"/>
      <c r="B77" s="43" t="n">
        <v>11204</v>
      </c>
      <c r="C77" s="44" t="s">
        <v>91</v>
      </c>
      <c r="D77" s="45" t="n">
        <v>8900</v>
      </c>
      <c r="E77" s="46" t="n">
        <v>9790</v>
      </c>
      <c r="F77" s="118"/>
      <c r="G77" s="43" t="n">
        <v>11704</v>
      </c>
      <c r="H77" s="44" t="s">
        <v>91</v>
      </c>
      <c r="I77" s="111" t="n">
        <v>33200</v>
      </c>
      <c r="J77" s="46" t="n">
        <v>36520</v>
      </c>
    </row>
    <row r="78" customFormat="false" ht="15" hidden="false" customHeight="false" outlineLevel="0" collapsed="false">
      <c r="A78" s="118"/>
      <c r="B78" s="43" t="n">
        <v>11205</v>
      </c>
      <c r="C78" s="44" t="s">
        <v>92</v>
      </c>
      <c r="D78" s="45" t="n">
        <v>9700</v>
      </c>
      <c r="E78" s="46" t="n">
        <v>10670</v>
      </c>
      <c r="F78" s="118"/>
      <c r="G78" s="43" t="n">
        <v>11705</v>
      </c>
      <c r="H78" s="44" t="s">
        <v>92</v>
      </c>
      <c r="I78" s="111" t="n">
        <v>34700</v>
      </c>
      <c r="J78" s="46" t="n">
        <v>38170</v>
      </c>
    </row>
    <row r="79" customFormat="false" ht="15" hidden="false" customHeight="false" outlineLevel="0" collapsed="false">
      <c r="A79" s="118"/>
      <c r="B79" s="43" t="n">
        <v>11206</v>
      </c>
      <c r="C79" s="44" t="s">
        <v>93</v>
      </c>
      <c r="D79" s="45" t="n">
        <v>10700</v>
      </c>
      <c r="E79" s="46" t="n">
        <v>11770</v>
      </c>
      <c r="F79" s="118"/>
      <c r="G79" s="43" t="n">
        <v>11706</v>
      </c>
      <c r="H79" s="44" t="s">
        <v>93</v>
      </c>
      <c r="I79" s="111" t="n">
        <v>36500</v>
      </c>
      <c r="J79" s="46" t="n">
        <v>40150</v>
      </c>
    </row>
    <row r="80" customFormat="false" ht="15" hidden="false" customHeight="false" outlineLevel="0" collapsed="false">
      <c r="A80" s="118"/>
      <c r="B80" s="43" t="n">
        <v>11207</v>
      </c>
      <c r="C80" s="44" t="s">
        <v>94</v>
      </c>
      <c r="D80" s="45" t="n">
        <v>15800</v>
      </c>
      <c r="E80" s="46" t="n">
        <v>17380</v>
      </c>
      <c r="F80" s="118"/>
      <c r="G80" s="43" t="n">
        <v>11707</v>
      </c>
      <c r="H80" s="44" t="s">
        <v>94</v>
      </c>
      <c r="I80" s="111" t="n">
        <v>49600</v>
      </c>
      <c r="J80" s="46" t="n">
        <v>54560</v>
      </c>
    </row>
    <row r="81" customFormat="false" ht="15" hidden="false" customHeight="false" outlineLevel="0" collapsed="false">
      <c r="A81" s="118"/>
      <c r="B81" s="43" t="n">
        <v>11208</v>
      </c>
      <c r="C81" s="44" t="s">
        <v>95</v>
      </c>
      <c r="D81" s="45" t="n">
        <v>17000</v>
      </c>
      <c r="E81" s="46" t="n">
        <v>18700</v>
      </c>
      <c r="F81" s="118"/>
      <c r="G81" s="43" t="n">
        <v>11708</v>
      </c>
      <c r="H81" s="44" t="s">
        <v>95</v>
      </c>
      <c r="I81" s="111" t="n">
        <v>50600</v>
      </c>
      <c r="J81" s="46" t="n">
        <v>55660</v>
      </c>
    </row>
    <row r="82" customFormat="false" ht="15" hidden="false" customHeight="false" outlineLevel="0" collapsed="false">
      <c r="A82" s="118"/>
      <c r="B82" s="43" t="n">
        <v>11209</v>
      </c>
      <c r="C82" s="44" t="s">
        <v>96</v>
      </c>
      <c r="D82" s="45" t="n">
        <v>18100</v>
      </c>
      <c r="E82" s="46" t="n">
        <v>19910</v>
      </c>
      <c r="F82" s="118"/>
      <c r="G82" s="43" t="n">
        <v>11709</v>
      </c>
      <c r="H82" s="44" t="s">
        <v>96</v>
      </c>
      <c r="I82" s="111" t="n">
        <v>51300</v>
      </c>
      <c r="J82" s="46" t="n">
        <v>56430</v>
      </c>
    </row>
    <row r="83" customFormat="false" ht="15" hidden="false" customHeight="false" outlineLevel="0" collapsed="false">
      <c r="A83" s="118"/>
      <c r="B83" s="43" t="n">
        <v>11210</v>
      </c>
      <c r="C83" s="44" t="s">
        <v>97</v>
      </c>
      <c r="D83" s="45" t="n">
        <v>20400</v>
      </c>
      <c r="E83" s="46" t="n">
        <v>22440</v>
      </c>
      <c r="F83" s="118"/>
      <c r="G83" s="43" t="n">
        <v>11710</v>
      </c>
      <c r="H83" s="44" t="s">
        <v>97</v>
      </c>
      <c r="I83" s="111" t="n">
        <v>55200</v>
      </c>
      <c r="J83" s="46" t="n">
        <v>60720</v>
      </c>
    </row>
    <row r="84" customFormat="false" ht="15" hidden="false" customHeight="false" outlineLevel="0" collapsed="false">
      <c r="A84" s="118"/>
      <c r="B84" s="43" t="n">
        <v>11211</v>
      </c>
      <c r="C84" s="44" t="s">
        <v>98</v>
      </c>
      <c r="D84" s="45" t="n">
        <v>37800</v>
      </c>
      <c r="E84" s="46" t="n">
        <v>41580</v>
      </c>
      <c r="F84" s="118"/>
      <c r="G84" s="43" t="n">
        <v>11711</v>
      </c>
      <c r="H84" s="44" t="s">
        <v>98</v>
      </c>
      <c r="I84" s="111" t="n">
        <v>100900</v>
      </c>
      <c r="J84" s="46" t="n">
        <v>110990</v>
      </c>
    </row>
    <row r="85" customFormat="false" ht="15" hidden="false" customHeight="false" outlineLevel="0" collapsed="false">
      <c r="A85" s="118"/>
      <c r="B85" s="43" t="n">
        <v>11212</v>
      </c>
      <c r="C85" s="44" t="s">
        <v>99</v>
      </c>
      <c r="D85" s="45" t="n">
        <v>38400</v>
      </c>
      <c r="E85" s="46" t="n">
        <v>42240</v>
      </c>
      <c r="F85" s="118"/>
      <c r="G85" s="43" t="n">
        <v>11712</v>
      </c>
      <c r="H85" s="44" t="s">
        <v>99</v>
      </c>
      <c r="I85" s="111" t="n">
        <v>110500</v>
      </c>
      <c r="J85" s="46" t="n">
        <v>121550</v>
      </c>
    </row>
    <row r="86" customFormat="false" ht="15" hidden="false" customHeight="false" outlineLevel="0" collapsed="false">
      <c r="A86" s="118"/>
      <c r="B86" s="43" t="n">
        <v>11213</v>
      </c>
      <c r="C86" s="44" t="s">
        <v>100</v>
      </c>
      <c r="D86" s="45" t="n">
        <v>39500</v>
      </c>
      <c r="E86" s="46" t="n">
        <v>43450</v>
      </c>
      <c r="F86" s="118"/>
      <c r="G86" s="43" t="n">
        <v>11713</v>
      </c>
      <c r="H86" s="44" t="s">
        <v>100</v>
      </c>
      <c r="I86" s="111" t="n">
        <v>113100</v>
      </c>
      <c r="J86" s="46" t="n">
        <v>124410</v>
      </c>
    </row>
    <row r="87" customFormat="false" ht="17.25" hidden="false" customHeight="true" outlineLevel="0" collapsed="false">
      <c r="A87" s="118"/>
      <c r="B87" s="43" t="n">
        <v>11214</v>
      </c>
      <c r="C87" s="44" t="s">
        <v>101</v>
      </c>
      <c r="D87" s="45" t="n">
        <v>40600</v>
      </c>
      <c r="E87" s="46" t="n">
        <v>44660</v>
      </c>
      <c r="F87" s="118"/>
      <c r="G87" s="43" t="n">
        <v>11714</v>
      </c>
      <c r="H87" s="44" t="s">
        <v>101</v>
      </c>
      <c r="I87" s="111" t="n">
        <v>168300</v>
      </c>
      <c r="J87" s="46" t="n">
        <v>185130</v>
      </c>
    </row>
    <row r="88" customFormat="false" ht="17.25" hidden="false" customHeight="true" outlineLevel="0" collapsed="false">
      <c r="A88" s="118"/>
      <c r="B88" s="43" t="n">
        <v>11215</v>
      </c>
      <c r="C88" s="44" t="s">
        <v>102</v>
      </c>
      <c r="D88" s="45" t="n">
        <v>41700</v>
      </c>
      <c r="E88" s="46" t="n">
        <v>45870</v>
      </c>
      <c r="F88" s="118"/>
      <c r="G88" s="102" t="n">
        <v>11715</v>
      </c>
      <c r="H88" s="135" t="s">
        <v>102</v>
      </c>
      <c r="I88" s="107" t="n">
        <v>175700</v>
      </c>
      <c r="J88" s="108" t="n">
        <v>193270</v>
      </c>
    </row>
    <row r="89" customFormat="false" ht="17.25" hidden="false" customHeight="true" outlineLevel="0" collapsed="false">
      <c r="A89" s="118"/>
      <c r="B89" s="43" t="n">
        <v>11217</v>
      </c>
      <c r="C89" s="44" t="s">
        <v>103</v>
      </c>
      <c r="D89" s="45" t="n">
        <v>63000</v>
      </c>
      <c r="E89" s="46" t="n">
        <v>69300</v>
      </c>
      <c r="F89" s="118"/>
      <c r="G89" s="43" t="n">
        <v>11716</v>
      </c>
      <c r="H89" s="44" t="s">
        <v>103</v>
      </c>
      <c r="I89" s="111" t="n">
        <v>130600</v>
      </c>
      <c r="J89" s="46" t="n">
        <v>143660</v>
      </c>
    </row>
    <row r="90" customFormat="false" ht="17.25" hidden="false" customHeight="true" outlineLevel="0" collapsed="false">
      <c r="A90" s="118"/>
      <c r="B90" s="43" t="n">
        <v>11218</v>
      </c>
      <c r="C90" s="44" t="s">
        <v>104</v>
      </c>
      <c r="D90" s="45" t="n">
        <v>73900</v>
      </c>
      <c r="E90" s="46" t="n">
        <v>81290</v>
      </c>
      <c r="F90" s="118"/>
      <c r="G90" s="43" t="n">
        <v>11717</v>
      </c>
      <c r="H90" s="44" t="s">
        <v>104</v>
      </c>
      <c r="I90" s="111" t="n">
        <v>141200</v>
      </c>
      <c r="J90" s="46" t="n">
        <v>155320</v>
      </c>
    </row>
    <row r="91" customFormat="false" ht="17.25" hidden="false" customHeight="true" outlineLevel="0" collapsed="false">
      <c r="A91" s="118"/>
      <c r="B91" s="43" t="n">
        <v>11219</v>
      </c>
      <c r="C91" s="44" t="s">
        <v>105</v>
      </c>
      <c r="D91" s="45" t="n">
        <v>74500</v>
      </c>
      <c r="E91" s="46" t="n">
        <v>81950</v>
      </c>
      <c r="F91" s="118"/>
      <c r="G91" s="43" t="n">
        <v>11718</v>
      </c>
      <c r="H91" s="44" t="s">
        <v>105</v>
      </c>
      <c r="I91" s="111" t="n">
        <v>147000</v>
      </c>
      <c r="J91" s="46" t="n">
        <v>161700</v>
      </c>
    </row>
    <row r="92" customFormat="false" ht="17.25" hidden="false" customHeight="true" outlineLevel="0" collapsed="false">
      <c r="A92" s="118"/>
      <c r="B92" s="43" t="n">
        <v>11220</v>
      </c>
      <c r="C92" s="44" t="s">
        <v>106</v>
      </c>
      <c r="D92" s="45" t="n">
        <v>76100</v>
      </c>
      <c r="E92" s="46" t="n">
        <v>83710</v>
      </c>
      <c r="F92" s="118"/>
      <c r="G92" s="43" t="n">
        <v>11719</v>
      </c>
      <c r="H92" s="44" t="s">
        <v>106</v>
      </c>
      <c r="I92" s="111" t="n">
        <v>162300</v>
      </c>
      <c r="J92" s="46" t="n">
        <v>178530</v>
      </c>
    </row>
    <row r="93" customFormat="false" ht="17.25" hidden="false" customHeight="true" outlineLevel="0" collapsed="false">
      <c r="A93" s="118"/>
      <c r="B93" s="43" t="n">
        <v>11221</v>
      </c>
      <c r="C93" s="44" t="s">
        <v>107</v>
      </c>
      <c r="D93" s="45" t="n">
        <v>83300</v>
      </c>
      <c r="E93" s="46" t="n">
        <v>91630</v>
      </c>
      <c r="F93" s="118"/>
      <c r="G93" s="43" t="n">
        <v>11720</v>
      </c>
      <c r="H93" s="44" t="s">
        <v>107</v>
      </c>
      <c r="I93" s="111" t="n">
        <v>174500</v>
      </c>
      <c r="J93" s="46" t="n">
        <v>191950</v>
      </c>
    </row>
    <row r="94" customFormat="false" ht="17.25" hidden="false" customHeight="true" outlineLevel="0" collapsed="false">
      <c r="A94" s="118"/>
      <c r="B94" s="43" t="n">
        <v>11232</v>
      </c>
      <c r="C94" s="44" t="s">
        <v>108</v>
      </c>
      <c r="D94" s="45" t="n">
        <v>101200</v>
      </c>
      <c r="E94" s="46" t="n">
        <v>111320</v>
      </c>
      <c r="F94" s="118"/>
      <c r="G94" s="43" t="n">
        <v>11721</v>
      </c>
      <c r="H94" s="44" t="s">
        <v>108</v>
      </c>
      <c r="I94" s="111" t="n">
        <v>251200</v>
      </c>
      <c r="J94" s="46" t="n">
        <v>276320</v>
      </c>
    </row>
    <row r="95" customFormat="false" ht="17.25" hidden="false" customHeight="true" outlineLevel="0" collapsed="false">
      <c r="A95" s="118"/>
      <c r="B95" s="43" t="n">
        <v>11222</v>
      </c>
      <c r="C95" s="44" t="s">
        <v>109</v>
      </c>
      <c r="D95" s="45" t="n">
        <v>103900</v>
      </c>
      <c r="E95" s="46" t="n">
        <v>114290</v>
      </c>
      <c r="F95" s="118"/>
      <c r="G95" s="43" t="n">
        <v>11722</v>
      </c>
      <c r="H95" s="44" t="s">
        <v>109</v>
      </c>
      <c r="I95" s="111" t="n">
        <v>258900</v>
      </c>
      <c r="J95" s="46" t="n">
        <v>284790</v>
      </c>
      <c r="K95" s="4"/>
    </row>
    <row r="96" customFormat="false" ht="17.25" hidden="false" customHeight="true" outlineLevel="0" collapsed="false">
      <c r="A96" s="118"/>
      <c r="B96" s="43" t="n">
        <v>11223</v>
      </c>
      <c r="C96" s="44" t="s">
        <v>110</v>
      </c>
      <c r="D96" s="45" t="n">
        <v>106100</v>
      </c>
      <c r="E96" s="46" t="n">
        <v>116710</v>
      </c>
      <c r="F96" s="118"/>
      <c r="G96" s="43" t="n">
        <v>11723</v>
      </c>
      <c r="H96" s="44" t="s">
        <v>110</v>
      </c>
      <c r="I96" s="111" t="n">
        <v>275300</v>
      </c>
      <c r="J96" s="46" t="n">
        <v>302830</v>
      </c>
    </row>
    <row r="97" customFormat="false" ht="17.25" hidden="false" customHeight="true" outlineLevel="0" collapsed="false">
      <c r="A97" s="118"/>
      <c r="B97" s="43" t="n">
        <v>11224</v>
      </c>
      <c r="C97" s="44" t="s">
        <v>111</v>
      </c>
      <c r="D97" s="45" t="n">
        <v>117300</v>
      </c>
      <c r="E97" s="46" t="n">
        <v>129030</v>
      </c>
      <c r="F97" s="118"/>
      <c r="G97" s="43" t="n">
        <v>11724</v>
      </c>
      <c r="H97" s="44" t="s">
        <v>111</v>
      </c>
      <c r="I97" s="111" t="n">
        <v>295100</v>
      </c>
      <c r="J97" s="46" t="n">
        <v>324610</v>
      </c>
    </row>
    <row r="98" customFormat="false" ht="17.25" hidden="false" customHeight="true" outlineLevel="0" collapsed="false">
      <c r="A98" s="118"/>
      <c r="B98" s="43" t="n">
        <v>11233</v>
      </c>
      <c r="C98" s="44" t="s">
        <v>112</v>
      </c>
      <c r="D98" s="45" t="n">
        <v>202400</v>
      </c>
      <c r="E98" s="46" t="n">
        <v>222640</v>
      </c>
      <c r="F98" s="118"/>
      <c r="G98" s="43" t="n">
        <v>11725</v>
      </c>
      <c r="H98" s="44" t="s">
        <v>113</v>
      </c>
      <c r="I98" s="111" t="n">
        <v>401500</v>
      </c>
      <c r="J98" s="46" t="n">
        <v>441650</v>
      </c>
    </row>
    <row r="99" customFormat="false" ht="17.25" hidden="false" customHeight="true" outlineLevel="0" collapsed="false">
      <c r="A99" s="118"/>
      <c r="B99" s="43" t="n">
        <v>11225</v>
      </c>
      <c r="C99" s="44" t="s">
        <v>114</v>
      </c>
      <c r="D99" s="45" t="n">
        <v>202700</v>
      </c>
      <c r="E99" s="46" t="n">
        <v>222970</v>
      </c>
      <c r="F99" s="118"/>
      <c r="G99" s="43" t="n">
        <v>11726</v>
      </c>
      <c r="H99" s="136" t="s">
        <v>112</v>
      </c>
      <c r="I99" s="111" t="n">
        <v>429500</v>
      </c>
      <c r="J99" s="46" t="n">
        <f aca="false">I99*1.1</f>
        <v>472450</v>
      </c>
    </row>
    <row r="100" customFormat="false" ht="17.25" hidden="false" customHeight="true" outlineLevel="0" collapsed="false">
      <c r="A100" s="118"/>
      <c r="B100" s="43" t="n">
        <v>11226</v>
      </c>
      <c r="C100" s="44" t="s">
        <v>115</v>
      </c>
      <c r="D100" s="45" t="n">
        <v>203000</v>
      </c>
      <c r="E100" s="46" t="n">
        <v>223300</v>
      </c>
      <c r="F100" s="118"/>
      <c r="G100" s="43" t="n">
        <v>11727</v>
      </c>
      <c r="H100" s="136" t="s">
        <v>114</v>
      </c>
      <c r="I100" s="111" t="n">
        <v>439800</v>
      </c>
      <c r="J100" s="46" t="n">
        <f aca="false">I100*1.1</f>
        <v>483780</v>
      </c>
    </row>
    <row r="101" customFormat="false" ht="17.25" hidden="false" customHeight="true" outlineLevel="0" collapsed="false">
      <c r="A101" s="118"/>
      <c r="B101" s="43" t="n">
        <v>11227</v>
      </c>
      <c r="C101" s="44" t="s">
        <v>116</v>
      </c>
      <c r="D101" s="45" t="n">
        <v>206200</v>
      </c>
      <c r="E101" s="46" t="n">
        <v>226820</v>
      </c>
      <c r="F101" s="118"/>
      <c r="G101" s="43" t="n">
        <v>11728</v>
      </c>
      <c r="H101" s="136" t="s">
        <v>115</v>
      </c>
      <c r="I101" s="111" t="n">
        <v>456100</v>
      </c>
      <c r="J101" s="46" t="n">
        <f aca="false">I101*1.1</f>
        <v>501710</v>
      </c>
    </row>
    <row r="102" customFormat="false" ht="17.25" hidden="false" customHeight="true" outlineLevel="0" collapsed="false">
      <c r="A102" s="118"/>
      <c r="B102" s="43" t="n">
        <v>11228</v>
      </c>
      <c r="C102" s="44" t="s">
        <v>117</v>
      </c>
      <c r="D102" s="45" t="n">
        <v>555000</v>
      </c>
      <c r="E102" s="46" t="n">
        <v>610500</v>
      </c>
      <c r="F102" s="118"/>
      <c r="G102" s="43" t="n">
        <v>11729</v>
      </c>
      <c r="H102" s="136" t="s">
        <v>116</v>
      </c>
      <c r="I102" s="111" t="n">
        <v>509040</v>
      </c>
      <c r="J102" s="46" t="n">
        <f aca="false">I102*1.1</f>
        <v>559944</v>
      </c>
    </row>
    <row r="103" customFormat="false" ht="15" hidden="false" customHeight="false" outlineLevel="0" collapsed="false">
      <c r="A103" s="118"/>
      <c r="B103" s="43" t="n">
        <v>11229</v>
      </c>
      <c r="C103" s="44" t="s">
        <v>118</v>
      </c>
      <c r="D103" s="45" t="n">
        <v>792000</v>
      </c>
      <c r="E103" s="46" t="n">
        <v>871200</v>
      </c>
      <c r="F103" s="118"/>
      <c r="G103" s="43" t="n">
        <v>11730</v>
      </c>
      <c r="H103" s="136" t="s">
        <v>119</v>
      </c>
      <c r="I103" s="111" t="n">
        <v>627300</v>
      </c>
      <c r="J103" s="46" t="n">
        <f aca="false">I103*1.1</f>
        <v>690030</v>
      </c>
    </row>
    <row r="104" customFormat="false" ht="15.75" hidden="false" customHeight="false" outlineLevel="0" collapsed="false">
      <c r="A104" s="118"/>
      <c r="B104" s="43" t="n">
        <v>11230</v>
      </c>
      <c r="C104" s="44" t="s">
        <v>120</v>
      </c>
      <c r="D104" s="45" t="n">
        <v>687700</v>
      </c>
      <c r="E104" s="46" t="n">
        <v>756470</v>
      </c>
      <c r="F104" s="118"/>
      <c r="G104" s="43" t="n">
        <v>11731</v>
      </c>
      <c r="H104" s="136" t="s">
        <v>121</v>
      </c>
      <c r="I104" s="117" t="n">
        <v>1050000</v>
      </c>
      <c r="J104" s="46" t="n">
        <f aca="false">I104*1.1</f>
        <v>1155000</v>
      </c>
    </row>
    <row r="105" customFormat="false" ht="15.75" hidden="false" customHeight="false" outlineLevel="0" collapsed="false">
      <c r="A105" s="112"/>
      <c r="B105" s="137"/>
      <c r="C105" s="137"/>
      <c r="D105" s="137"/>
      <c r="E105" s="137"/>
      <c r="F105" s="112"/>
      <c r="G105" s="53" t="n">
        <v>11732</v>
      </c>
      <c r="H105" s="138" t="s">
        <v>122</v>
      </c>
      <c r="I105" s="111" t="n">
        <v>1392000</v>
      </c>
      <c r="J105" s="46" t="n">
        <f aca="false">I105*1.1</f>
        <v>1531200</v>
      </c>
    </row>
    <row r="106" customFormat="false" ht="15" hidden="false" customHeight="false" outlineLevel="0" collapsed="false">
      <c r="A106" s="120"/>
      <c r="B106" s="102" t="n">
        <v>15101</v>
      </c>
      <c r="C106" s="135" t="s">
        <v>123</v>
      </c>
      <c r="D106" s="104" t="n">
        <v>96400</v>
      </c>
      <c r="E106" s="108" t="n">
        <v>106040</v>
      </c>
      <c r="F106" s="139"/>
      <c r="G106" s="102" t="n">
        <v>15201</v>
      </c>
      <c r="H106" s="135" t="s">
        <v>123</v>
      </c>
      <c r="I106" s="107" t="n">
        <v>104600</v>
      </c>
      <c r="J106" s="108" t="n">
        <v>115060</v>
      </c>
    </row>
    <row r="107" customFormat="false" ht="15" hidden="false" customHeight="false" outlineLevel="0" collapsed="false">
      <c r="A107" s="120"/>
      <c r="B107" s="43" t="n">
        <v>15102</v>
      </c>
      <c r="C107" s="44" t="s">
        <v>124</v>
      </c>
      <c r="D107" s="45" t="n">
        <v>129600</v>
      </c>
      <c r="E107" s="46" t="n">
        <v>142560</v>
      </c>
      <c r="F107" s="139"/>
      <c r="G107" s="43" t="n">
        <v>15202</v>
      </c>
      <c r="H107" s="44" t="s">
        <v>124</v>
      </c>
      <c r="I107" s="111" t="n">
        <v>124900</v>
      </c>
      <c r="J107" s="46" t="n">
        <v>137390</v>
      </c>
    </row>
    <row r="108" customFormat="false" ht="15" hidden="false" customHeight="false" outlineLevel="0" collapsed="false">
      <c r="A108" s="120"/>
      <c r="B108" s="43" t="n">
        <v>15103</v>
      </c>
      <c r="C108" s="44" t="s">
        <v>125</v>
      </c>
      <c r="D108" s="45" t="n">
        <v>196300</v>
      </c>
      <c r="E108" s="46" t="n">
        <v>215930</v>
      </c>
      <c r="F108" s="139"/>
      <c r="G108" s="43" t="n">
        <v>15203</v>
      </c>
      <c r="H108" s="44" t="s">
        <v>125</v>
      </c>
      <c r="I108" s="111" t="n">
        <v>196300</v>
      </c>
      <c r="J108" s="46" t="n">
        <v>215930</v>
      </c>
    </row>
    <row r="109" customFormat="false" ht="15" hidden="false" customHeight="false" outlineLevel="0" collapsed="false">
      <c r="A109" s="120"/>
      <c r="B109" s="43" t="n">
        <v>15104</v>
      </c>
      <c r="C109" s="44" t="s">
        <v>126</v>
      </c>
      <c r="D109" s="45" t="n">
        <v>319900</v>
      </c>
      <c r="E109" s="46" t="n">
        <v>351890</v>
      </c>
      <c r="F109" s="139"/>
      <c r="G109" s="43" t="n">
        <v>15204</v>
      </c>
      <c r="H109" s="44" t="s">
        <v>126</v>
      </c>
      <c r="I109" s="111" t="n">
        <v>329300</v>
      </c>
      <c r="J109" s="46" t="n">
        <v>362230</v>
      </c>
    </row>
    <row r="110" customFormat="false" ht="15" hidden="false" customHeight="false" outlineLevel="0" collapsed="false">
      <c r="A110" s="120"/>
      <c r="B110" s="43" t="n">
        <v>15105</v>
      </c>
      <c r="C110" s="44" t="s">
        <v>127</v>
      </c>
      <c r="D110" s="45" t="n">
        <v>530500</v>
      </c>
      <c r="E110" s="46" t="n">
        <v>583550</v>
      </c>
      <c r="F110" s="139"/>
      <c r="G110" s="43" t="n">
        <v>15205</v>
      </c>
      <c r="H110" s="44" t="s">
        <v>127</v>
      </c>
      <c r="I110" s="111" t="n">
        <v>595900</v>
      </c>
      <c r="J110" s="46" t="n">
        <v>655490</v>
      </c>
    </row>
    <row r="111" customFormat="false" ht="15.75" hidden="false" customHeight="false" outlineLevel="0" collapsed="false">
      <c r="A111" s="120"/>
      <c r="B111" s="53" t="n">
        <v>15106</v>
      </c>
      <c r="C111" s="54" t="s">
        <v>128</v>
      </c>
      <c r="D111" s="55" t="n">
        <v>898600</v>
      </c>
      <c r="E111" s="56" t="n">
        <v>988460</v>
      </c>
      <c r="F111" s="139"/>
      <c r="G111" s="53" t="n">
        <v>15206</v>
      </c>
      <c r="H111" s="54" t="s">
        <v>128</v>
      </c>
      <c r="I111" s="117" t="n">
        <v>1143000</v>
      </c>
      <c r="J111" s="56" t="n">
        <v>1257300</v>
      </c>
    </row>
    <row r="112" customFormat="false" ht="49.5" hidden="false" customHeight="true" outlineLevel="0" collapsed="false">
      <c r="A112" s="120"/>
      <c r="B112" s="140"/>
      <c r="C112" s="140"/>
      <c r="D112" s="140"/>
      <c r="E112" s="140"/>
      <c r="F112" s="139"/>
      <c r="G112" s="141"/>
      <c r="H112" s="141"/>
      <c r="I112" s="141"/>
      <c r="J112" s="141"/>
    </row>
    <row r="113" customFormat="false" ht="15" hidden="false" customHeight="false" outlineLevel="0" collapsed="false">
      <c r="A113" s="120"/>
      <c r="B113" s="36" t="n">
        <v>14101</v>
      </c>
      <c r="C113" s="37" t="s">
        <v>123</v>
      </c>
      <c r="D113" s="38" t="n">
        <v>31700</v>
      </c>
      <c r="E113" s="39" t="n">
        <v>34870</v>
      </c>
      <c r="F113" s="120"/>
      <c r="G113" s="36" t="n">
        <v>14201</v>
      </c>
      <c r="H113" s="37" t="s">
        <v>123</v>
      </c>
      <c r="I113" s="134" t="n">
        <v>45900</v>
      </c>
      <c r="J113" s="39" t="n">
        <v>50490</v>
      </c>
    </row>
    <row r="114" customFormat="false" ht="15" hidden="false" customHeight="false" outlineLevel="0" collapsed="false">
      <c r="A114" s="120"/>
      <c r="B114" s="43" t="n">
        <v>14102</v>
      </c>
      <c r="C114" s="44" t="s">
        <v>129</v>
      </c>
      <c r="D114" s="45" t="n">
        <v>46000</v>
      </c>
      <c r="E114" s="46" t="n">
        <v>50600</v>
      </c>
      <c r="F114" s="120"/>
      <c r="G114" s="43" t="n">
        <v>14202</v>
      </c>
      <c r="H114" s="44" t="s">
        <v>129</v>
      </c>
      <c r="I114" s="111" t="n">
        <v>55700</v>
      </c>
      <c r="J114" s="46" t="n">
        <v>61270</v>
      </c>
    </row>
    <row r="115" customFormat="false" ht="15" hidden="false" customHeight="false" outlineLevel="0" collapsed="false">
      <c r="A115" s="120"/>
      <c r="B115" s="43" t="n">
        <v>14103</v>
      </c>
      <c r="C115" s="44" t="s">
        <v>130</v>
      </c>
      <c r="D115" s="45" t="n">
        <v>41900</v>
      </c>
      <c r="E115" s="46" t="n">
        <v>46090</v>
      </c>
      <c r="F115" s="120"/>
      <c r="G115" s="43" t="n">
        <v>14203</v>
      </c>
      <c r="H115" s="44" t="s">
        <v>130</v>
      </c>
      <c r="I115" s="111" t="n">
        <v>43200</v>
      </c>
      <c r="J115" s="46" t="n">
        <v>47520</v>
      </c>
    </row>
    <row r="116" customFormat="false" ht="15" hidden="false" customHeight="false" outlineLevel="0" collapsed="false">
      <c r="A116" s="120"/>
      <c r="B116" s="43" t="n">
        <v>14104</v>
      </c>
      <c r="C116" s="44" t="s">
        <v>124</v>
      </c>
      <c r="D116" s="45" t="n">
        <v>44700</v>
      </c>
      <c r="E116" s="46" t="n">
        <v>49170</v>
      </c>
      <c r="F116" s="120"/>
      <c r="G116" s="43" t="n">
        <v>14204</v>
      </c>
      <c r="H116" s="44" t="s">
        <v>124</v>
      </c>
      <c r="I116" s="111" t="n">
        <v>66200</v>
      </c>
      <c r="J116" s="46" t="n">
        <v>72820</v>
      </c>
    </row>
    <row r="117" customFormat="false" ht="15" hidden="false" customHeight="false" outlineLevel="0" collapsed="false">
      <c r="A117" s="120"/>
      <c r="B117" s="43" t="n">
        <v>14105</v>
      </c>
      <c r="C117" s="44" t="s">
        <v>131</v>
      </c>
      <c r="D117" s="45" t="n">
        <v>75800</v>
      </c>
      <c r="E117" s="46" t="n">
        <v>83380</v>
      </c>
      <c r="F117" s="120"/>
      <c r="G117" s="43" t="n">
        <v>14205</v>
      </c>
      <c r="H117" s="44" t="s">
        <v>131</v>
      </c>
      <c r="I117" s="111" t="n">
        <v>72600</v>
      </c>
      <c r="J117" s="46" t="n">
        <v>79860</v>
      </c>
      <c r="L117" s="142"/>
      <c r="M117" s="142"/>
      <c r="N117" s="142"/>
      <c r="O117" s="142"/>
      <c r="P117" s="142"/>
    </row>
    <row r="118" customFormat="false" ht="15" hidden="false" customHeight="false" outlineLevel="0" collapsed="false">
      <c r="A118" s="120"/>
      <c r="B118" s="43" t="n">
        <v>14106</v>
      </c>
      <c r="C118" s="44" t="s">
        <v>125</v>
      </c>
      <c r="D118" s="45" t="n">
        <v>161100</v>
      </c>
      <c r="E118" s="46" t="n">
        <v>177210</v>
      </c>
      <c r="F118" s="120"/>
      <c r="G118" s="43" t="n">
        <v>14206</v>
      </c>
      <c r="H118" s="44" t="s">
        <v>125</v>
      </c>
      <c r="I118" s="111" t="n">
        <v>184900</v>
      </c>
      <c r="J118" s="46" t="n">
        <v>203390</v>
      </c>
      <c r="L118" s="142"/>
      <c r="M118" s="142"/>
      <c r="N118" s="142"/>
      <c r="O118" s="142"/>
      <c r="P118" s="142"/>
    </row>
    <row r="119" customFormat="false" ht="15" hidden="false" customHeight="false" outlineLevel="0" collapsed="false">
      <c r="A119" s="120"/>
      <c r="B119" s="43" t="n">
        <v>14107</v>
      </c>
      <c r="C119" s="44" t="s">
        <v>126</v>
      </c>
      <c r="D119" s="45" t="n">
        <v>210600</v>
      </c>
      <c r="E119" s="46" t="n">
        <v>231660</v>
      </c>
      <c r="F119" s="120"/>
      <c r="G119" s="43" t="n">
        <v>14207</v>
      </c>
      <c r="H119" s="44" t="s">
        <v>126</v>
      </c>
      <c r="I119" s="111" t="n">
        <v>237800</v>
      </c>
      <c r="J119" s="46" t="n">
        <v>261580</v>
      </c>
      <c r="K119" s="143"/>
      <c r="L119" s="144"/>
      <c r="M119" s="144"/>
      <c r="N119" s="144"/>
      <c r="O119" s="144"/>
      <c r="P119" s="144"/>
      <c r="Q119" s="143"/>
      <c r="R119" s="143"/>
      <c r="S119" s="143"/>
      <c r="T119" s="143"/>
    </row>
    <row r="120" customFormat="false" ht="15" hidden="false" customHeight="false" outlineLevel="0" collapsed="false">
      <c r="A120" s="120"/>
      <c r="B120" s="43" t="n">
        <v>14108</v>
      </c>
      <c r="C120" s="44" t="s">
        <v>132</v>
      </c>
      <c r="D120" s="45" t="n">
        <v>211100</v>
      </c>
      <c r="E120" s="46" t="n">
        <v>232210</v>
      </c>
      <c r="F120" s="120"/>
      <c r="G120" s="43" t="n">
        <v>14208</v>
      </c>
      <c r="H120" s="44" t="s">
        <v>132</v>
      </c>
      <c r="I120" s="111" t="n">
        <v>211000</v>
      </c>
      <c r="J120" s="46" t="n">
        <v>232100</v>
      </c>
      <c r="K120" s="145"/>
      <c r="L120" s="146"/>
      <c r="M120" s="146"/>
      <c r="N120" s="147"/>
      <c r="O120" s="148"/>
      <c r="P120" s="149"/>
      <c r="Q120" s="150"/>
      <c r="R120" s="150"/>
      <c r="S120" s="151"/>
      <c r="T120" s="152"/>
    </row>
    <row r="121" customFormat="false" ht="15" hidden="false" customHeight="false" outlineLevel="0" collapsed="false">
      <c r="A121" s="120"/>
      <c r="B121" s="43" t="n">
        <v>14109</v>
      </c>
      <c r="C121" s="44" t="s">
        <v>133</v>
      </c>
      <c r="D121" s="45" t="n">
        <v>220000</v>
      </c>
      <c r="E121" s="46" t="n">
        <v>242000</v>
      </c>
      <c r="F121" s="120"/>
      <c r="G121" s="43" t="n">
        <v>14209</v>
      </c>
      <c r="H121" s="44" t="s">
        <v>133</v>
      </c>
      <c r="I121" s="111" t="n">
        <v>327200</v>
      </c>
      <c r="J121" s="46" t="n">
        <v>359920</v>
      </c>
      <c r="K121" s="145"/>
      <c r="L121" s="146"/>
      <c r="M121" s="146"/>
      <c r="N121" s="147"/>
      <c r="O121" s="148"/>
      <c r="P121" s="149"/>
      <c r="Q121" s="150"/>
      <c r="R121" s="150"/>
      <c r="S121" s="151"/>
      <c r="T121" s="152"/>
    </row>
    <row r="122" customFormat="false" ht="15" hidden="false" customHeight="false" outlineLevel="0" collapsed="false">
      <c r="A122" s="120"/>
      <c r="B122" s="43" t="n">
        <v>14110</v>
      </c>
      <c r="C122" s="44" t="s">
        <v>134</v>
      </c>
      <c r="D122" s="45" t="n">
        <v>302000</v>
      </c>
      <c r="E122" s="46" t="n">
        <v>332200</v>
      </c>
      <c r="F122" s="120"/>
      <c r="G122" s="43" t="n">
        <v>14210</v>
      </c>
      <c r="H122" s="44" t="s">
        <v>134</v>
      </c>
      <c r="I122" s="111" t="n">
        <v>353900</v>
      </c>
      <c r="J122" s="46" t="n">
        <v>389290</v>
      </c>
      <c r="K122" s="145"/>
      <c r="L122" s="146"/>
      <c r="M122" s="146"/>
      <c r="N122" s="147"/>
      <c r="O122" s="148"/>
      <c r="P122" s="149"/>
      <c r="Q122" s="150"/>
      <c r="R122" s="150"/>
      <c r="S122" s="151"/>
      <c r="T122" s="152"/>
    </row>
    <row r="123" customFormat="false" ht="15" hidden="false" customHeight="false" outlineLevel="0" collapsed="false">
      <c r="A123" s="120"/>
      <c r="B123" s="43" t="n">
        <v>14111</v>
      </c>
      <c r="C123" s="44" t="s">
        <v>135</v>
      </c>
      <c r="D123" s="45" t="n">
        <v>321000</v>
      </c>
      <c r="E123" s="46" t="n">
        <v>353100</v>
      </c>
      <c r="F123" s="120"/>
      <c r="G123" s="43" t="n">
        <v>14211</v>
      </c>
      <c r="H123" s="44" t="s">
        <v>136</v>
      </c>
      <c r="I123" s="111" t="n">
        <v>388200</v>
      </c>
      <c r="J123" s="46" t="n">
        <v>427020</v>
      </c>
      <c r="K123" s="145"/>
      <c r="L123" s="146"/>
      <c r="M123" s="146"/>
      <c r="N123" s="147"/>
      <c r="O123" s="148"/>
      <c r="P123" s="149"/>
      <c r="Q123" s="150"/>
      <c r="R123" s="150"/>
      <c r="S123" s="151"/>
      <c r="T123" s="152"/>
    </row>
    <row r="124" customFormat="false" ht="15" hidden="false" customHeight="false" outlineLevel="0" collapsed="false">
      <c r="A124" s="120"/>
      <c r="B124" s="43" t="n">
        <v>14112</v>
      </c>
      <c r="C124" s="44" t="s">
        <v>136</v>
      </c>
      <c r="D124" s="45" t="n">
        <v>364400</v>
      </c>
      <c r="E124" s="46" t="n">
        <v>400840</v>
      </c>
      <c r="F124" s="120"/>
      <c r="G124" s="43" t="n">
        <v>14212</v>
      </c>
      <c r="H124" s="44" t="s">
        <v>135</v>
      </c>
      <c r="I124" s="111" t="n">
        <v>354000</v>
      </c>
      <c r="J124" s="46" t="n">
        <v>389400</v>
      </c>
      <c r="K124" s="145"/>
      <c r="L124" s="146"/>
      <c r="M124" s="146"/>
      <c r="N124" s="147"/>
      <c r="O124" s="148"/>
      <c r="P124" s="149"/>
      <c r="Q124" s="150"/>
      <c r="R124" s="150"/>
      <c r="S124" s="151"/>
      <c r="T124" s="152"/>
    </row>
    <row r="125" customFormat="false" ht="15" hidden="false" customHeight="false" outlineLevel="0" collapsed="false">
      <c r="A125" s="120"/>
      <c r="B125" s="43" t="n">
        <v>14113</v>
      </c>
      <c r="C125" s="44" t="s">
        <v>137</v>
      </c>
      <c r="D125" s="45" t="n">
        <v>1226200</v>
      </c>
      <c r="E125" s="46" t="n">
        <v>1348820</v>
      </c>
      <c r="F125" s="120"/>
      <c r="G125" s="43" t="n">
        <v>14213</v>
      </c>
      <c r="H125" s="44" t="s">
        <v>137</v>
      </c>
      <c r="I125" s="111" t="n">
        <v>1020100</v>
      </c>
      <c r="J125" s="46" t="n">
        <v>1122110</v>
      </c>
      <c r="K125" s="145"/>
      <c r="L125" s="146"/>
      <c r="M125" s="146"/>
      <c r="N125" s="147"/>
      <c r="O125" s="148"/>
      <c r="P125" s="149"/>
      <c r="Q125" s="150"/>
      <c r="R125" s="150"/>
      <c r="S125" s="151"/>
      <c r="T125" s="152"/>
    </row>
    <row r="126" customFormat="false" ht="15.75" hidden="false" customHeight="false" outlineLevel="0" collapsed="false">
      <c r="A126" s="120"/>
      <c r="B126" s="53" t="n">
        <v>14114</v>
      </c>
      <c r="C126" s="54" t="s">
        <v>138</v>
      </c>
      <c r="D126" s="55" t="n">
        <v>1278100</v>
      </c>
      <c r="E126" s="56" t="n">
        <v>1405910</v>
      </c>
      <c r="F126" s="120"/>
      <c r="G126" s="53" t="n">
        <v>14214</v>
      </c>
      <c r="H126" s="54" t="s">
        <v>138</v>
      </c>
      <c r="I126" s="117" t="n">
        <v>1640900</v>
      </c>
      <c r="J126" s="56" t="n">
        <v>1804990</v>
      </c>
      <c r="K126" s="143"/>
      <c r="L126" s="144"/>
      <c r="M126" s="144"/>
      <c r="N126" s="144"/>
      <c r="O126" s="144"/>
      <c r="P126" s="144"/>
      <c r="Q126" s="143"/>
      <c r="R126" s="143"/>
      <c r="S126" s="143"/>
      <c r="T126" s="143"/>
    </row>
    <row r="127" customFormat="false" ht="15" hidden="false" customHeight="false" outlineLevel="0" collapsed="false">
      <c r="A127" s="120"/>
      <c r="B127" s="36" t="n">
        <v>14301</v>
      </c>
      <c r="C127" s="37" t="s">
        <v>123</v>
      </c>
      <c r="D127" s="38" t="n">
        <v>32000</v>
      </c>
      <c r="E127" s="39" t="n">
        <v>35200</v>
      </c>
      <c r="F127" s="120"/>
      <c r="G127" s="36" t="n">
        <v>14401</v>
      </c>
      <c r="H127" s="37" t="s">
        <v>123</v>
      </c>
      <c r="I127" s="134" t="n">
        <v>43200</v>
      </c>
      <c r="J127" s="39" t="n">
        <v>47520</v>
      </c>
      <c r="K127" s="143"/>
      <c r="L127" s="144"/>
      <c r="M127" s="144"/>
      <c r="N127" s="144"/>
      <c r="O127" s="144"/>
      <c r="P127" s="144"/>
      <c r="Q127" s="143"/>
      <c r="R127" s="143"/>
      <c r="S127" s="143"/>
      <c r="T127" s="143"/>
    </row>
    <row r="128" customFormat="false" ht="15" hidden="false" customHeight="false" outlineLevel="0" collapsed="false">
      <c r="A128" s="120"/>
      <c r="B128" s="43" t="n">
        <v>14302</v>
      </c>
      <c r="C128" s="44" t="s">
        <v>129</v>
      </c>
      <c r="D128" s="45" t="n">
        <v>46000</v>
      </c>
      <c r="E128" s="46" t="n">
        <v>50600</v>
      </c>
      <c r="F128" s="120"/>
      <c r="G128" s="43" t="n">
        <v>14402</v>
      </c>
      <c r="H128" s="44" t="s">
        <v>129</v>
      </c>
      <c r="I128" s="111" t="n">
        <v>67800</v>
      </c>
      <c r="J128" s="46" t="n">
        <v>74580</v>
      </c>
    </row>
    <row r="129" customFormat="false" ht="15" hidden="false" customHeight="false" outlineLevel="0" collapsed="false">
      <c r="A129" s="120"/>
      <c r="B129" s="43" t="n">
        <v>14303</v>
      </c>
      <c r="C129" s="44" t="s">
        <v>130</v>
      </c>
      <c r="D129" s="45" t="n">
        <v>43600</v>
      </c>
      <c r="E129" s="46" t="n">
        <v>47960</v>
      </c>
      <c r="F129" s="120"/>
      <c r="G129" s="43" t="n">
        <v>14403</v>
      </c>
      <c r="H129" s="44" t="s">
        <v>130</v>
      </c>
      <c r="I129" s="111" t="n">
        <v>48600</v>
      </c>
      <c r="J129" s="46" t="n">
        <v>53460</v>
      </c>
    </row>
    <row r="130" customFormat="false" ht="15" hidden="false" customHeight="false" outlineLevel="0" collapsed="false">
      <c r="A130" s="120"/>
      <c r="B130" s="43" t="n">
        <v>14304</v>
      </c>
      <c r="C130" s="44" t="s">
        <v>124</v>
      </c>
      <c r="D130" s="45" t="n">
        <v>49100</v>
      </c>
      <c r="E130" s="46" t="n">
        <v>54010</v>
      </c>
      <c r="F130" s="120"/>
      <c r="G130" s="43" t="n">
        <v>14404</v>
      </c>
      <c r="H130" s="44" t="s">
        <v>124</v>
      </c>
      <c r="I130" s="111" t="n">
        <v>58100</v>
      </c>
      <c r="J130" s="46" t="n">
        <v>63910</v>
      </c>
    </row>
    <row r="131" customFormat="false" ht="15" hidden="false" customHeight="false" outlineLevel="0" collapsed="false">
      <c r="A131" s="120"/>
      <c r="B131" s="43" t="n">
        <v>14305</v>
      </c>
      <c r="C131" s="44" t="s">
        <v>139</v>
      </c>
      <c r="D131" s="45" t="n">
        <v>74400</v>
      </c>
      <c r="E131" s="46" t="n">
        <v>81840</v>
      </c>
      <c r="F131" s="120"/>
      <c r="G131" s="43" t="n">
        <v>14405</v>
      </c>
      <c r="H131" s="44" t="s">
        <v>139</v>
      </c>
      <c r="I131" s="111" t="n">
        <v>81200</v>
      </c>
      <c r="J131" s="46" t="n">
        <v>89320</v>
      </c>
    </row>
    <row r="132" customFormat="false" ht="15" hidden="false" customHeight="false" outlineLevel="0" collapsed="false">
      <c r="A132" s="120"/>
      <c r="B132" s="43" t="n">
        <v>14306</v>
      </c>
      <c r="C132" s="44" t="s">
        <v>125</v>
      </c>
      <c r="D132" s="45" t="n">
        <v>171500</v>
      </c>
      <c r="E132" s="46" t="n">
        <v>188650</v>
      </c>
      <c r="F132" s="120"/>
      <c r="G132" s="43" t="n">
        <v>14406</v>
      </c>
      <c r="H132" s="44" t="s">
        <v>125</v>
      </c>
      <c r="I132" s="111" t="n">
        <v>195300</v>
      </c>
      <c r="J132" s="46" t="n">
        <v>214830</v>
      </c>
    </row>
    <row r="133" customFormat="false" ht="15" hidden="false" customHeight="false" outlineLevel="0" collapsed="false">
      <c r="A133" s="120"/>
      <c r="B133" s="43" t="n">
        <v>14307</v>
      </c>
      <c r="C133" s="44" t="s">
        <v>140</v>
      </c>
      <c r="D133" s="45" t="n">
        <v>321600</v>
      </c>
      <c r="E133" s="46" t="n">
        <v>353760</v>
      </c>
      <c r="F133" s="120"/>
      <c r="G133" s="43" t="n">
        <v>14407</v>
      </c>
      <c r="H133" s="44" t="s">
        <v>140</v>
      </c>
      <c r="I133" s="111" t="n">
        <v>332700</v>
      </c>
      <c r="J133" s="46" t="n">
        <v>365970</v>
      </c>
    </row>
    <row r="134" customFormat="false" ht="15.75" hidden="false" customHeight="false" outlineLevel="0" collapsed="false">
      <c r="A134" s="120"/>
      <c r="B134" s="53" t="n">
        <v>14308</v>
      </c>
      <c r="C134" s="54" t="s">
        <v>141</v>
      </c>
      <c r="D134" s="55" t="n">
        <v>269000</v>
      </c>
      <c r="E134" s="56" t="n">
        <v>295900</v>
      </c>
      <c r="F134" s="120"/>
      <c r="G134" s="53" t="n">
        <v>14408</v>
      </c>
      <c r="H134" s="54" t="s">
        <v>141</v>
      </c>
      <c r="I134" s="117" t="n">
        <v>276500</v>
      </c>
      <c r="J134" s="56" t="n">
        <v>304150</v>
      </c>
    </row>
    <row r="135" customFormat="false" ht="15" hidden="false" customHeight="false" outlineLevel="0" collapsed="false">
      <c r="A135" s="120"/>
      <c r="B135" s="36" t="n">
        <v>14501</v>
      </c>
      <c r="C135" s="37" t="s">
        <v>142</v>
      </c>
      <c r="D135" s="38" t="n">
        <v>35100</v>
      </c>
      <c r="E135" s="39" t="n">
        <v>38610</v>
      </c>
      <c r="F135" s="139"/>
      <c r="G135" s="36" t="n">
        <v>14601</v>
      </c>
      <c r="H135" s="37" t="s">
        <v>142</v>
      </c>
      <c r="I135" s="134" t="n">
        <v>45900</v>
      </c>
      <c r="J135" s="39" t="n">
        <v>50490</v>
      </c>
    </row>
    <row r="136" customFormat="false" ht="12.75" hidden="false" customHeight="true" outlineLevel="0" collapsed="false">
      <c r="A136" s="120"/>
      <c r="B136" s="43" t="n">
        <v>14502</v>
      </c>
      <c r="C136" s="44" t="s">
        <v>143</v>
      </c>
      <c r="D136" s="45" t="n">
        <v>48000</v>
      </c>
      <c r="E136" s="46" t="n">
        <v>52800</v>
      </c>
      <c r="F136" s="139"/>
      <c r="G136" s="43" t="n">
        <v>14602</v>
      </c>
      <c r="H136" s="44" t="s">
        <v>143</v>
      </c>
      <c r="I136" s="111" t="n">
        <v>59200</v>
      </c>
      <c r="J136" s="46" t="n">
        <v>65120</v>
      </c>
    </row>
    <row r="137" customFormat="false" ht="15.75" hidden="false" customHeight="true" outlineLevel="0" collapsed="false">
      <c r="A137" s="120"/>
      <c r="B137" s="43" t="n">
        <v>14503</v>
      </c>
      <c r="C137" s="44" t="s">
        <v>144</v>
      </c>
      <c r="D137" s="45" t="n">
        <v>39100</v>
      </c>
      <c r="E137" s="46" t="n">
        <v>43010</v>
      </c>
      <c r="F137" s="139"/>
      <c r="G137" s="43" t="n">
        <v>14603</v>
      </c>
      <c r="H137" s="44" t="s">
        <v>144</v>
      </c>
      <c r="I137" s="111" t="n">
        <v>49400</v>
      </c>
      <c r="J137" s="46" t="n">
        <v>54340</v>
      </c>
    </row>
    <row r="138" customFormat="false" ht="15" hidden="false" customHeight="false" outlineLevel="0" collapsed="false">
      <c r="A138" s="120"/>
      <c r="B138" s="43" t="n">
        <v>14504</v>
      </c>
      <c r="C138" s="44" t="s">
        <v>145</v>
      </c>
      <c r="D138" s="45" t="n">
        <v>50400</v>
      </c>
      <c r="E138" s="46" t="n">
        <v>55440</v>
      </c>
      <c r="F138" s="139"/>
      <c r="G138" s="43" t="n">
        <v>14604</v>
      </c>
      <c r="H138" s="44" t="s">
        <v>145</v>
      </c>
      <c r="I138" s="111" t="n">
        <v>60100</v>
      </c>
      <c r="J138" s="46" t="n">
        <v>66110</v>
      </c>
    </row>
    <row r="139" customFormat="false" ht="15" hidden="false" customHeight="false" outlineLevel="0" collapsed="false">
      <c r="A139" s="120"/>
      <c r="B139" s="43" t="n">
        <v>14505</v>
      </c>
      <c r="C139" s="44" t="s">
        <v>146</v>
      </c>
      <c r="D139" s="45" t="n">
        <v>67800</v>
      </c>
      <c r="E139" s="46" t="n">
        <v>74580</v>
      </c>
      <c r="F139" s="139"/>
      <c r="G139" s="43" t="n">
        <v>14605</v>
      </c>
      <c r="H139" s="44" t="s">
        <v>146</v>
      </c>
      <c r="I139" s="111" t="n">
        <v>118700</v>
      </c>
      <c r="J139" s="46" t="n">
        <v>130570</v>
      </c>
    </row>
    <row r="140" customFormat="false" ht="15" hidden="false" customHeight="false" outlineLevel="0" collapsed="false">
      <c r="A140" s="120"/>
      <c r="B140" s="43" t="n">
        <v>14506</v>
      </c>
      <c r="C140" s="44" t="s">
        <v>147</v>
      </c>
      <c r="D140" s="45" t="n">
        <v>173000</v>
      </c>
      <c r="E140" s="46" t="n">
        <v>190300</v>
      </c>
      <c r="F140" s="139"/>
      <c r="G140" s="43" t="n">
        <v>14606</v>
      </c>
      <c r="H140" s="44" t="s">
        <v>147</v>
      </c>
      <c r="I140" s="111" t="n">
        <v>262900</v>
      </c>
      <c r="J140" s="46" t="n">
        <v>289190</v>
      </c>
    </row>
    <row r="141" customFormat="false" ht="15" hidden="false" customHeight="false" outlineLevel="0" collapsed="false">
      <c r="A141" s="120"/>
      <c r="B141" s="43" t="n">
        <v>14507</v>
      </c>
      <c r="C141" s="44" t="s">
        <v>126</v>
      </c>
      <c r="D141" s="45" t="n">
        <v>314300</v>
      </c>
      <c r="E141" s="46" t="n">
        <v>345730</v>
      </c>
      <c r="F141" s="139"/>
      <c r="G141" s="43" t="n">
        <v>14607</v>
      </c>
      <c r="H141" s="44" t="s">
        <v>126</v>
      </c>
      <c r="I141" s="111" t="n">
        <v>353900</v>
      </c>
      <c r="J141" s="46" t="n">
        <v>389290</v>
      </c>
    </row>
    <row r="142" customFormat="false" ht="15.75" hidden="false" customHeight="false" outlineLevel="0" collapsed="false">
      <c r="A142" s="120"/>
      <c r="B142" s="53" t="n">
        <v>14508</v>
      </c>
      <c r="C142" s="54" t="s">
        <v>132</v>
      </c>
      <c r="D142" s="55" t="n">
        <v>266500</v>
      </c>
      <c r="E142" s="56" t="n">
        <v>293150</v>
      </c>
      <c r="F142" s="139"/>
      <c r="G142" s="53" t="n">
        <v>14608</v>
      </c>
      <c r="H142" s="54" t="s">
        <v>132</v>
      </c>
      <c r="I142" s="117" t="n">
        <v>290700</v>
      </c>
      <c r="J142" s="56" t="n">
        <v>319770</v>
      </c>
    </row>
    <row r="143" s="96" customFormat="true" ht="15" hidden="false" customHeight="false" outlineLevel="0" collapsed="false">
      <c r="A143" s="89"/>
      <c r="B143" s="95"/>
      <c r="C143" s="153"/>
      <c r="D143" s="154"/>
      <c r="E143" s="155"/>
      <c r="F143" s="156"/>
      <c r="G143" s="95"/>
      <c r="H143" s="153"/>
      <c r="I143" s="157"/>
      <c r="J143" s="155"/>
    </row>
    <row r="144" s="96" customFormat="true" ht="15" hidden="false" customHeight="false" outlineLevel="0" collapsed="false">
      <c r="A144" s="89"/>
      <c r="B144" s="95"/>
      <c r="C144" s="153"/>
      <c r="D144" s="154"/>
      <c r="E144" s="155"/>
      <c r="F144" s="156"/>
      <c r="G144" s="95"/>
      <c r="H144" s="153"/>
      <c r="I144" s="157"/>
      <c r="J144" s="155"/>
    </row>
    <row r="145" s="96" customFormat="true" ht="15" hidden="false" customHeight="false" outlineLevel="0" collapsed="false">
      <c r="A145" s="89"/>
      <c r="B145" s="95"/>
      <c r="C145" s="153"/>
      <c r="D145" s="154"/>
      <c r="E145" s="155"/>
      <c r="F145" s="156"/>
      <c r="G145" s="95"/>
      <c r="H145" s="153"/>
      <c r="I145" s="157"/>
      <c r="J145" s="155"/>
    </row>
    <row r="146" customFormat="false" ht="15.75" hidden="false" customHeight="false" outlineLevel="0" collapsed="false">
      <c r="A146" s="149"/>
      <c r="B146" s="158"/>
      <c r="C146" s="159"/>
      <c r="D146" s="160"/>
      <c r="E146" s="161"/>
      <c r="F146" s="146"/>
      <c r="G146" s="158"/>
      <c r="H146" s="159"/>
      <c r="I146" s="162"/>
      <c r="J146" s="161"/>
    </row>
    <row r="147" customFormat="false" ht="15" hidden="false" customHeight="false" outlineLevel="0" collapsed="false">
      <c r="A147" s="120"/>
      <c r="B147" s="121" t="n">
        <v>13101</v>
      </c>
      <c r="C147" s="122" t="n">
        <v>32</v>
      </c>
      <c r="D147" s="163" t="n">
        <v>65700</v>
      </c>
      <c r="E147" s="164" t="n">
        <f aca="false">D147*1.1</f>
        <v>72270</v>
      </c>
      <c r="F147" s="118"/>
      <c r="G147" s="121" t="n">
        <v>11801</v>
      </c>
      <c r="H147" s="122" t="n">
        <v>20</v>
      </c>
      <c r="I147" s="123" t="n">
        <v>23500</v>
      </c>
      <c r="J147" s="124" t="n">
        <f aca="false">I147*1.1</f>
        <v>25850</v>
      </c>
    </row>
    <row r="148" customFormat="false" ht="15" hidden="false" customHeight="false" outlineLevel="0" collapsed="false">
      <c r="A148" s="120"/>
      <c r="B148" s="125" t="n">
        <v>13102</v>
      </c>
      <c r="C148" s="126" t="n">
        <v>40</v>
      </c>
      <c r="D148" s="165" t="n">
        <v>79100</v>
      </c>
      <c r="E148" s="166" t="n">
        <f aca="false">D148*1.1</f>
        <v>87010</v>
      </c>
      <c r="F148" s="118"/>
      <c r="G148" s="125" t="n">
        <v>11802</v>
      </c>
      <c r="H148" s="126" t="n">
        <v>25</v>
      </c>
      <c r="I148" s="127" t="n">
        <v>36200</v>
      </c>
      <c r="J148" s="128" t="n">
        <f aca="false">I148*1.1</f>
        <v>39820</v>
      </c>
    </row>
    <row r="149" customFormat="false" ht="15" hidden="false" customHeight="false" outlineLevel="0" collapsed="false">
      <c r="A149" s="120"/>
      <c r="B149" s="125" t="n">
        <v>13103</v>
      </c>
      <c r="C149" s="126" t="n">
        <v>50</v>
      </c>
      <c r="D149" s="165" t="n">
        <v>145200</v>
      </c>
      <c r="E149" s="166" t="n">
        <f aca="false">D149*1.1</f>
        <v>159720</v>
      </c>
      <c r="F149" s="118"/>
      <c r="G149" s="125" t="n">
        <v>11803</v>
      </c>
      <c r="H149" s="126" t="n">
        <v>32</v>
      </c>
      <c r="I149" s="127" t="n">
        <v>52800</v>
      </c>
      <c r="J149" s="128" t="n">
        <f aca="false">I149*1.1</f>
        <v>58080</v>
      </c>
    </row>
    <row r="150" customFormat="false" ht="15" hidden="false" customHeight="false" outlineLevel="0" collapsed="false">
      <c r="A150" s="120"/>
      <c r="B150" s="125" t="n">
        <v>13104</v>
      </c>
      <c r="C150" s="126" t="n">
        <v>63</v>
      </c>
      <c r="D150" s="165" t="n">
        <v>164600</v>
      </c>
      <c r="E150" s="166" t="n">
        <f aca="false">D150*1.1</f>
        <v>181060</v>
      </c>
      <c r="F150" s="118"/>
      <c r="G150" s="167"/>
      <c r="H150" s="167"/>
      <c r="I150" s="167"/>
      <c r="J150" s="167"/>
    </row>
    <row r="151" customFormat="false" ht="15" hidden="false" customHeight="false" outlineLevel="0" collapsed="false">
      <c r="A151" s="120"/>
      <c r="B151" s="125" t="n">
        <v>13105</v>
      </c>
      <c r="C151" s="126" t="n">
        <v>75</v>
      </c>
      <c r="D151" s="165" t="n">
        <v>193800</v>
      </c>
      <c r="E151" s="166" t="n">
        <f aca="false">D151*1.1</f>
        <v>213180</v>
      </c>
      <c r="F151" s="118"/>
      <c r="G151" s="167"/>
      <c r="H151" s="167"/>
      <c r="I151" s="167"/>
      <c r="J151" s="167"/>
    </row>
    <row r="152" customFormat="false" ht="15" hidden="false" customHeight="false" outlineLevel="0" collapsed="false">
      <c r="A152" s="120"/>
      <c r="B152" s="125" t="n">
        <v>13106</v>
      </c>
      <c r="C152" s="126" t="n">
        <v>90</v>
      </c>
      <c r="D152" s="165" t="n">
        <v>271200</v>
      </c>
      <c r="E152" s="166" t="n">
        <f aca="false">D152*1.1</f>
        <v>298320</v>
      </c>
      <c r="F152" s="118"/>
      <c r="G152" s="167"/>
      <c r="H152" s="167"/>
      <c r="I152" s="167"/>
      <c r="J152" s="167"/>
    </row>
    <row r="153" customFormat="false" ht="15.75" hidden="false" customHeight="false" outlineLevel="0" collapsed="false">
      <c r="A153" s="120"/>
      <c r="B153" s="125" t="n">
        <v>13107</v>
      </c>
      <c r="C153" s="126" t="n">
        <v>110</v>
      </c>
      <c r="D153" s="165" t="n">
        <v>329300</v>
      </c>
      <c r="E153" s="166" t="n">
        <f aca="false">D153*1.1</f>
        <v>362230</v>
      </c>
      <c r="F153" s="118"/>
      <c r="G153" s="167"/>
      <c r="H153" s="167"/>
      <c r="I153" s="167"/>
      <c r="J153" s="167"/>
    </row>
    <row r="154" customFormat="false" ht="15" hidden="false" customHeight="false" outlineLevel="0" collapsed="false">
      <c r="A154" s="120"/>
      <c r="B154" s="125" t="n">
        <v>13108</v>
      </c>
      <c r="C154" s="126" t="n">
        <v>125</v>
      </c>
      <c r="D154" s="165" t="n">
        <v>528100</v>
      </c>
      <c r="E154" s="166" t="n">
        <f aca="false">D154*1.1</f>
        <v>580910</v>
      </c>
      <c r="F154" s="118"/>
      <c r="G154" s="121" t="n">
        <v>21001</v>
      </c>
      <c r="H154" s="122" t="n">
        <v>20</v>
      </c>
      <c r="I154" s="123" t="n">
        <v>2700</v>
      </c>
      <c r="J154" s="124" t="n">
        <f aca="false">I154*1.1</f>
        <v>2970</v>
      </c>
    </row>
    <row r="155" customFormat="false" ht="15.75" hidden="false" customHeight="false" outlineLevel="0" collapsed="false">
      <c r="A155" s="120"/>
      <c r="B155" s="130" t="n">
        <v>13109</v>
      </c>
      <c r="C155" s="131" t="n">
        <v>160</v>
      </c>
      <c r="D155" s="168" t="n">
        <v>774600</v>
      </c>
      <c r="E155" s="169" t="n">
        <f aca="false">D155*1.1</f>
        <v>852060</v>
      </c>
      <c r="F155" s="118"/>
      <c r="G155" s="125" t="n">
        <v>21002</v>
      </c>
      <c r="H155" s="126" t="n">
        <v>25</v>
      </c>
      <c r="I155" s="127" t="n">
        <v>3400</v>
      </c>
      <c r="J155" s="128" t="n">
        <f aca="false">I155*1.1</f>
        <v>3740</v>
      </c>
    </row>
    <row r="156" customFormat="false" ht="15" hidden="false" customHeight="false" outlineLevel="0" collapsed="false">
      <c r="A156" s="118"/>
      <c r="B156" s="121" t="n">
        <v>13201</v>
      </c>
      <c r="C156" s="122" t="n">
        <v>20</v>
      </c>
      <c r="D156" s="163" t="n">
        <v>50500</v>
      </c>
      <c r="E156" s="124" t="n">
        <f aca="false">D156*1.1</f>
        <v>55550</v>
      </c>
      <c r="F156" s="118"/>
      <c r="G156" s="125" t="n">
        <v>21003</v>
      </c>
      <c r="H156" s="126" t="n">
        <v>32</v>
      </c>
      <c r="I156" s="127" t="n">
        <v>4700</v>
      </c>
      <c r="J156" s="128" t="n">
        <f aca="false">I156*1.1</f>
        <v>5170</v>
      </c>
    </row>
    <row r="157" customFormat="false" ht="15" hidden="false" customHeight="false" outlineLevel="0" collapsed="false">
      <c r="A157" s="118"/>
      <c r="B157" s="125" t="n">
        <v>13202</v>
      </c>
      <c r="C157" s="126" t="n">
        <v>25</v>
      </c>
      <c r="D157" s="165" t="n">
        <v>71300</v>
      </c>
      <c r="E157" s="128" t="n">
        <f aca="false">D157*1.1</f>
        <v>78430</v>
      </c>
      <c r="F157" s="118"/>
      <c r="G157" s="125" t="n">
        <v>21004</v>
      </c>
      <c r="H157" s="126" t="n">
        <v>40</v>
      </c>
      <c r="I157" s="127" t="n">
        <v>6500</v>
      </c>
      <c r="J157" s="128" t="n">
        <f aca="false">I157*1.1</f>
        <v>7150</v>
      </c>
    </row>
    <row r="158" customFormat="false" ht="15" hidden="false" customHeight="false" outlineLevel="0" collapsed="false">
      <c r="A158" s="118"/>
      <c r="B158" s="125" t="n">
        <v>13203</v>
      </c>
      <c r="C158" s="126" t="n">
        <v>32</v>
      </c>
      <c r="D158" s="165" t="n">
        <v>82700</v>
      </c>
      <c r="E158" s="128" t="n">
        <f aca="false">D158*1.1</f>
        <v>90970</v>
      </c>
      <c r="F158" s="118"/>
      <c r="G158" s="125" t="n">
        <v>21005</v>
      </c>
      <c r="H158" s="126" t="n">
        <v>50</v>
      </c>
      <c r="I158" s="127" t="n">
        <v>8700</v>
      </c>
      <c r="J158" s="128" t="n">
        <f aca="false">I158*1.1</f>
        <v>9570</v>
      </c>
    </row>
    <row r="159" customFormat="false" ht="15" hidden="false" customHeight="false" outlineLevel="0" collapsed="false">
      <c r="A159" s="118"/>
      <c r="B159" s="125" t="n">
        <v>13204</v>
      </c>
      <c r="C159" s="126" t="n">
        <v>40</v>
      </c>
      <c r="D159" s="165" t="n">
        <v>108000</v>
      </c>
      <c r="E159" s="128" t="n">
        <f aca="false">D159*1.1</f>
        <v>118800</v>
      </c>
      <c r="F159" s="118"/>
      <c r="G159" s="125" t="n">
        <v>21006</v>
      </c>
      <c r="H159" s="126" t="n">
        <v>63</v>
      </c>
      <c r="I159" s="127" t="n">
        <v>11300</v>
      </c>
      <c r="J159" s="128" t="n">
        <f aca="false">I159*1.1</f>
        <v>12430</v>
      </c>
    </row>
    <row r="160" customFormat="false" ht="15" hidden="false" customHeight="false" outlineLevel="0" collapsed="false">
      <c r="A160" s="118"/>
      <c r="B160" s="170" t="n">
        <v>13205</v>
      </c>
      <c r="C160" s="171" t="n">
        <v>50</v>
      </c>
      <c r="D160" s="165" t="n">
        <v>143700</v>
      </c>
      <c r="E160" s="128" t="n">
        <f aca="false">D160*1.1</f>
        <v>158070</v>
      </c>
      <c r="F160" s="118"/>
      <c r="G160" s="125" t="n">
        <v>21007</v>
      </c>
      <c r="H160" s="126" t="n">
        <v>75</v>
      </c>
      <c r="I160" s="127" t="n">
        <v>25500</v>
      </c>
      <c r="J160" s="128" t="n">
        <f aca="false">I160*1.1</f>
        <v>28050</v>
      </c>
    </row>
    <row r="161" customFormat="false" ht="15" hidden="false" customHeight="false" outlineLevel="0" collapsed="false">
      <c r="A161" s="106"/>
      <c r="B161" s="172"/>
      <c r="C161" s="172"/>
      <c r="D161" s="172"/>
      <c r="E161" s="172"/>
      <c r="F161" s="106"/>
      <c r="G161" s="173" t="n">
        <v>21008</v>
      </c>
      <c r="H161" s="171" t="n">
        <v>90</v>
      </c>
      <c r="I161" s="127" t="n">
        <v>59000</v>
      </c>
      <c r="J161" s="128" t="n">
        <f aca="false">I161*1.1</f>
        <v>64900</v>
      </c>
    </row>
    <row r="162" customFormat="false" ht="15.75" hidden="false" customHeight="false" outlineLevel="0" collapsed="false">
      <c r="A162" s="112"/>
      <c r="B162" s="172"/>
      <c r="C162" s="172"/>
      <c r="D162" s="172"/>
      <c r="E162" s="172"/>
      <c r="F162" s="112"/>
      <c r="G162" s="130" t="n">
        <v>21009</v>
      </c>
      <c r="H162" s="131" t="n">
        <v>110</v>
      </c>
      <c r="I162" s="132" t="n">
        <v>89000</v>
      </c>
      <c r="J162" s="133" t="n">
        <f aca="false">I162*1.1</f>
        <v>97900</v>
      </c>
    </row>
    <row r="163" customFormat="false" ht="15" hidden="false" customHeight="false" outlineLevel="0" collapsed="false">
      <c r="A163" s="120"/>
      <c r="B163" s="121" t="n">
        <v>19101</v>
      </c>
      <c r="C163" s="122" t="n">
        <v>20</v>
      </c>
      <c r="D163" s="163" t="n">
        <v>10600</v>
      </c>
      <c r="E163" s="124" t="n">
        <f aca="false">D163*1.1</f>
        <v>11660</v>
      </c>
      <c r="F163" s="112"/>
      <c r="G163" s="174" t="n">
        <v>19201</v>
      </c>
      <c r="H163" s="175" t="s">
        <v>148</v>
      </c>
      <c r="I163" s="176" t="n">
        <v>16400</v>
      </c>
      <c r="J163" s="177" t="n">
        <f aca="false">I163*1.1</f>
        <v>18040</v>
      </c>
    </row>
    <row r="164" customFormat="false" ht="15" hidden="false" customHeight="false" outlineLevel="0" collapsed="false">
      <c r="A164" s="120"/>
      <c r="B164" s="125" t="n">
        <v>19102</v>
      </c>
      <c r="C164" s="126" t="n">
        <v>25</v>
      </c>
      <c r="D164" s="165" t="n">
        <v>16200</v>
      </c>
      <c r="E164" s="128" t="n">
        <f aca="false">D164*1.1</f>
        <v>17820</v>
      </c>
      <c r="F164" s="112"/>
      <c r="G164" s="178"/>
      <c r="H164" s="178"/>
      <c r="I164" s="178"/>
      <c r="J164" s="178"/>
    </row>
    <row r="165" customFormat="false" ht="15" hidden="false" customHeight="false" outlineLevel="0" collapsed="false">
      <c r="A165" s="120"/>
      <c r="B165" s="125" t="n">
        <v>19103</v>
      </c>
      <c r="C165" s="126" t="n">
        <v>32</v>
      </c>
      <c r="D165" s="165" t="n">
        <v>25700</v>
      </c>
      <c r="E165" s="128" t="n">
        <f aca="false">D165*1.1</f>
        <v>28270</v>
      </c>
      <c r="F165" s="112"/>
      <c r="G165" s="178"/>
      <c r="H165" s="178"/>
      <c r="I165" s="178"/>
      <c r="J165" s="178"/>
    </row>
    <row r="166" customFormat="false" ht="15" hidden="false" customHeight="false" outlineLevel="0" collapsed="false">
      <c r="A166" s="120"/>
      <c r="B166" s="125" t="n">
        <v>19104</v>
      </c>
      <c r="C166" s="126" t="n">
        <v>40</v>
      </c>
      <c r="D166" s="165" t="n">
        <v>49200</v>
      </c>
      <c r="E166" s="128" t="n">
        <f aca="false">D166*1.1</f>
        <v>54120</v>
      </c>
      <c r="F166" s="112"/>
      <c r="G166" s="178"/>
      <c r="H166" s="178"/>
      <c r="I166" s="178"/>
      <c r="J166" s="178"/>
    </row>
    <row r="167" customFormat="false" ht="33.75" hidden="false" customHeight="true" outlineLevel="0" collapsed="false">
      <c r="A167" s="120"/>
      <c r="B167" s="178"/>
      <c r="C167" s="178"/>
      <c r="D167" s="178"/>
      <c r="E167" s="178"/>
      <c r="F167" s="112"/>
      <c r="G167" s="178"/>
      <c r="H167" s="178"/>
      <c r="I167" s="178"/>
      <c r="J167" s="178"/>
    </row>
    <row r="168" customFormat="false" ht="15" hidden="false" customHeight="false" outlineLevel="0" collapsed="false">
      <c r="A168" s="120"/>
      <c r="B168" s="121" t="n">
        <v>12101</v>
      </c>
      <c r="C168" s="122" t="s">
        <v>149</v>
      </c>
      <c r="D168" s="163" t="n">
        <v>5800</v>
      </c>
      <c r="E168" s="124" t="n">
        <f aca="false">D168*1.1</f>
        <v>6380</v>
      </c>
      <c r="F168" s="179"/>
      <c r="G168" s="180" t="n">
        <v>12201</v>
      </c>
      <c r="H168" s="122" t="s">
        <v>149</v>
      </c>
      <c r="I168" s="123" t="n">
        <v>6000</v>
      </c>
      <c r="J168" s="128" t="n">
        <f aca="false">I168*1.1</f>
        <v>6600</v>
      </c>
    </row>
    <row r="169" customFormat="false" ht="15" hidden="false" customHeight="false" outlineLevel="0" collapsed="false">
      <c r="A169" s="120"/>
      <c r="B169" s="125" t="n">
        <v>12102</v>
      </c>
      <c r="C169" s="126" t="s">
        <v>150</v>
      </c>
      <c r="D169" s="165" t="n">
        <v>7000</v>
      </c>
      <c r="E169" s="128" t="n">
        <f aca="false">D169*1.1</f>
        <v>7700</v>
      </c>
      <c r="F169" s="179"/>
      <c r="G169" s="181" t="n">
        <v>12202</v>
      </c>
      <c r="H169" s="126" t="s">
        <v>150</v>
      </c>
      <c r="I169" s="127" t="n">
        <v>7400</v>
      </c>
      <c r="J169" s="128" t="n">
        <f aca="false">I169*1.1</f>
        <v>8140</v>
      </c>
    </row>
    <row r="170" customFormat="false" ht="15" hidden="false" customHeight="false" outlineLevel="0" collapsed="false">
      <c r="A170" s="120"/>
      <c r="B170" s="178"/>
      <c r="C170" s="178"/>
      <c r="D170" s="178"/>
      <c r="E170" s="178"/>
      <c r="F170" s="179"/>
      <c r="G170" s="182"/>
      <c r="H170" s="182"/>
      <c r="I170" s="182"/>
      <c r="J170" s="182"/>
    </row>
    <row r="171" customFormat="false" ht="15" hidden="false" customHeight="false" outlineLevel="0" collapsed="false">
      <c r="A171" s="120"/>
      <c r="B171" s="178"/>
      <c r="C171" s="178"/>
      <c r="D171" s="178"/>
      <c r="E171" s="178"/>
      <c r="F171" s="179"/>
      <c r="G171" s="182"/>
      <c r="H171" s="182"/>
      <c r="I171" s="182"/>
      <c r="J171" s="182"/>
    </row>
    <row r="172" customFormat="false" ht="15" hidden="false" customHeight="false" outlineLevel="0" collapsed="false">
      <c r="A172" s="120"/>
      <c r="B172" s="178"/>
      <c r="C172" s="178"/>
      <c r="D172" s="178"/>
      <c r="E172" s="178"/>
      <c r="F172" s="179"/>
      <c r="G172" s="182"/>
      <c r="H172" s="182"/>
      <c r="I172" s="182"/>
      <c r="J172" s="182"/>
    </row>
    <row r="173" customFormat="false" ht="15" hidden="false" customHeight="false" outlineLevel="0" collapsed="false">
      <c r="A173" s="120"/>
      <c r="B173" s="178"/>
      <c r="C173" s="178"/>
      <c r="D173" s="178"/>
      <c r="E173" s="178"/>
      <c r="F173" s="179"/>
      <c r="G173" s="182"/>
      <c r="H173" s="182"/>
      <c r="I173" s="182"/>
      <c r="J173" s="182"/>
    </row>
    <row r="174" customFormat="false" ht="15" hidden="false" customHeight="false" outlineLevel="0" collapsed="false">
      <c r="A174" s="120"/>
      <c r="B174" s="178"/>
      <c r="C174" s="178"/>
      <c r="D174" s="178"/>
      <c r="E174" s="178"/>
      <c r="F174" s="179"/>
      <c r="G174" s="182"/>
      <c r="H174" s="182"/>
      <c r="I174" s="182"/>
      <c r="J174" s="182"/>
    </row>
    <row r="175" customFormat="false" ht="15.75" hidden="false" customHeight="false" outlineLevel="0" collapsed="false">
      <c r="A175" s="120"/>
      <c r="B175" s="178"/>
      <c r="C175" s="178"/>
      <c r="D175" s="178"/>
      <c r="E175" s="178"/>
      <c r="F175" s="179"/>
      <c r="G175" s="182"/>
      <c r="H175" s="182"/>
      <c r="I175" s="182"/>
      <c r="J175" s="182"/>
    </row>
    <row r="176" customFormat="false" ht="15" hidden="false" customHeight="false" outlineLevel="0" collapsed="false">
      <c r="A176" s="183"/>
      <c r="B176" s="174" t="n">
        <v>12301</v>
      </c>
      <c r="C176" s="175" t="n">
        <v>20</v>
      </c>
      <c r="D176" s="184" t="n">
        <v>4600</v>
      </c>
      <c r="E176" s="185" t="n">
        <f aca="false">D176*1.1</f>
        <v>5060</v>
      </c>
      <c r="F176" s="120"/>
      <c r="G176" s="121" t="n">
        <v>11501</v>
      </c>
      <c r="H176" s="122" t="s">
        <v>88</v>
      </c>
      <c r="I176" s="123" t="n">
        <v>10500</v>
      </c>
      <c r="J176" s="124" t="n">
        <f aca="false">I176*1.1</f>
        <v>11550</v>
      </c>
    </row>
    <row r="177" customFormat="false" ht="15" hidden="false" customHeight="false" outlineLevel="0" collapsed="false">
      <c r="A177" s="183"/>
      <c r="B177" s="125" t="n">
        <v>12302</v>
      </c>
      <c r="C177" s="126" t="n">
        <v>25</v>
      </c>
      <c r="D177" s="165" t="n">
        <v>6500</v>
      </c>
      <c r="E177" s="166" t="n">
        <f aca="false">D177*1.1</f>
        <v>7150</v>
      </c>
      <c r="F177" s="120"/>
      <c r="G177" s="125" t="n">
        <v>11502</v>
      </c>
      <c r="H177" s="126" t="s">
        <v>89</v>
      </c>
      <c r="I177" s="127" t="n">
        <v>14800</v>
      </c>
      <c r="J177" s="128" t="n">
        <f aca="false">I177*1.1</f>
        <v>16280</v>
      </c>
    </row>
    <row r="178" customFormat="false" ht="15" hidden="false" customHeight="false" outlineLevel="0" collapsed="false">
      <c r="A178" s="183"/>
      <c r="B178" s="125" t="n">
        <v>12303</v>
      </c>
      <c r="C178" s="126" t="n">
        <v>32</v>
      </c>
      <c r="D178" s="165" t="n">
        <v>9400</v>
      </c>
      <c r="E178" s="166" t="n">
        <f aca="false">D178*1.1</f>
        <v>10340</v>
      </c>
      <c r="F178" s="120"/>
      <c r="G178" s="125" t="n">
        <v>11503</v>
      </c>
      <c r="H178" s="126" t="s">
        <v>90</v>
      </c>
      <c r="I178" s="127" t="n">
        <v>19200</v>
      </c>
      <c r="J178" s="128" t="n">
        <f aca="false">I178*1.1</f>
        <v>21120</v>
      </c>
    </row>
    <row r="179" customFormat="false" ht="15" hidden="false" customHeight="false" outlineLevel="0" collapsed="false">
      <c r="A179" s="183"/>
      <c r="B179" s="125" t="n">
        <v>12304</v>
      </c>
      <c r="C179" s="126" t="n">
        <v>40</v>
      </c>
      <c r="D179" s="165" t="n">
        <v>13400</v>
      </c>
      <c r="E179" s="166" t="n">
        <f aca="false">D179*1.1</f>
        <v>14740</v>
      </c>
      <c r="F179" s="120"/>
      <c r="G179" s="186"/>
      <c r="H179" s="186"/>
      <c r="I179" s="186"/>
      <c r="J179" s="186"/>
    </row>
    <row r="180" customFormat="false" ht="15" hidden="false" customHeight="false" outlineLevel="0" collapsed="false">
      <c r="A180" s="183"/>
      <c r="B180" s="125" t="n">
        <v>12305</v>
      </c>
      <c r="C180" s="126" t="n">
        <v>50</v>
      </c>
      <c r="D180" s="165" t="n">
        <v>34700</v>
      </c>
      <c r="E180" s="166" t="n">
        <f aca="false">D180*1.1</f>
        <v>38170</v>
      </c>
      <c r="F180" s="120"/>
      <c r="G180" s="186"/>
      <c r="H180" s="186"/>
      <c r="I180" s="186"/>
      <c r="J180" s="186"/>
    </row>
    <row r="181" customFormat="false" ht="15" hidden="false" customHeight="false" outlineLevel="0" collapsed="false">
      <c r="A181" s="183"/>
      <c r="B181" s="125" t="n">
        <v>12306</v>
      </c>
      <c r="C181" s="126" t="n">
        <v>63</v>
      </c>
      <c r="D181" s="165" t="n">
        <v>45300</v>
      </c>
      <c r="E181" s="166" t="n">
        <f aca="false">D181*1.1</f>
        <v>49830</v>
      </c>
      <c r="F181" s="120"/>
      <c r="G181" s="186"/>
      <c r="H181" s="186"/>
      <c r="I181" s="186"/>
      <c r="J181" s="186"/>
    </row>
    <row r="182" customFormat="false" ht="15" hidden="false" customHeight="false" outlineLevel="0" collapsed="false">
      <c r="A182" s="183"/>
      <c r="B182" s="125" t="n">
        <v>12307</v>
      </c>
      <c r="C182" s="126" t="n">
        <v>75</v>
      </c>
      <c r="D182" s="165" t="n">
        <v>90900</v>
      </c>
      <c r="E182" s="166" t="n">
        <f aca="false">D182*1.1</f>
        <v>99990</v>
      </c>
      <c r="F182" s="120"/>
      <c r="G182" s="186"/>
      <c r="H182" s="186"/>
      <c r="I182" s="186"/>
      <c r="J182" s="186"/>
    </row>
    <row r="183" customFormat="false" ht="15" hidden="false" customHeight="false" outlineLevel="0" collapsed="false">
      <c r="A183" s="183"/>
      <c r="B183" s="125" t="n">
        <v>12308</v>
      </c>
      <c r="C183" s="126" t="n">
        <v>90</v>
      </c>
      <c r="D183" s="165" t="n">
        <v>139000</v>
      </c>
      <c r="E183" s="166" t="n">
        <f aca="false">D183*1.1</f>
        <v>152900</v>
      </c>
      <c r="F183" s="120"/>
      <c r="G183" s="186"/>
      <c r="H183" s="186"/>
      <c r="I183" s="186"/>
      <c r="J183" s="186"/>
    </row>
    <row r="184" customFormat="false" ht="15.75" hidden="false" customHeight="false" outlineLevel="0" collapsed="false">
      <c r="A184" s="183"/>
      <c r="B184" s="170" t="n">
        <v>12309</v>
      </c>
      <c r="C184" s="171" t="n">
        <v>110</v>
      </c>
      <c r="D184" s="165" t="n">
        <v>198000</v>
      </c>
      <c r="E184" s="166" t="n">
        <f aca="false">D184*1.1</f>
        <v>217800</v>
      </c>
      <c r="F184" s="120"/>
      <c r="G184" s="186"/>
      <c r="H184" s="186"/>
      <c r="I184" s="186"/>
      <c r="J184" s="186"/>
    </row>
    <row r="185" customFormat="false" ht="15" hidden="false" customHeight="false" outlineLevel="0" collapsed="false">
      <c r="A185" s="118"/>
      <c r="B185" s="121" t="n">
        <v>17101</v>
      </c>
      <c r="C185" s="122" t="n">
        <v>20</v>
      </c>
      <c r="D185" s="163" t="n">
        <v>11200</v>
      </c>
      <c r="E185" s="164" t="n">
        <f aca="false">D185*1.1</f>
        <v>12320</v>
      </c>
      <c r="F185" s="106"/>
      <c r="G185" s="174" t="n">
        <v>17201</v>
      </c>
      <c r="H185" s="175" t="s">
        <v>88</v>
      </c>
      <c r="I185" s="176" t="n">
        <v>10300</v>
      </c>
      <c r="J185" s="177" t="n">
        <f aca="false">I185*1.1</f>
        <v>11330</v>
      </c>
    </row>
    <row r="186" customFormat="false" ht="15" hidden="false" customHeight="false" outlineLevel="0" collapsed="false">
      <c r="A186" s="118"/>
      <c r="B186" s="125" t="n">
        <v>17102</v>
      </c>
      <c r="C186" s="126" t="n">
        <v>25</v>
      </c>
      <c r="D186" s="165" t="n">
        <v>14100</v>
      </c>
      <c r="E186" s="166" t="n">
        <f aca="false">D186*1.1</f>
        <v>15510</v>
      </c>
      <c r="F186" s="106"/>
      <c r="G186" s="125" t="n">
        <v>17202</v>
      </c>
      <c r="H186" s="126" t="s">
        <v>90</v>
      </c>
      <c r="I186" s="127" t="n">
        <v>17000</v>
      </c>
      <c r="J186" s="128" t="n">
        <f aca="false">I186*1.1</f>
        <v>18700</v>
      </c>
    </row>
    <row r="187" customFormat="false" ht="15" hidden="false" customHeight="false" outlineLevel="0" collapsed="false">
      <c r="A187" s="118"/>
      <c r="B187" s="125" t="n">
        <v>17103</v>
      </c>
      <c r="C187" s="126" t="n">
        <v>32</v>
      </c>
      <c r="D187" s="165" t="n">
        <v>24100</v>
      </c>
      <c r="E187" s="166" t="n">
        <f aca="false">D187*1.1</f>
        <v>26510</v>
      </c>
      <c r="F187" s="106"/>
      <c r="G187" s="187"/>
      <c r="H187" s="187"/>
      <c r="I187" s="187"/>
      <c r="J187" s="187"/>
    </row>
    <row r="188" customFormat="false" ht="15" hidden="false" customHeight="false" outlineLevel="0" collapsed="false">
      <c r="A188" s="118"/>
      <c r="B188" s="125" t="n">
        <v>17104</v>
      </c>
      <c r="C188" s="126" t="n">
        <v>40</v>
      </c>
      <c r="D188" s="165" t="n">
        <v>43000</v>
      </c>
      <c r="E188" s="166" t="n">
        <f aca="false">D188*1.1</f>
        <v>47300</v>
      </c>
      <c r="F188" s="106"/>
      <c r="G188" s="187"/>
      <c r="H188" s="187"/>
      <c r="I188" s="187"/>
      <c r="J188" s="187"/>
    </row>
    <row r="189" customFormat="false" ht="20.25" hidden="false" customHeight="true" outlineLevel="0" collapsed="false">
      <c r="A189" s="118"/>
      <c r="B189" s="188"/>
      <c r="C189" s="188"/>
      <c r="D189" s="188"/>
      <c r="E189" s="188"/>
      <c r="F189" s="106"/>
      <c r="G189" s="187"/>
      <c r="H189" s="187"/>
      <c r="I189" s="187"/>
      <c r="J189" s="187"/>
    </row>
    <row r="190" customFormat="false" ht="20.25" hidden="false" customHeight="true" outlineLevel="0" collapsed="false">
      <c r="A190" s="112"/>
      <c r="B190" s="189"/>
      <c r="C190" s="190"/>
      <c r="D190" s="190"/>
      <c r="E190" s="191"/>
      <c r="F190" s="112"/>
      <c r="G190" s="189"/>
      <c r="H190" s="190"/>
      <c r="I190" s="190"/>
      <c r="J190" s="191"/>
    </row>
    <row r="191" customFormat="false" ht="20.25" hidden="false" customHeight="true" outlineLevel="0" collapsed="false">
      <c r="A191" s="145"/>
      <c r="B191" s="145"/>
      <c r="C191" s="145"/>
      <c r="D191" s="145"/>
      <c r="E191" s="145"/>
      <c r="F191" s="145"/>
      <c r="G191" s="145"/>
      <c r="H191" s="145"/>
      <c r="I191" s="145"/>
      <c r="J191" s="145"/>
    </row>
    <row r="192" customFormat="false" ht="20.25" hidden="false" customHeight="true" outlineLevel="0" collapsed="false">
      <c r="A192" s="145"/>
      <c r="B192" s="145"/>
      <c r="C192" s="145"/>
      <c r="D192" s="145"/>
      <c r="E192" s="145"/>
      <c r="F192" s="145"/>
      <c r="G192" s="145"/>
      <c r="H192" s="145"/>
      <c r="I192" s="145"/>
      <c r="J192" s="145"/>
    </row>
    <row r="193" customFormat="false" ht="20.25" hidden="false" customHeight="true" outlineLevel="0" collapsed="false">
      <c r="A193" s="120"/>
      <c r="B193" s="121" t="n">
        <v>22001</v>
      </c>
      <c r="C193" s="122" t="n">
        <v>16</v>
      </c>
      <c r="D193" s="163" t="n">
        <v>9400</v>
      </c>
      <c r="E193" s="124" t="n">
        <f aca="false">D193*1.1</f>
        <v>10340</v>
      </c>
      <c r="F193" s="192"/>
      <c r="G193" s="121" t="n">
        <v>18101</v>
      </c>
      <c r="H193" s="122" t="s">
        <v>151</v>
      </c>
      <c r="I193" s="123" t="n">
        <v>7900</v>
      </c>
      <c r="J193" s="124" t="n">
        <f aca="false">I193*1.1</f>
        <v>8690</v>
      </c>
    </row>
    <row r="194" customFormat="false" ht="20.25" hidden="false" customHeight="true" outlineLevel="0" collapsed="false">
      <c r="A194" s="120"/>
      <c r="B194" s="125" t="n">
        <v>22002</v>
      </c>
      <c r="C194" s="126" t="n">
        <v>20</v>
      </c>
      <c r="D194" s="165" t="n">
        <v>18300</v>
      </c>
      <c r="E194" s="128" t="n">
        <f aca="false">D194*1.1</f>
        <v>20130</v>
      </c>
      <c r="F194" s="192"/>
      <c r="G194" s="125" t="n">
        <v>18102</v>
      </c>
      <c r="H194" s="126" t="s">
        <v>152</v>
      </c>
      <c r="I194" s="127" t="n">
        <v>10400</v>
      </c>
      <c r="J194" s="128" t="n">
        <f aca="false">I194*1.1</f>
        <v>11440</v>
      </c>
    </row>
    <row r="195" customFormat="false" ht="20.25" hidden="false" customHeight="true" outlineLevel="0" collapsed="false">
      <c r="A195" s="120"/>
      <c r="B195" s="125" t="n">
        <v>22003</v>
      </c>
      <c r="C195" s="126" t="n">
        <v>25</v>
      </c>
      <c r="D195" s="165" t="n">
        <v>30000</v>
      </c>
      <c r="E195" s="128" t="n">
        <f aca="false">D195*1.1</f>
        <v>33000</v>
      </c>
      <c r="F195" s="192"/>
      <c r="G195" s="125" t="n">
        <v>18103</v>
      </c>
      <c r="H195" s="126" t="s">
        <v>153</v>
      </c>
      <c r="I195" s="127" t="n">
        <v>12500</v>
      </c>
      <c r="J195" s="128" t="n">
        <f aca="false">I195*1.1</f>
        <v>13750</v>
      </c>
    </row>
    <row r="196" customFormat="false" ht="20.25" hidden="false" customHeight="true" outlineLevel="0" collapsed="false">
      <c r="A196" s="120"/>
      <c r="B196" s="125" t="n">
        <v>22004</v>
      </c>
      <c r="C196" s="126" t="n">
        <v>32</v>
      </c>
      <c r="D196" s="165" t="n">
        <v>48000</v>
      </c>
      <c r="E196" s="128" t="n">
        <f aca="false">D196*1.1</f>
        <v>52800</v>
      </c>
      <c r="F196" s="192"/>
      <c r="G196" s="193"/>
      <c r="H196" s="193"/>
      <c r="I196" s="193"/>
      <c r="J196" s="193"/>
    </row>
    <row r="197" customFormat="false" ht="20.25" hidden="false" customHeight="true" outlineLevel="0" collapsed="false">
      <c r="A197" s="120"/>
      <c r="B197" s="125" t="n">
        <v>22005</v>
      </c>
      <c r="C197" s="126" t="n">
        <v>40</v>
      </c>
      <c r="D197" s="165" t="n">
        <v>108800</v>
      </c>
      <c r="E197" s="128" t="n">
        <f aca="false">D197*1.1</f>
        <v>119680</v>
      </c>
      <c r="F197" s="192"/>
      <c r="G197" s="193"/>
      <c r="H197" s="193"/>
      <c r="I197" s="193"/>
      <c r="J197" s="193"/>
    </row>
    <row r="198" customFormat="false" ht="20.25" hidden="false" customHeight="true" outlineLevel="0" collapsed="false">
      <c r="A198" s="120"/>
      <c r="B198" s="125" t="n">
        <v>22006</v>
      </c>
      <c r="C198" s="126" t="n">
        <v>50</v>
      </c>
      <c r="D198" s="165" t="n">
        <v>167900</v>
      </c>
      <c r="E198" s="128" t="n">
        <f aca="false">D198*1.1</f>
        <v>184690</v>
      </c>
      <c r="F198" s="192"/>
      <c r="G198" s="193"/>
      <c r="H198" s="193"/>
      <c r="I198" s="193"/>
      <c r="J198" s="193"/>
    </row>
    <row r="199" customFormat="false" ht="20.25" hidden="false" customHeight="true" outlineLevel="0" collapsed="false">
      <c r="A199" s="120"/>
      <c r="B199" s="130" t="n">
        <v>22007</v>
      </c>
      <c r="C199" s="131" t="n">
        <v>63</v>
      </c>
      <c r="D199" s="168" t="n">
        <v>293400</v>
      </c>
      <c r="E199" s="133" t="n">
        <f aca="false">D199*1.1</f>
        <v>322740</v>
      </c>
      <c r="F199" s="192"/>
      <c r="G199" s="193"/>
      <c r="H199" s="193"/>
      <c r="I199" s="193"/>
      <c r="J199" s="193"/>
    </row>
    <row r="200" customFormat="false" ht="15" hidden="false" customHeight="false" outlineLevel="0" collapsed="false">
      <c r="A200" s="112"/>
      <c r="B200" s="194" t="n">
        <v>24100</v>
      </c>
      <c r="C200" s="195" t="s">
        <v>154</v>
      </c>
      <c r="D200" s="196" t="n">
        <v>9500</v>
      </c>
      <c r="E200" s="197" t="n">
        <f aca="false">D200*1.1</f>
        <v>10450</v>
      </c>
      <c r="F200" s="198"/>
      <c r="G200" s="194" t="n">
        <v>24220</v>
      </c>
      <c r="H200" s="195" t="s">
        <v>155</v>
      </c>
      <c r="I200" s="199" t="n">
        <v>129000</v>
      </c>
      <c r="J200" s="200" t="n">
        <f aca="false">I200*1.1</f>
        <v>141900</v>
      </c>
    </row>
    <row r="201" customFormat="false" ht="15" hidden="false" customHeight="false" outlineLevel="0" collapsed="false">
      <c r="A201" s="112"/>
      <c r="B201" s="201" t="n">
        <v>24101</v>
      </c>
      <c r="C201" s="202" t="s">
        <v>156</v>
      </c>
      <c r="D201" s="79" t="n">
        <v>11000</v>
      </c>
      <c r="E201" s="203" t="n">
        <f aca="false">D201*1.1</f>
        <v>12100</v>
      </c>
      <c r="F201" s="198"/>
      <c r="G201" s="201" t="n">
        <v>24221</v>
      </c>
      <c r="H201" s="202" t="s">
        <v>157</v>
      </c>
      <c r="I201" s="204" t="n">
        <v>178600</v>
      </c>
      <c r="J201" s="205" t="n">
        <f aca="false">I201*1.1</f>
        <v>196460</v>
      </c>
    </row>
    <row r="202" customFormat="false" ht="15" hidden="false" customHeight="false" outlineLevel="0" collapsed="false">
      <c r="A202" s="112"/>
      <c r="B202" s="201" t="n">
        <v>24102</v>
      </c>
      <c r="C202" s="202" t="s">
        <v>158</v>
      </c>
      <c r="D202" s="79" t="n">
        <v>9800</v>
      </c>
      <c r="E202" s="203" t="n">
        <f aca="false">D202*1.1</f>
        <v>10780</v>
      </c>
      <c r="F202" s="198"/>
      <c r="G202" s="201" t="n">
        <v>24222</v>
      </c>
      <c r="H202" s="202" t="s">
        <v>159</v>
      </c>
      <c r="I202" s="204" t="n">
        <v>129000</v>
      </c>
      <c r="J202" s="205" t="n">
        <f aca="false">I202*1.1</f>
        <v>141900</v>
      </c>
    </row>
    <row r="203" customFormat="false" ht="15" hidden="false" customHeight="false" outlineLevel="0" collapsed="false">
      <c r="A203" s="112"/>
      <c r="B203" s="201" t="n">
        <v>24103</v>
      </c>
      <c r="C203" s="202" t="s">
        <v>160</v>
      </c>
      <c r="D203" s="79" t="n">
        <v>11200</v>
      </c>
      <c r="E203" s="203" t="n">
        <f aca="false">D203*1.1</f>
        <v>12320</v>
      </c>
      <c r="F203" s="198"/>
      <c r="G203" s="201" t="n">
        <v>24223</v>
      </c>
      <c r="H203" s="202" t="s">
        <v>161</v>
      </c>
      <c r="I203" s="204" t="n">
        <v>178000</v>
      </c>
      <c r="J203" s="205" t="n">
        <f aca="false">I203*1.1</f>
        <v>195800</v>
      </c>
    </row>
    <row r="204" customFormat="false" ht="15" hidden="false" customHeight="false" outlineLevel="0" collapsed="false">
      <c r="A204" s="112"/>
      <c r="B204" s="201" t="n">
        <v>24104</v>
      </c>
      <c r="C204" s="202" t="s">
        <v>162</v>
      </c>
      <c r="D204" s="79" t="n">
        <v>9900</v>
      </c>
      <c r="E204" s="203" t="n">
        <f aca="false">D204*1.1</f>
        <v>10890</v>
      </c>
      <c r="F204" s="198"/>
      <c r="G204" s="201" t="n">
        <v>24224</v>
      </c>
      <c r="H204" s="202" t="s">
        <v>163</v>
      </c>
      <c r="I204" s="204" t="n">
        <v>129000</v>
      </c>
      <c r="J204" s="205" t="n">
        <f aca="false">I204*1.1</f>
        <v>141900</v>
      </c>
    </row>
    <row r="205" customFormat="false" ht="15" hidden="false" customHeight="false" outlineLevel="0" collapsed="false">
      <c r="A205" s="112"/>
      <c r="B205" s="201" t="n">
        <v>24105</v>
      </c>
      <c r="C205" s="202" t="s">
        <v>164</v>
      </c>
      <c r="D205" s="79" t="n">
        <v>11500</v>
      </c>
      <c r="E205" s="203" t="n">
        <f aca="false">D205*1.1</f>
        <v>12650</v>
      </c>
      <c r="F205" s="198"/>
      <c r="G205" s="201" t="n">
        <v>24225</v>
      </c>
      <c r="H205" s="202" t="s">
        <v>165</v>
      </c>
      <c r="I205" s="204" t="n">
        <v>178000</v>
      </c>
      <c r="J205" s="205" t="n">
        <f aca="false">I205*1.1</f>
        <v>195800</v>
      </c>
    </row>
    <row r="206" customFormat="false" ht="15" hidden="false" customHeight="false" outlineLevel="0" collapsed="false">
      <c r="A206" s="112"/>
      <c r="B206" s="201" t="n">
        <v>24106</v>
      </c>
      <c r="C206" s="202" t="s">
        <v>166</v>
      </c>
      <c r="D206" s="79" t="n">
        <v>14500</v>
      </c>
      <c r="E206" s="203" t="n">
        <f aca="false">D206*1.1</f>
        <v>15950</v>
      </c>
      <c r="F206" s="198"/>
      <c r="G206" s="201" t="n">
        <v>24226</v>
      </c>
      <c r="H206" s="202" t="s">
        <v>167</v>
      </c>
      <c r="I206" s="204" t="n">
        <v>129000</v>
      </c>
      <c r="J206" s="205" t="n">
        <f aca="false">I206*1.1</f>
        <v>141900</v>
      </c>
    </row>
    <row r="207" customFormat="false" ht="15" hidden="false" customHeight="false" outlineLevel="0" collapsed="false">
      <c r="A207" s="112"/>
      <c r="B207" s="201" t="n">
        <v>24107</v>
      </c>
      <c r="C207" s="202" t="s">
        <v>168</v>
      </c>
      <c r="D207" s="79" t="n">
        <v>10500</v>
      </c>
      <c r="E207" s="203" t="n">
        <f aca="false">D207*1.1</f>
        <v>11550</v>
      </c>
      <c r="F207" s="198"/>
      <c r="G207" s="201" t="n">
        <v>24227</v>
      </c>
      <c r="H207" s="202" t="s">
        <v>169</v>
      </c>
      <c r="I207" s="204" t="n">
        <v>179000</v>
      </c>
      <c r="J207" s="205" t="n">
        <f aca="false">I207*1.1</f>
        <v>196900</v>
      </c>
    </row>
    <row r="208" customFormat="false" ht="15" hidden="false" customHeight="false" outlineLevel="0" collapsed="false">
      <c r="A208" s="112"/>
      <c r="B208" s="201" t="n">
        <v>24108</v>
      </c>
      <c r="C208" s="202" t="s">
        <v>170</v>
      </c>
      <c r="D208" s="79" t="n">
        <v>12000</v>
      </c>
      <c r="E208" s="203" t="n">
        <f aca="false">D208*1.1</f>
        <v>13200</v>
      </c>
      <c r="F208" s="198"/>
      <c r="G208" s="201" t="n">
        <v>24228</v>
      </c>
      <c r="H208" s="202" t="s">
        <v>171</v>
      </c>
      <c r="I208" s="204" t="n">
        <v>321000</v>
      </c>
      <c r="J208" s="205" t="n">
        <f aca="false">I208*1.1</f>
        <v>353100</v>
      </c>
    </row>
    <row r="209" customFormat="false" ht="15" hidden="false" customHeight="false" outlineLevel="0" collapsed="false">
      <c r="A209" s="112"/>
      <c r="B209" s="201" t="n">
        <v>24109</v>
      </c>
      <c r="C209" s="202" t="s">
        <v>172</v>
      </c>
      <c r="D209" s="79" t="n">
        <v>15500</v>
      </c>
      <c r="E209" s="203" t="n">
        <f aca="false">D209*1.1</f>
        <v>17050</v>
      </c>
      <c r="F209" s="198"/>
      <c r="G209" s="201" t="n">
        <v>24229</v>
      </c>
      <c r="H209" s="202" t="s">
        <v>173</v>
      </c>
      <c r="I209" s="204" t="n">
        <v>129000</v>
      </c>
      <c r="J209" s="205" t="n">
        <f aca="false">I209*1.1</f>
        <v>141900</v>
      </c>
    </row>
    <row r="210" customFormat="false" ht="15" hidden="false" customHeight="false" outlineLevel="0" collapsed="false">
      <c r="A210" s="112"/>
      <c r="B210" s="201" t="n">
        <v>24110</v>
      </c>
      <c r="C210" s="202" t="s">
        <v>174</v>
      </c>
      <c r="D210" s="79" t="n">
        <v>25700</v>
      </c>
      <c r="E210" s="203" t="n">
        <f aca="false">D210*1.1</f>
        <v>28270</v>
      </c>
      <c r="F210" s="198"/>
      <c r="G210" s="201" t="n">
        <v>24230</v>
      </c>
      <c r="H210" s="202" t="s">
        <v>175</v>
      </c>
      <c r="I210" s="204" t="n">
        <v>181000</v>
      </c>
      <c r="J210" s="205" t="n">
        <f aca="false">I210*1.1</f>
        <v>199100</v>
      </c>
    </row>
    <row r="211" customFormat="false" ht="15" hidden="false" customHeight="false" outlineLevel="0" collapsed="false">
      <c r="A211" s="112"/>
      <c r="B211" s="201" t="n">
        <v>24111</v>
      </c>
      <c r="C211" s="202" t="s">
        <v>176</v>
      </c>
      <c r="D211" s="79" t="n">
        <v>11700</v>
      </c>
      <c r="E211" s="203" t="n">
        <f aca="false">D211*1.1</f>
        <v>12870</v>
      </c>
      <c r="F211" s="198"/>
      <c r="G211" s="201" t="n">
        <v>24231</v>
      </c>
      <c r="H211" s="202" t="s">
        <v>177</v>
      </c>
      <c r="I211" s="204" t="n">
        <v>321000</v>
      </c>
      <c r="J211" s="205" t="n">
        <f aca="false">I211*1.1</f>
        <v>353100</v>
      </c>
    </row>
    <row r="212" customFormat="false" ht="15" hidden="false" customHeight="false" outlineLevel="0" collapsed="false">
      <c r="A212" s="112"/>
      <c r="B212" s="201" t="n">
        <v>24112</v>
      </c>
      <c r="C212" s="202" t="s">
        <v>178</v>
      </c>
      <c r="D212" s="79" t="n">
        <v>13000</v>
      </c>
      <c r="E212" s="203" t="n">
        <f aca="false">D212*1.1</f>
        <v>14300</v>
      </c>
      <c r="F212" s="198"/>
      <c r="G212" s="201" t="n">
        <v>24232</v>
      </c>
      <c r="H212" s="202" t="s">
        <v>179</v>
      </c>
      <c r="I212" s="204" t="n">
        <v>129000</v>
      </c>
      <c r="J212" s="205" t="n">
        <f aca="false">I212*1.1</f>
        <v>141900</v>
      </c>
    </row>
    <row r="213" customFormat="false" ht="15" hidden="false" customHeight="false" outlineLevel="0" collapsed="false">
      <c r="A213" s="112"/>
      <c r="B213" s="201" t="n">
        <v>24113</v>
      </c>
      <c r="C213" s="202" t="s">
        <v>180</v>
      </c>
      <c r="D213" s="79" t="n">
        <v>16500</v>
      </c>
      <c r="E213" s="203" t="n">
        <f aca="false">D213*1.1</f>
        <v>18150</v>
      </c>
      <c r="F213" s="198"/>
      <c r="G213" s="201" t="n">
        <v>24233</v>
      </c>
      <c r="H213" s="202" t="s">
        <v>181</v>
      </c>
      <c r="I213" s="204" t="n">
        <v>181500</v>
      </c>
      <c r="J213" s="205" t="n">
        <f aca="false">I213*1.1</f>
        <v>199650</v>
      </c>
    </row>
    <row r="214" customFormat="false" ht="15" hidden="false" customHeight="false" outlineLevel="0" collapsed="false">
      <c r="A214" s="112"/>
      <c r="B214" s="201" t="n">
        <v>24114</v>
      </c>
      <c r="C214" s="202" t="s">
        <v>182</v>
      </c>
      <c r="D214" s="79" t="n">
        <v>30800</v>
      </c>
      <c r="E214" s="203" t="n">
        <f aca="false">D214*1.1</f>
        <v>33880</v>
      </c>
      <c r="F214" s="198"/>
      <c r="G214" s="201" t="n">
        <v>24234</v>
      </c>
      <c r="H214" s="202" t="s">
        <v>183</v>
      </c>
      <c r="I214" s="204" t="n">
        <v>321000</v>
      </c>
      <c r="J214" s="205" t="n">
        <f aca="false">I214*1.1</f>
        <v>353100</v>
      </c>
    </row>
    <row r="215" customFormat="false" ht="15" hidden="false" customHeight="false" outlineLevel="0" collapsed="false">
      <c r="A215" s="112"/>
      <c r="B215" s="201" t="n">
        <v>24115</v>
      </c>
      <c r="C215" s="202" t="s">
        <v>184</v>
      </c>
      <c r="D215" s="79" t="n">
        <v>11800</v>
      </c>
      <c r="E215" s="203" t="n">
        <f aca="false">D215*1.1</f>
        <v>12980</v>
      </c>
      <c r="F215" s="198"/>
      <c r="G215" s="201" t="n">
        <v>24235</v>
      </c>
      <c r="H215" s="202" t="s">
        <v>185</v>
      </c>
      <c r="I215" s="204" t="n">
        <v>129000</v>
      </c>
      <c r="J215" s="205" t="n">
        <f aca="false">I215*1.1</f>
        <v>141900</v>
      </c>
    </row>
    <row r="216" customFormat="false" ht="15" hidden="false" customHeight="false" outlineLevel="0" collapsed="false">
      <c r="A216" s="112"/>
      <c r="B216" s="201" t="n">
        <v>24116</v>
      </c>
      <c r="C216" s="202" t="s">
        <v>186</v>
      </c>
      <c r="D216" s="79" t="n">
        <v>13500</v>
      </c>
      <c r="E216" s="203" t="n">
        <f aca="false">D216*1.1</f>
        <v>14850</v>
      </c>
      <c r="F216" s="198"/>
      <c r="G216" s="201" t="n">
        <v>24236</v>
      </c>
      <c r="H216" s="202" t="s">
        <v>187</v>
      </c>
      <c r="I216" s="204" t="n">
        <v>181500</v>
      </c>
      <c r="J216" s="205" t="n">
        <f aca="false">I216*1.1</f>
        <v>199650</v>
      </c>
    </row>
    <row r="217" customFormat="false" ht="15" hidden="false" customHeight="false" outlineLevel="0" collapsed="false">
      <c r="A217" s="112"/>
      <c r="B217" s="201" t="n">
        <v>24117</v>
      </c>
      <c r="C217" s="202" t="s">
        <v>188</v>
      </c>
      <c r="D217" s="79" t="n">
        <v>16800</v>
      </c>
      <c r="E217" s="203" t="n">
        <f aca="false">D217*1.1</f>
        <v>18480</v>
      </c>
      <c r="F217" s="198"/>
      <c r="G217" s="201" t="n">
        <v>24237</v>
      </c>
      <c r="H217" s="202" t="s">
        <v>189</v>
      </c>
      <c r="I217" s="204" t="n">
        <v>322500</v>
      </c>
      <c r="J217" s="205" t="n">
        <f aca="false">I217*1.1</f>
        <v>354750</v>
      </c>
    </row>
    <row r="218" customFormat="false" ht="15" hidden="false" customHeight="false" outlineLevel="0" collapsed="false">
      <c r="A218" s="112"/>
      <c r="B218" s="201" t="n">
        <v>24118</v>
      </c>
      <c r="C218" s="206" t="s">
        <v>190</v>
      </c>
      <c r="D218" s="79" t="n">
        <v>35000</v>
      </c>
      <c r="E218" s="203" t="n">
        <f aca="false">D218*1.1</f>
        <v>38500</v>
      </c>
      <c r="F218" s="198"/>
      <c r="G218" s="207"/>
      <c r="H218" s="207"/>
      <c r="I218" s="207"/>
      <c r="J218" s="207"/>
    </row>
    <row r="219" customFormat="false" ht="15" hidden="false" customHeight="false" outlineLevel="0" collapsed="false">
      <c r="A219" s="112"/>
      <c r="B219" s="201" t="n">
        <v>24119</v>
      </c>
      <c r="C219" s="78" t="s">
        <v>191</v>
      </c>
      <c r="D219" s="208" t="n">
        <v>43500</v>
      </c>
      <c r="E219" s="203" t="n">
        <f aca="false">D219*1.1</f>
        <v>47850</v>
      </c>
      <c r="F219" s="198"/>
      <c r="G219" s="207"/>
      <c r="H219" s="207"/>
      <c r="I219" s="207"/>
      <c r="J219" s="207"/>
    </row>
    <row r="220" customFormat="false" ht="15" hidden="false" customHeight="false" outlineLevel="0" collapsed="false">
      <c r="A220" s="112"/>
      <c r="B220" s="201" t="n">
        <v>24120</v>
      </c>
      <c r="C220" s="78" t="s">
        <v>192</v>
      </c>
      <c r="D220" s="208" t="n">
        <v>12500</v>
      </c>
      <c r="E220" s="203" t="n">
        <f aca="false">D220*1.1</f>
        <v>13750</v>
      </c>
      <c r="F220" s="198"/>
      <c r="G220" s="207"/>
      <c r="H220" s="207"/>
      <c r="I220" s="207"/>
      <c r="J220" s="207"/>
    </row>
    <row r="221" customFormat="false" ht="15" hidden="false" customHeight="false" outlineLevel="0" collapsed="false">
      <c r="A221" s="112"/>
      <c r="B221" s="201" t="n">
        <v>24121</v>
      </c>
      <c r="C221" s="78" t="s">
        <v>193</v>
      </c>
      <c r="D221" s="208" t="n">
        <v>13800</v>
      </c>
      <c r="E221" s="203" t="n">
        <f aca="false">D221*1.1</f>
        <v>15180</v>
      </c>
      <c r="F221" s="198"/>
      <c r="G221" s="207"/>
      <c r="H221" s="207"/>
      <c r="I221" s="207"/>
      <c r="J221" s="207"/>
    </row>
    <row r="222" customFormat="false" ht="15" hidden="false" customHeight="false" outlineLevel="0" collapsed="false">
      <c r="A222" s="112"/>
      <c r="B222" s="201" t="n">
        <v>24122</v>
      </c>
      <c r="C222" s="78" t="s">
        <v>194</v>
      </c>
      <c r="D222" s="208" t="n">
        <v>17000</v>
      </c>
      <c r="E222" s="203" t="n">
        <f aca="false">D222*1.1</f>
        <v>18700</v>
      </c>
      <c r="F222" s="198"/>
      <c r="G222" s="207"/>
      <c r="H222" s="207"/>
      <c r="I222" s="207"/>
      <c r="J222" s="207"/>
    </row>
    <row r="223" customFormat="false" ht="15" hidden="false" customHeight="false" outlineLevel="0" collapsed="false">
      <c r="A223" s="112"/>
      <c r="B223" s="201" t="n">
        <v>24123</v>
      </c>
      <c r="C223" s="78" t="s">
        <v>195</v>
      </c>
      <c r="D223" s="208" t="n">
        <v>31800</v>
      </c>
      <c r="E223" s="203" t="n">
        <f aca="false">D223*1.1</f>
        <v>34980</v>
      </c>
      <c r="F223" s="198"/>
      <c r="G223" s="207"/>
      <c r="H223" s="207"/>
      <c r="I223" s="207"/>
      <c r="J223" s="207"/>
    </row>
    <row r="224" customFormat="false" ht="15" hidden="false" customHeight="false" outlineLevel="0" collapsed="false">
      <c r="A224" s="112"/>
      <c r="B224" s="201" t="n">
        <v>24124</v>
      </c>
      <c r="C224" s="78" t="s">
        <v>196</v>
      </c>
      <c r="D224" s="208" t="n">
        <v>43700</v>
      </c>
      <c r="E224" s="203" t="n">
        <f aca="false">D224*1.1</f>
        <v>48070</v>
      </c>
      <c r="F224" s="198"/>
      <c r="G224" s="207"/>
      <c r="H224" s="207"/>
      <c r="I224" s="207"/>
      <c r="J224" s="207"/>
    </row>
    <row r="225" customFormat="false" ht="15.75" hidden="false" customHeight="false" outlineLevel="0" collapsed="false">
      <c r="A225" s="112"/>
      <c r="B225" s="209" t="n">
        <v>24125</v>
      </c>
      <c r="C225" s="86" t="s">
        <v>197</v>
      </c>
      <c r="D225" s="210" t="n">
        <v>67500</v>
      </c>
      <c r="E225" s="211" t="n">
        <f aca="false">D225*1.1</f>
        <v>74250</v>
      </c>
      <c r="F225" s="198"/>
      <c r="G225" s="207"/>
      <c r="H225" s="207"/>
      <c r="I225" s="207"/>
      <c r="J225" s="207"/>
    </row>
    <row r="226" customFormat="false" ht="15" hidden="false" customHeight="false" outlineLevel="0" collapsed="false">
      <c r="A226" s="118"/>
      <c r="B226" s="121" t="n">
        <v>16401</v>
      </c>
      <c r="C226" s="212" t="s">
        <v>198</v>
      </c>
      <c r="D226" s="163" t="n">
        <v>154800</v>
      </c>
      <c r="E226" s="124" t="n">
        <f aca="false">D226*1.1</f>
        <v>170280</v>
      </c>
      <c r="F226" s="118"/>
      <c r="G226" s="121" t="n">
        <v>16201</v>
      </c>
      <c r="H226" s="122" t="n">
        <v>20</v>
      </c>
      <c r="I226" s="213" t="n">
        <v>89000</v>
      </c>
      <c r="J226" s="124" t="n">
        <f aca="false">I226*1.1</f>
        <v>97900</v>
      </c>
    </row>
    <row r="227" customFormat="false" ht="15" hidden="false" customHeight="false" outlineLevel="0" collapsed="false">
      <c r="A227" s="118"/>
      <c r="B227" s="125" t="n">
        <v>16402</v>
      </c>
      <c r="C227" s="126" t="s">
        <v>199</v>
      </c>
      <c r="D227" s="165" t="n">
        <v>217000</v>
      </c>
      <c r="E227" s="128" t="n">
        <f aca="false">D227*1.1</f>
        <v>238700</v>
      </c>
      <c r="F227" s="118"/>
      <c r="G227" s="125" t="n">
        <v>16202</v>
      </c>
      <c r="H227" s="126" t="n">
        <v>25</v>
      </c>
      <c r="I227" s="214" t="n">
        <v>114000</v>
      </c>
      <c r="J227" s="128" t="n">
        <f aca="false">I227*1.1</f>
        <v>125400</v>
      </c>
    </row>
    <row r="228" customFormat="false" ht="15" hidden="false" customHeight="false" outlineLevel="0" collapsed="false">
      <c r="A228" s="118"/>
      <c r="B228" s="125" t="n">
        <v>16403</v>
      </c>
      <c r="C228" s="126" t="s">
        <v>200</v>
      </c>
      <c r="D228" s="165" t="n">
        <v>377200</v>
      </c>
      <c r="E228" s="128" t="n">
        <f aca="false">D228*1.1</f>
        <v>414920</v>
      </c>
      <c r="F228" s="118"/>
      <c r="G228" s="125" t="n">
        <v>16203</v>
      </c>
      <c r="H228" s="126" t="n">
        <v>32</v>
      </c>
      <c r="I228" s="214" t="n">
        <v>189000</v>
      </c>
      <c r="J228" s="128" t="n">
        <f aca="false">I228*1.1</f>
        <v>207900</v>
      </c>
    </row>
    <row r="229" customFormat="false" ht="15" hidden="false" customHeight="false" outlineLevel="0" collapsed="false">
      <c r="A229" s="118"/>
      <c r="B229" s="187"/>
      <c r="C229" s="187"/>
      <c r="D229" s="187"/>
      <c r="E229" s="187"/>
      <c r="F229" s="118"/>
      <c r="G229" s="125" t="n">
        <v>16204</v>
      </c>
      <c r="H229" s="126" t="n">
        <v>40</v>
      </c>
      <c r="I229" s="214" t="n">
        <v>384000</v>
      </c>
      <c r="J229" s="128" t="n">
        <f aca="false">I229*1.1</f>
        <v>422400</v>
      </c>
    </row>
    <row r="230" customFormat="false" ht="15" hidden="false" customHeight="false" outlineLevel="0" collapsed="false">
      <c r="A230" s="118"/>
      <c r="B230" s="187"/>
      <c r="C230" s="187"/>
      <c r="D230" s="187"/>
      <c r="E230" s="187"/>
      <c r="F230" s="118"/>
      <c r="G230" s="125" t="n">
        <v>16205</v>
      </c>
      <c r="H230" s="126" t="n">
        <v>50</v>
      </c>
      <c r="I230" s="214" t="n">
        <v>619400</v>
      </c>
      <c r="J230" s="128" t="n">
        <f aca="false">I230*1.1</f>
        <v>681340</v>
      </c>
    </row>
    <row r="231" customFormat="false" ht="15.75" hidden="false" customHeight="false" outlineLevel="0" collapsed="false">
      <c r="A231" s="118"/>
      <c r="B231" s="187"/>
      <c r="C231" s="187"/>
      <c r="D231" s="187"/>
      <c r="E231" s="187"/>
      <c r="F231" s="118"/>
      <c r="G231" s="130" t="n">
        <v>16206</v>
      </c>
      <c r="H231" s="131" t="n">
        <v>63</v>
      </c>
      <c r="I231" s="215" t="n">
        <v>934000</v>
      </c>
      <c r="J231" s="133" t="n">
        <f aca="false">I231*1.1</f>
        <v>1027400</v>
      </c>
    </row>
    <row r="232" customFormat="false" ht="45.75" hidden="false" customHeight="true" outlineLevel="0" collapsed="false">
      <c r="A232" s="118"/>
      <c r="B232" s="187"/>
      <c r="C232" s="187"/>
      <c r="D232" s="187"/>
      <c r="E232" s="187"/>
      <c r="F232" s="118"/>
      <c r="G232" s="216"/>
      <c r="H232" s="216"/>
      <c r="I232" s="216"/>
      <c r="J232" s="216"/>
    </row>
    <row r="233" customFormat="false" ht="15" hidden="false" customHeight="false" outlineLevel="0" collapsed="false">
      <c r="A233" s="120"/>
      <c r="B233" s="217" t="n">
        <v>16301</v>
      </c>
      <c r="C233" s="218" t="n">
        <v>20</v>
      </c>
      <c r="D233" s="219" t="n">
        <v>81300</v>
      </c>
      <c r="E233" s="220" t="n">
        <f aca="false">D233*1.1</f>
        <v>89430</v>
      </c>
      <c r="F233" s="120"/>
      <c r="G233" s="121" t="n">
        <v>16101</v>
      </c>
      <c r="H233" s="122" t="n">
        <v>20</v>
      </c>
      <c r="I233" s="123" t="n">
        <v>128800</v>
      </c>
      <c r="J233" s="124" t="n">
        <v>141680</v>
      </c>
    </row>
    <row r="234" customFormat="false" ht="15" hidden="false" customHeight="false" outlineLevel="0" collapsed="false">
      <c r="A234" s="120"/>
      <c r="B234" s="221" t="n">
        <v>16302</v>
      </c>
      <c r="C234" s="222" t="n">
        <v>25</v>
      </c>
      <c r="D234" s="223" t="n">
        <v>101300</v>
      </c>
      <c r="E234" s="224" t="n">
        <f aca="false">D234*1.1</f>
        <v>111430</v>
      </c>
      <c r="F234" s="120"/>
      <c r="G234" s="125" t="n">
        <v>16102</v>
      </c>
      <c r="H234" s="126" t="n">
        <v>25</v>
      </c>
      <c r="I234" s="127" t="n">
        <v>197500</v>
      </c>
      <c r="J234" s="128" t="n">
        <v>217250</v>
      </c>
    </row>
    <row r="235" customFormat="false" ht="15" hidden="false" customHeight="false" outlineLevel="0" collapsed="false">
      <c r="A235" s="120"/>
      <c r="B235" s="221" t="n">
        <v>16303</v>
      </c>
      <c r="C235" s="222" t="n">
        <v>32</v>
      </c>
      <c r="D235" s="223" t="n">
        <v>143400</v>
      </c>
      <c r="E235" s="224" t="n">
        <f aca="false">D235*1.1</f>
        <v>157740</v>
      </c>
      <c r="F235" s="120"/>
      <c r="G235" s="125" t="n">
        <v>16103</v>
      </c>
      <c r="H235" s="126" t="n">
        <v>32</v>
      </c>
      <c r="I235" s="127" t="n">
        <v>202200</v>
      </c>
      <c r="J235" s="128" t="n">
        <v>222420</v>
      </c>
    </row>
    <row r="236" customFormat="false" ht="15" hidden="false" customHeight="false" outlineLevel="0" collapsed="false">
      <c r="A236" s="120"/>
      <c r="B236" s="221" t="n">
        <v>16304</v>
      </c>
      <c r="C236" s="225" t="n">
        <v>40</v>
      </c>
      <c r="D236" s="223" t="n">
        <v>149000</v>
      </c>
      <c r="E236" s="226" t="n">
        <f aca="false">D236*1.1</f>
        <v>163900</v>
      </c>
      <c r="F236" s="120"/>
      <c r="G236" s="125" t="n">
        <v>16104</v>
      </c>
      <c r="H236" s="126" t="n">
        <v>40</v>
      </c>
      <c r="I236" s="127" t="n">
        <v>293500</v>
      </c>
      <c r="J236" s="128" t="n">
        <v>322850</v>
      </c>
    </row>
    <row r="237" customFormat="false" ht="15" hidden="false" customHeight="false" outlineLevel="0" collapsed="false">
      <c r="A237" s="120"/>
      <c r="B237" s="221" t="n">
        <v>16305</v>
      </c>
      <c r="C237" s="225" t="n">
        <v>50</v>
      </c>
      <c r="D237" s="223" t="n">
        <v>201000</v>
      </c>
      <c r="E237" s="226" t="n">
        <v>201000</v>
      </c>
      <c r="F237" s="120"/>
      <c r="G237" s="125" t="n">
        <v>16105</v>
      </c>
      <c r="H237" s="126" t="n">
        <v>50</v>
      </c>
      <c r="I237" s="127" t="n">
        <v>425200</v>
      </c>
      <c r="J237" s="128" t="n">
        <v>467720</v>
      </c>
    </row>
    <row r="238" customFormat="false" ht="15" hidden="false" customHeight="false" outlineLevel="0" collapsed="false">
      <c r="A238" s="120"/>
      <c r="B238" s="221" t="n">
        <v>16306</v>
      </c>
      <c r="C238" s="225" t="n">
        <v>63</v>
      </c>
      <c r="D238" s="223" t="n">
        <v>342000</v>
      </c>
      <c r="E238" s="226" t="n">
        <v>342000</v>
      </c>
      <c r="F238" s="120"/>
      <c r="G238" s="125" t="n">
        <v>16106</v>
      </c>
      <c r="H238" s="126" t="n">
        <v>63</v>
      </c>
      <c r="I238" s="127" t="n">
        <v>709400</v>
      </c>
      <c r="J238" s="128" t="n">
        <f aca="false">I238*1.1</f>
        <v>780340</v>
      </c>
    </row>
    <row r="239" customFormat="false" ht="15.75" hidden="false" customHeight="true" outlineLevel="0" collapsed="false">
      <c r="A239" s="120"/>
      <c r="B239" s="227"/>
      <c r="C239" s="227"/>
      <c r="D239" s="227"/>
      <c r="E239" s="227"/>
      <c r="F239" s="120"/>
      <c r="G239" s="125" t="n">
        <v>16107</v>
      </c>
      <c r="H239" s="126" t="n">
        <v>75</v>
      </c>
      <c r="I239" s="127" t="n">
        <v>1173400</v>
      </c>
      <c r="J239" s="128" t="n">
        <f aca="false">I239*1.1</f>
        <v>1290740</v>
      </c>
    </row>
    <row r="240" customFormat="false" ht="15" hidden="false" customHeight="false" outlineLevel="0" collapsed="false">
      <c r="A240" s="120"/>
      <c r="B240" s="227"/>
      <c r="C240" s="227"/>
      <c r="D240" s="227"/>
      <c r="E240" s="227"/>
      <c r="F240" s="120"/>
      <c r="G240" s="125" t="n">
        <v>16108</v>
      </c>
      <c r="H240" s="126" t="n">
        <v>90</v>
      </c>
      <c r="I240" s="127" t="n">
        <v>2540500</v>
      </c>
      <c r="J240" s="128" t="n">
        <f aca="false">I240*1.1</f>
        <v>2794550</v>
      </c>
    </row>
    <row r="241" customFormat="false" ht="15.75" hidden="false" customHeight="false" outlineLevel="0" collapsed="false">
      <c r="A241" s="120"/>
      <c r="B241" s="227"/>
      <c r="C241" s="227"/>
      <c r="D241" s="227"/>
      <c r="E241" s="227"/>
      <c r="F241" s="120"/>
      <c r="G241" s="130" t="n">
        <v>16109</v>
      </c>
      <c r="H241" s="131" t="n">
        <v>110</v>
      </c>
      <c r="I241" s="132" t="n">
        <v>2749450</v>
      </c>
      <c r="J241" s="133" t="n">
        <f aca="false">I241*1.1</f>
        <v>3024395</v>
      </c>
    </row>
    <row r="242" customFormat="false" ht="15" hidden="false" customHeight="false" outlineLevel="0" collapsed="false">
      <c r="B242" s="5"/>
      <c r="C242" s="5"/>
      <c r="D242" s="5"/>
      <c r="E242" s="5"/>
      <c r="G242" s="5"/>
      <c r="H242" s="5"/>
      <c r="J242" s="5"/>
    </row>
    <row r="243" customFormat="false" ht="15.75" hidden="false" customHeight="true" outlineLevel="0" collapsed="false">
      <c r="A243" s="228" t="s">
        <v>201</v>
      </c>
      <c r="B243" s="228"/>
      <c r="C243" s="228"/>
      <c r="D243" s="228"/>
      <c r="E243" s="228"/>
      <c r="F243" s="228"/>
      <c r="G243" s="228"/>
      <c r="H243" s="228"/>
      <c r="I243" s="228"/>
      <c r="J243" s="228"/>
    </row>
    <row r="244" customFormat="false" ht="18" hidden="false" customHeight="true" outlineLevel="0" collapsed="false">
      <c r="A244" s="228" t="s">
        <v>202</v>
      </c>
      <c r="B244" s="228"/>
      <c r="C244" s="228"/>
      <c r="D244" s="228"/>
      <c r="E244" s="228"/>
      <c r="F244" s="228"/>
      <c r="G244" s="228"/>
      <c r="H244" s="228"/>
      <c r="I244" s="228"/>
      <c r="J244" s="228"/>
    </row>
    <row r="245" customFormat="false" ht="18" hidden="false" customHeight="true" outlineLevel="0" collapsed="false">
      <c r="A245" s="228" t="s">
        <v>203</v>
      </c>
      <c r="B245" s="228"/>
      <c r="C245" s="228"/>
      <c r="D245" s="228"/>
      <c r="E245" s="228"/>
      <c r="F245" s="228"/>
      <c r="G245" s="228"/>
      <c r="H245" s="228"/>
      <c r="I245" s="228"/>
      <c r="J245" s="228"/>
    </row>
    <row r="246" customFormat="false" ht="15.75" hidden="false" customHeight="true" outlineLevel="0" collapsed="false">
      <c r="A246" s="228" t="s">
        <v>204</v>
      </c>
      <c r="B246" s="228"/>
      <c r="C246" s="228"/>
      <c r="D246" s="228"/>
      <c r="E246" s="228"/>
      <c r="F246" s="228"/>
      <c r="G246" s="228"/>
      <c r="H246" s="228"/>
      <c r="I246" s="228"/>
      <c r="J246" s="228"/>
    </row>
    <row r="247" customFormat="false" ht="15.75" hidden="false" customHeight="true" outlineLevel="0" collapsed="false">
      <c r="A247" s="228" t="s">
        <v>205</v>
      </c>
      <c r="B247" s="228"/>
      <c r="C247" s="228"/>
      <c r="D247" s="228"/>
      <c r="E247" s="228"/>
      <c r="F247" s="228"/>
      <c r="G247" s="228"/>
      <c r="H247" s="228"/>
      <c r="I247" s="228"/>
      <c r="J247" s="228"/>
    </row>
    <row r="248" customFormat="false" ht="15.75" hidden="false" customHeight="true" outlineLevel="0" collapsed="false">
      <c r="A248" s="229"/>
      <c r="B248" s="20"/>
      <c r="C248" s="229"/>
      <c r="D248" s="230"/>
      <c r="E248" s="20"/>
      <c r="F248" s="229"/>
      <c r="G248" s="20"/>
      <c r="H248" s="229"/>
      <c r="I248" s="231"/>
      <c r="J248" s="232"/>
    </row>
    <row r="249" customFormat="false" ht="54" hidden="false" customHeight="true" outlineLevel="0" collapsed="false">
      <c r="A249" s="233" t="s">
        <v>206</v>
      </c>
      <c r="B249" s="233"/>
      <c r="C249" s="233"/>
      <c r="D249" s="233"/>
      <c r="E249" s="233"/>
      <c r="F249" s="233"/>
      <c r="G249" s="233"/>
      <c r="H249" s="233"/>
      <c r="I249" s="233"/>
      <c r="J249" s="233"/>
    </row>
    <row r="250" customFormat="false" ht="15" hidden="false" customHeight="false" outlineLevel="0" collapsed="false">
      <c r="A250" s="6"/>
      <c r="B250" s="7"/>
      <c r="C250" s="8"/>
      <c r="D250" s="9"/>
      <c r="E250" s="9"/>
      <c r="F250" s="10"/>
      <c r="G250" s="11"/>
    </row>
    <row r="251" customFormat="false" ht="20.25" hidden="false" customHeight="false" outlineLevel="0" collapsed="false">
      <c r="A251" s="12"/>
      <c r="B251" s="13" t="s">
        <v>0</v>
      </c>
      <c r="C251" s="13"/>
      <c r="D251" s="13"/>
      <c r="E251" s="13"/>
      <c r="F251" s="13"/>
      <c r="G251" s="13"/>
      <c r="H251" s="14"/>
    </row>
    <row r="252" customFormat="false" ht="33" hidden="false" customHeight="false" outlineLevel="0" collapsed="false">
      <c r="A252" s="12"/>
      <c r="B252" s="15"/>
      <c r="C252" s="16" t="s">
        <v>1</v>
      </c>
      <c r="D252" s="16"/>
      <c r="E252" s="16"/>
      <c r="F252" s="16"/>
      <c r="G252" s="16"/>
    </row>
    <row r="253" customFormat="false" ht="15.75" hidden="false" customHeight="false" outlineLevel="0" collapsed="false">
      <c r="A253" s="18" t="s">
        <v>2</v>
      </c>
      <c r="B253" s="19" t="s">
        <v>3</v>
      </c>
      <c r="C253" s="19"/>
      <c r="D253" s="19"/>
      <c r="E253" s="19"/>
      <c r="F253" s="19"/>
      <c r="G253" s="19"/>
    </row>
    <row r="254" customFormat="false" ht="15.75" hidden="false" customHeight="false" outlineLevel="0" collapsed="false">
      <c r="A254" s="20" t="s">
        <v>4</v>
      </c>
      <c r="B254" s="21" t="s">
        <v>5</v>
      </c>
      <c r="C254" s="21"/>
      <c r="D254" s="21"/>
      <c r="E254" s="21"/>
      <c r="F254" s="21"/>
      <c r="G254" s="21"/>
    </row>
    <row r="255" customFormat="false" ht="15.75" hidden="false" customHeight="false" outlineLevel="0" collapsed="false">
      <c r="A255" s="20" t="s">
        <v>6</v>
      </c>
      <c r="B255" s="22" t="s">
        <v>7</v>
      </c>
      <c r="C255" s="23"/>
      <c r="D255" s="23"/>
      <c r="E255" s="23"/>
      <c r="F255" s="23"/>
      <c r="G255" s="23"/>
      <c r="H255" s="2"/>
      <c r="I255" s="4"/>
    </row>
    <row r="256" customFormat="false" ht="15.75" hidden="false" customHeight="false" outlineLevel="0" collapsed="false">
      <c r="A256" s="24" t="s">
        <v>8</v>
      </c>
      <c r="B256" s="25" t="s">
        <v>9</v>
      </c>
      <c r="C256" s="25"/>
      <c r="D256" s="25"/>
      <c r="E256" s="25"/>
      <c r="F256" s="25"/>
      <c r="G256" s="25"/>
      <c r="H256" s="2"/>
      <c r="I256" s="4"/>
    </row>
    <row r="257" customFormat="false" ht="15" hidden="false" customHeight="false" outlineLevel="0" collapsed="false">
      <c r="A257" s="26"/>
      <c r="B257" s="26"/>
      <c r="C257" s="26"/>
      <c r="D257" s="26"/>
      <c r="E257" s="26"/>
      <c r="F257" s="26"/>
      <c r="G257" s="26"/>
      <c r="H257" s="26"/>
      <c r="I257" s="26"/>
      <c r="J257" s="26"/>
    </row>
  </sheetData>
  <sheetProtection sheet="true" password="c71f"/>
  <mergeCells count="74">
    <mergeCell ref="C4:F4"/>
    <mergeCell ref="B6:G6"/>
    <mergeCell ref="B8:G8"/>
    <mergeCell ref="A9:J9"/>
    <mergeCell ref="A11:J11"/>
    <mergeCell ref="G34:J35"/>
    <mergeCell ref="A42:A43"/>
    <mergeCell ref="F42:F43"/>
    <mergeCell ref="G42:J46"/>
    <mergeCell ref="A51:A59"/>
    <mergeCell ref="F51:F59"/>
    <mergeCell ref="F60:F61"/>
    <mergeCell ref="A62:A73"/>
    <mergeCell ref="F62:F73"/>
    <mergeCell ref="B73:E73"/>
    <mergeCell ref="A74:A104"/>
    <mergeCell ref="F74:F104"/>
    <mergeCell ref="B105:E105"/>
    <mergeCell ref="A106:A112"/>
    <mergeCell ref="F106:F112"/>
    <mergeCell ref="B112:E112"/>
    <mergeCell ref="G112:J112"/>
    <mergeCell ref="A113:A126"/>
    <mergeCell ref="F113:F126"/>
    <mergeCell ref="K120:K125"/>
    <mergeCell ref="P120:P125"/>
    <mergeCell ref="A127:A134"/>
    <mergeCell ref="F127:F134"/>
    <mergeCell ref="A135:A142"/>
    <mergeCell ref="F135:F142"/>
    <mergeCell ref="A147:A155"/>
    <mergeCell ref="F147:F153"/>
    <mergeCell ref="G150:J153"/>
    <mergeCell ref="F154:F160"/>
    <mergeCell ref="A156:A160"/>
    <mergeCell ref="B161:E162"/>
    <mergeCell ref="A163:A167"/>
    <mergeCell ref="F163:F167"/>
    <mergeCell ref="G164:J167"/>
    <mergeCell ref="B167:E167"/>
    <mergeCell ref="A168:A175"/>
    <mergeCell ref="F168:F175"/>
    <mergeCell ref="B170:E175"/>
    <mergeCell ref="G170:J175"/>
    <mergeCell ref="A176:A184"/>
    <mergeCell ref="F176:F184"/>
    <mergeCell ref="G179:J184"/>
    <mergeCell ref="A185:A189"/>
    <mergeCell ref="F185:F189"/>
    <mergeCell ref="G187:J189"/>
    <mergeCell ref="B189:E189"/>
    <mergeCell ref="A193:A199"/>
    <mergeCell ref="F193:F199"/>
    <mergeCell ref="G196:J199"/>
    <mergeCell ref="A200:A225"/>
    <mergeCell ref="F200:F225"/>
    <mergeCell ref="G218:J225"/>
    <mergeCell ref="A226:A232"/>
    <mergeCell ref="F226:F232"/>
    <mergeCell ref="B229:E232"/>
    <mergeCell ref="G232:J232"/>
    <mergeCell ref="A233:A241"/>
    <mergeCell ref="F233:F241"/>
    <mergeCell ref="B239:E241"/>
    <mergeCell ref="A243:J243"/>
    <mergeCell ref="A244:J244"/>
    <mergeCell ref="A245:J245"/>
    <mergeCell ref="A246:J246"/>
    <mergeCell ref="A247:J247"/>
    <mergeCell ref="A249:J249"/>
    <mergeCell ref="C252:G252"/>
    <mergeCell ref="B254:G254"/>
    <mergeCell ref="B256:G256"/>
    <mergeCell ref="A257:J257"/>
  </mergeCells>
  <hyperlinks>
    <hyperlink ref="B7" r:id="rId1" display="http://www.tuvanvattu.com - http://www.congngheong.com"/>
    <hyperlink ref="A8" r:id="rId2" display="Email :"/>
    <hyperlink ref="B255" r:id="rId3" display="http://www.tuvanvattu.com - http://www.congngheong.com"/>
    <hyperlink ref="A256" r:id="rId4" display="Email :"/>
  </hyperlinks>
  <printOptions headings="false" gridLines="false" gridLinesSet="true" horizontalCentered="false" verticalCentered="false"/>
  <pageMargins left="0.229166666666667" right="0.197916666666667" top="0.159722222222222" bottom="0.179861111111111" header="0.1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PPr Vinaconex &amp;R&amp;"-,Italic"MSBG:VINA2506</oddHeader>
    <oddFooter/>
  </headerFooter>
  <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0T06:42:43Z</dcterms:created>
  <dc:creator>SalesMan</dc:creator>
  <dc:description/>
  <dc:language>en-US</dc:language>
  <cp:lastModifiedBy>Administrator</cp:lastModifiedBy>
  <cp:lastPrinted>2010-09-20T08:13:16Z</cp:lastPrinted>
  <dcterms:modified xsi:type="dcterms:W3CDTF">2010-09-24T15:51:44Z</dcterms:modified>
  <cp:revision>0</cp:revision>
  <dc:subject/>
  <dc:title/>
</cp:coreProperties>
</file>