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1.png" ContentType="image/png"/>
  <Override PartName="/xl/media/image52.png" ContentType="image/png"/>
  <Override PartName="/xl/media/image50.jpeg" ContentType="image/jpe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64.jpeg" ContentType="image/jpe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2.jpeg" ContentType="image/jpeg"/>
  <Override PartName="/xl/media/image31.png" ContentType="image/png"/>
  <Override PartName="/xl/media/image68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4.png" ContentType="image/png"/>
  <Override PartName="/xl/media/image22.png" ContentType="image/png"/>
  <Override PartName="/xl/media/image23.png" ContentType="image/png"/>
  <Override PartName="/xl/media/image60.png" ContentType="image/png"/>
  <Override PartName="/xl/media/image25.png" ContentType="image/png"/>
  <Override PartName="/xl/media/image62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4.png" ContentType="image/png"/>
  <Override PartName="/xl/media/image61.jpeg" ContentType="image/jpeg"/>
  <Override PartName="/xl/media/image59.png" ContentType="image/png"/>
  <Override PartName="/xl/media/image66.jpeg" ContentType="image/jpeg"/>
  <Override PartName="/xl/media/image11.png" ContentType="image/png"/>
  <Override PartName="/xl/media/image48.png" ContentType="image/png"/>
  <Override PartName="/xl/media/image76.png" ContentType="image/png"/>
  <Override PartName="/xl/media/image75.png" ContentType="image/png"/>
  <Override PartName="/xl/media/image63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14.png" ContentType="image/png"/>
  <Override PartName="/xl/media/image2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65.jpeg" ContentType="image/jpeg"/>
  <Override PartName="/xl/media/image4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AKANSD" sheetId="1" state="visible" r:id="rId2"/>
  </sheets>
  <externalReferences>
    <externalReference r:id="rId3"/>
    <externalReference r:id="rId4"/>
  </externalReferenc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9">
  <si>
    <t xml:space="preserve">    CTY TNHH MTV TƯ VẤN VÀ THƯƠNG MẠI VẬT TƯ</t>
  </si>
  <si>
    <t xml:space="preserve">GIA NGUYỄN</t>
  </si>
  <si>
    <t xml:space="preserve">Office :</t>
  </si>
  <si>
    <t xml:space="preserve">111/21/19/2 Lũy Bán Bích, Phường Tân Thới Hòa, Quận Tân Phú, TP.HCM</t>
  </si>
  <si>
    <t xml:space="preserve">Tell :</t>
  </si>
  <si>
    <t xml:space="preserve"> + 848 39641007              /Fax : + 848 39641008</t>
  </si>
  <si>
    <t xml:space="preserve">Web :</t>
  </si>
  <si>
    <t xml:space="preserve">http://www.tuvanvattu.com - http://www.congngheong.com</t>
  </si>
  <si>
    <t xml:space="preserve">Email</t>
  </si>
  <si>
    <t xml:space="preserve">tuvanvattu@tuvanvattu.com   -   tuvanvattu@gmail.com</t>
  </si>
  <si>
    <t xml:space="preserve">   BẢNG CHÀO GIÁ</t>
  </si>
  <si>
    <r>
      <rPr>
        <b val="true"/>
        <sz val="20"/>
        <rFont val="Times New Roman"/>
        <family val="1"/>
      </rPr>
      <t xml:space="preserve">     ỐNG NHỰA PPr AKAN SD</t>
    </r>
    <r>
      <rPr>
        <b val="true"/>
        <vertAlign val="superscript"/>
        <sz val="26"/>
        <rFont val="Times New Roman"/>
        <family val="1"/>
      </rPr>
      <t xml:space="preserve">®</t>
    </r>
  </si>
  <si>
    <t xml:space="preserve">Chúng tôi xin hân hạnh gửi đến Quý khách hàng bảng chào giá như sau:</t>
  </si>
  <si>
    <t xml:space="preserve">HÌNH ẢNH</t>
  </si>
  <si>
    <t xml:space="preserve">TÊN </t>
  </si>
  <si>
    <t xml:space="preserve">LOẠI (P)</t>
  </si>
  <si>
    <t xml:space="preserve">MS</t>
  </si>
  <si>
    <t xml:space="preserve">QC (mm)</t>
  </si>
  <si>
    <t xml:space="preserve">ĐƠN GIÁ (m)</t>
  </si>
  <si>
    <t xml:space="preserve">Chưa Thuế</t>
  </si>
  <si>
    <t xml:space="preserve">Thanh Toán</t>
  </si>
  <si>
    <t xml:space="preserve"> </t>
  </si>
  <si>
    <r>
      <rPr>
        <b val="true"/>
        <sz val="11"/>
        <rFont val="Times New Roman"/>
        <family val="1"/>
      </rPr>
      <t xml:space="preserve">ỐNG LẠNH (Chịu được nhiệt độ đến 60</t>
    </r>
    <r>
      <rPr>
        <b val="true"/>
        <vertAlign val="superscript"/>
        <sz val="11"/>
        <rFont val="Times New Roman"/>
        <family val="1"/>
      </rPr>
      <t xml:space="preserve">0</t>
    </r>
    <r>
      <rPr>
        <b val="true"/>
        <sz val="11"/>
        <rFont val="Times New Roman"/>
        <family val="1"/>
      </rPr>
      <t xml:space="preserve">c)</t>
    </r>
  </si>
  <si>
    <t xml:space="preserve">PN10</t>
  </si>
  <si>
    <r>
      <rPr>
        <b val="true"/>
        <sz val="11"/>
        <rFont val="Times New Roman"/>
        <family val="1"/>
      </rPr>
      <t xml:space="preserve">ỐNG NÓNG, LẠNH (Chịu được nhiệt độ đến 95</t>
    </r>
    <r>
      <rPr>
        <b val="true"/>
        <vertAlign val="superscript"/>
        <sz val="11"/>
        <rFont val="Times New Roman"/>
        <family val="1"/>
      </rPr>
      <t xml:space="preserve">0</t>
    </r>
    <r>
      <rPr>
        <b val="true"/>
        <sz val="11"/>
        <rFont val="Times New Roman"/>
        <family val="1"/>
      </rPr>
      <t xml:space="preserve">c)</t>
    </r>
  </si>
  <si>
    <t xml:space="preserve">PN16</t>
  </si>
  <si>
    <r>
      <rPr>
        <b val="true"/>
        <sz val="11"/>
        <rFont val="Times New Roman"/>
        <family val="1"/>
      </rPr>
      <t xml:space="preserve">ỐNG NÓNG (Chịu được nhiệt độ đến 110</t>
    </r>
    <r>
      <rPr>
        <b val="true"/>
        <vertAlign val="superscript"/>
        <sz val="11"/>
        <rFont val="Times New Roman"/>
        <family val="1"/>
      </rPr>
      <t xml:space="preserve">0</t>
    </r>
    <r>
      <rPr>
        <b val="true"/>
        <sz val="11"/>
        <rFont val="Times New Roman"/>
        <family val="1"/>
      </rPr>
      <t xml:space="preserve">c)</t>
    </r>
  </si>
  <si>
    <t xml:space="preserve">PN20</t>
  </si>
  <si>
    <t xml:space="preserve">Măng Sông Coupling</t>
  </si>
  <si>
    <t xml:space="preserve">PN25</t>
  </si>
  <si>
    <r>
      <rPr>
        <b val="true"/>
        <sz val="11"/>
        <rFont val="Times New Roman"/>
        <family val="1"/>
      </rPr>
      <t xml:space="preserve">Co 90</t>
    </r>
    <r>
      <rPr>
        <b val="true"/>
        <vertAlign val="superscript"/>
        <sz val="11"/>
        <rFont val="Times New Roman"/>
        <family val="1"/>
      </rPr>
      <t xml:space="preserve">0
</t>
    </r>
    <r>
      <rPr>
        <b val="true"/>
        <sz val="11"/>
        <rFont val="Times New Roman"/>
        <family val="1"/>
      </rPr>
      <t xml:space="preserve">90</t>
    </r>
    <r>
      <rPr>
        <b val="true"/>
        <vertAlign val="superscript"/>
        <sz val="11"/>
        <rFont val="Times New Roman"/>
        <family val="1"/>
      </rPr>
      <t xml:space="preserve">0</t>
    </r>
    <r>
      <rPr>
        <b val="true"/>
        <sz val="11"/>
        <rFont val="Times New Roman"/>
        <family val="1"/>
      </rPr>
      <t xml:space="preserve"> Elbow</t>
    </r>
  </si>
  <si>
    <r>
      <rPr>
        <b val="true"/>
        <sz val="11"/>
        <rFont val="Times New Roman"/>
        <family val="1"/>
      </rPr>
      <t xml:space="preserve">Lơi 45</t>
    </r>
    <r>
      <rPr>
        <b val="true"/>
        <vertAlign val="superscript"/>
        <sz val="11"/>
        <rFont val="Times New Roman"/>
        <family val="1"/>
      </rPr>
      <t xml:space="preserve">0
</t>
    </r>
    <r>
      <rPr>
        <b val="true"/>
        <sz val="11"/>
        <rFont val="Times New Roman"/>
        <family val="1"/>
      </rPr>
      <t xml:space="preserve">45</t>
    </r>
    <r>
      <rPr>
        <b val="true"/>
        <vertAlign val="superscript"/>
        <sz val="11"/>
        <rFont val="Times New Roman"/>
        <family val="1"/>
      </rPr>
      <t xml:space="preserve">0</t>
    </r>
    <r>
      <rPr>
        <b val="true"/>
        <sz val="11"/>
        <rFont val="Times New Roman"/>
        <family val="1"/>
      </rPr>
      <t xml:space="preserve"> Elbow
</t>
    </r>
    <r>
      <rPr>
        <b val="true"/>
        <vertAlign val="superscript"/>
        <sz val="11"/>
        <rFont val="Times New Roman"/>
        <family val="1"/>
      </rPr>
      <t xml:space="preserve">                                    </t>
    </r>
  </si>
  <si>
    <t xml:space="preserve">Tê đều
Tee                 </t>
  </si>
  <si>
    <t xml:space="preserve">Rắc co nhựa Union adaptor</t>
  </si>
  <si>
    <t xml:space="preserve">         Thập         Cross</t>
  </si>
  <si>
    <r>
      <rPr>
        <b val="true"/>
        <sz val="11"/>
        <rFont val="Times New Roman"/>
        <family val="1"/>
      </rPr>
      <t xml:space="preserve">Co giảm 90</t>
    </r>
    <r>
      <rPr>
        <b val="true"/>
        <vertAlign val="superscript"/>
        <sz val="11"/>
        <rFont val="Times New Roman"/>
        <family val="1"/>
      </rPr>
      <t xml:space="preserve">0 </t>
    </r>
    <r>
      <rPr>
        <b val="true"/>
        <sz val="11"/>
        <rFont val="Times New Roman"/>
        <family val="1"/>
      </rPr>
      <t xml:space="preserve">Reducing Elbow</t>
    </r>
  </si>
  <si>
    <t xml:space="preserve">Bít đầu ống 
End Cap </t>
  </si>
  <si>
    <t xml:space="preserve">Trơn</t>
  </si>
  <si>
    <t xml:space="preserve">Có ren</t>
  </si>
  <si>
    <t xml:space="preserve">Ống tránh
Bypass Bend</t>
  </si>
  <si>
    <t xml:space="preserve">Dài</t>
  </si>
  <si>
    <t xml:space="preserve">Ngắn</t>
  </si>
  <si>
    <t xml:space="preserve">29016B</t>
  </si>
  <si>
    <t xml:space="preserve">29020B</t>
  </si>
  <si>
    <t xml:space="preserve">29025B</t>
  </si>
  <si>
    <t xml:space="preserve">29032B</t>
  </si>
  <si>
    <t xml:space="preserve">29040B</t>
  </si>
  <si>
    <t xml:space="preserve">29050B</t>
  </si>
  <si>
    <t xml:space="preserve">29063B</t>
  </si>
  <si>
    <t xml:space="preserve">Van xoay inox
Concealed Stop Valve</t>
  </si>
  <si>
    <t xml:space="preserve">80020B</t>
  </si>
  <si>
    <t xml:space="preserve">80025B</t>
  </si>
  <si>
    <t xml:space="preserve">80032B</t>
  </si>
  <si>
    <t xml:space="preserve">Van bi gạt ren trong</t>
  </si>
  <si>
    <t xml:space="preserve">Van bi gạt ren ngoài</t>
  </si>
  <si>
    <t xml:space="preserve">Van rắc co tay gạt kim loại
Double Union Ball Cock</t>
  </si>
  <si>
    <t xml:space="preserve">Adjustable Quick-open Valve</t>
  </si>
  <si>
    <t xml:space="preserve">90020E</t>
  </si>
  <si>
    <t xml:space="preserve">90025E</t>
  </si>
  <si>
    <t xml:space="preserve">90032E</t>
  </si>
  <si>
    <t xml:space="preserve">Co ren trong cố định</t>
  </si>
  <si>
    <t xml:space="preserve">Nối nút ren</t>
  </si>
  <si>
    <t xml:space="preserve">792012A</t>
  </si>
  <si>
    <t xml:space="preserve">792512A</t>
  </si>
  <si>
    <t xml:space="preserve">Co nút ren</t>
  </si>
  <si>
    <t xml:space="preserve">792012B</t>
  </si>
  <si>
    <t xml:space="preserve">792512B</t>
  </si>
  <si>
    <t xml:space="preserve">Tê nút ren</t>
  </si>
  <si>
    <t xml:space="preserve">792012C</t>
  </si>
  <si>
    <t xml:space="preserve">Côn thu
Reducer</t>
  </si>
  <si>
    <t xml:space="preserve">Nối ren trong
Female Threaded Coupling</t>
  </si>
  <si>
    <t xml:space="preserve">Nối ren ngoài
Male Threaded Coupling</t>
  </si>
  <si>
    <t xml:space="preserve">Thanh hàn nhiệt</t>
  </si>
  <si>
    <t xml:space="preserve">Thanh hàn điện</t>
  </si>
  <si>
    <t xml:space="preserve">Tê giảm
Reducing Tee</t>
  </si>
  <si>
    <t xml:space="preserve">Co răng trong
Female Threaded Elbow</t>
  </si>
  <si>
    <t xml:space="preserve">Co răng ngoài
Male Threaded Elbow</t>
  </si>
  <si>
    <t xml:space="preserve">Tê ren trong
Female Threaded Tee</t>
  </si>
  <si>
    <t xml:space="preserve">Tê ren ngoài
Male threaded Tee</t>
  </si>
  <si>
    <t xml:space="preserve">Rắc co ren trong
Female Threaded Union</t>
  </si>
  <si>
    <t xml:space="preserve">Rắc co ren ngoài
Male Threaded Union</t>
  </si>
  <si>
    <t xml:space="preserve">Van xoay
Stop Valve</t>
  </si>
  <si>
    <t xml:space="preserve">80020A</t>
  </si>
  <si>
    <t xml:space="preserve">80025A</t>
  </si>
  <si>
    <t xml:space="preserve">80032A</t>
  </si>
  <si>
    <t xml:space="preserve">80040A</t>
  </si>
  <si>
    <t xml:space="preserve">80050A</t>
  </si>
  <si>
    <t xml:space="preserve">80063A</t>
  </si>
  <si>
    <t xml:space="preserve">80075A</t>
  </si>
  <si>
    <t xml:space="preserve">80090A</t>
  </si>
  <si>
    <t xml:space="preserve">Kẹp ống nhựa
Plastic Pipe clamp</t>
  </si>
  <si>
    <t xml:space="preserve">90040-F</t>
  </si>
  <si>
    <t xml:space="preserve">90050-F</t>
  </si>
  <si>
    <t xml:space="preserve">90063-F</t>
  </si>
  <si>
    <t xml:space="preserve">90075-F</t>
  </si>
  <si>
    <t xml:space="preserve">90090-F</t>
  </si>
  <si>
    <t xml:space="preserve">90110-F</t>
  </si>
  <si>
    <t xml:space="preserve">Kẹp ống
Pipe Clip (short-high)</t>
  </si>
  <si>
    <t xml:space="preserve">90020-S</t>
  </si>
  <si>
    <t xml:space="preserve">90025-S</t>
  </si>
  <si>
    <t xml:space="preserve">90032-S</t>
  </si>
  <si>
    <t xml:space="preserve">90020-H</t>
  </si>
  <si>
    <t xml:space="preserve">90025-H</t>
  </si>
  <si>
    <t xml:space="preserve">90032-H</t>
  </si>
  <si>
    <t xml:space="preserve">Đầu hàn
Welding Die</t>
  </si>
  <si>
    <t xml:space="preserve">Kéo cắt
Cutter</t>
  </si>
  <si>
    <t xml:space="preserve">Kẹp ống C
C-Type Clip</t>
  </si>
  <si>
    <t xml:space="preserve">Kim loại</t>
  </si>
  <si>
    <t xml:space="preserve">Chữ C</t>
  </si>
  <si>
    <t xml:space="preserve">90020C</t>
  </si>
  <si>
    <t xml:space="preserve">90025C</t>
  </si>
  <si>
    <t xml:space="preserve">90032C</t>
  </si>
  <si>
    <t xml:space="preserve">90040C</t>
  </si>
  <si>
    <t xml:space="preserve">90050C</t>
  </si>
  <si>
    <t xml:space="preserve">90063C</t>
  </si>
  <si>
    <t xml:space="preserve">Mặt bích lỗ
Flange</t>
  </si>
  <si>
    <t xml:space="preserve">Mặt bích cuộn
Flange core</t>
  </si>
  <si>
    <t xml:space="preserve">Nối hàn tự động
Electric Welding Couping</t>
  </si>
  <si>
    <t xml:space="preserve">Máy hàn
Welding Machine</t>
  </si>
  <si>
    <t xml:space="preserve">Dụng cụ gọt
Peeling Tool</t>
  </si>
  <si>
    <t xml:space="preserve">Máy gọt tự động
Electric Peeling Machine</t>
  </si>
  <si>
    <r>
      <rPr>
        <sz val="12"/>
        <rFont val="Times New Roman"/>
        <family val="1"/>
      </rPr>
      <t xml:space="preserve">- Đơn giá trên đã </t>
    </r>
    <r>
      <rPr>
        <b val="true"/>
        <u val="single"/>
        <sz val="12"/>
        <rFont val="Times New Roman"/>
        <family val="1"/>
      </rPr>
      <t xml:space="preserve">bao gồm</t>
    </r>
    <r>
      <rPr>
        <b val="true"/>
        <sz val="12"/>
        <rFont val="Times New Roman"/>
        <family val="1"/>
      </rPr>
      <t xml:space="preserve"> Thuế</t>
    </r>
    <r>
      <rPr>
        <sz val="12"/>
        <rFont val="Times New Roman"/>
        <family val="1"/>
      </rPr>
      <t xml:space="preserve"> GTGT 10% - Miễn phí vận chuyển trong phạm vi Tp. HCM.</t>
    </r>
  </si>
  <si>
    <r>
      <rPr>
        <sz val="12"/>
        <rFont val="Times New Roman"/>
        <family val="1"/>
      </rPr>
      <t xml:space="preserve">- Sản phẩm </t>
    </r>
    <r>
      <rPr>
        <b val="true"/>
        <sz val="12"/>
        <rFont val="Times New Roman"/>
        <family val="1"/>
      </rPr>
      <t xml:space="preserve">AKAN SD</t>
    </r>
    <r>
      <rPr>
        <b val="true"/>
        <vertAlign val="superscript"/>
        <sz val="12"/>
        <rFont val="Times New Roman"/>
        <family val="1"/>
      </rPr>
      <t xml:space="preserve">®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đạt tiêu chuẩn </t>
    </r>
    <r>
      <rPr>
        <b val="true"/>
        <sz val="12"/>
        <rFont val="Times New Roman"/>
        <family val="1"/>
      </rPr>
      <t xml:space="preserve">DIN 8077 - 8078, </t>
    </r>
    <r>
      <rPr>
        <sz val="12"/>
        <rFont val="Times New Roman"/>
        <family val="1"/>
      </rPr>
      <t xml:space="preserve"> - Màu sp: </t>
    </r>
    <r>
      <rPr>
        <b val="true"/>
        <sz val="12"/>
        <color rgb="FF000000"/>
        <rFont val="Times New Roman"/>
        <family val="1"/>
      </rPr>
      <t xml:space="preserve">Xanh, Trắng, Ghi.</t>
    </r>
  </si>
  <si>
    <r>
      <rPr>
        <sz val="12"/>
        <rFont val="Times New Roman"/>
        <family val="1"/>
      </rPr>
      <t xml:space="preserve">- Sản phẩm </t>
    </r>
    <r>
      <rPr>
        <b val="true"/>
        <sz val="12"/>
        <rFont val="Times New Roman"/>
        <family val="1"/>
      </rPr>
      <t xml:space="preserve">AKAN SD</t>
    </r>
    <r>
      <rPr>
        <b val="true"/>
        <vertAlign val="superscript"/>
        <sz val="12"/>
        <rFont val="Times New Roman"/>
        <family val="1"/>
      </rPr>
      <t xml:space="preserve">®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được </t>
    </r>
    <r>
      <rPr>
        <b val="true"/>
        <sz val="12"/>
        <rFont val="Times New Roman"/>
        <family val="1"/>
      </rPr>
      <t xml:space="preserve">Nhập Khẩu 100%</t>
    </r>
    <r>
      <rPr>
        <sz val="12"/>
        <rFont val="Times New Roman"/>
        <family val="1"/>
      </rPr>
      <t xml:space="preserve"> từ tập đoàn </t>
    </r>
    <r>
      <rPr>
        <b val="true"/>
        <sz val="12"/>
        <rFont val="Times New Roman"/>
        <family val="1"/>
      </rPr>
      <t xml:space="preserve">SABIC</t>
    </r>
    <r>
      <rPr>
        <sz val="12"/>
        <rFont val="Times New Roman"/>
        <family val="1"/>
      </rPr>
      <t xml:space="preserve"> và sản xuất theo công nghệ </t>
    </r>
  </si>
  <si>
    <t xml:space="preserve">  CHLB Đức - GERMAN BRAND.</t>
  </si>
  <si>
    <r>
      <rPr>
        <sz val="12"/>
        <rFont val="Times New Roman"/>
        <family val="1"/>
      </rPr>
      <t xml:space="preserve">- Bảo hành sản phẩm </t>
    </r>
    <r>
      <rPr>
        <b val="true"/>
        <sz val="12"/>
        <rFont val="Times New Roman"/>
        <family val="1"/>
      </rPr>
      <t xml:space="preserve">10 năm</t>
    </r>
    <r>
      <rPr>
        <sz val="12"/>
        <rFont val="Times New Roman"/>
        <family val="1"/>
      </rPr>
      <t xml:space="preserve"> - Hỗ trợ kỹ thuật miễn phí.</t>
    </r>
  </si>
  <si>
    <r>
      <rPr>
        <sz val="12"/>
        <rFont val="Times New Roman"/>
        <family val="1"/>
      </rPr>
      <t xml:space="preserve">- Bảng báo giá có hiệu lực từ ngày </t>
    </r>
    <r>
      <rPr>
        <b val="true"/>
        <sz val="12"/>
        <rFont val="Times New Roman"/>
        <family val="1"/>
      </rPr>
      <t xml:space="preserve">01/09/2010</t>
    </r>
    <r>
      <rPr>
        <sz val="12"/>
        <rFont val="Times New Roman"/>
        <family val="1"/>
      </rPr>
      <t xml:space="preserve"> đến khi có giá mới.</t>
    </r>
  </si>
  <si>
    <r>
      <rPr>
        <sz val="12"/>
        <rFont val="Times New Roman"/>
        <family val="1"/>
      </rPr>
      <t xml:space="preserve">- Mọi thông tin cần thiết, xin vui lòng liên hệ: </t>
    </r>
    <r>
      <rPr>
        <b val="true"/>
        <sz val="12"/>
        <rFont val="Times New Roman"/>
        <family val="1"/>
      </rPr>
      <t xml:space="preserve"> </t>
    </r>
  </si>
  <si>
    <t xml:space="preserve">Phòng Kinh Doanh - CTY TNHH TƯ VẤN VÀ THƯƠNG MẠI VẬT TƯ GIA NGUYỄ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color rgb="FF0000FF"/>
      <name val="Times New Roman"/>
      <family val="1"/>
      <charset val="163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0"/>
      <color rgb="FF0000FF"/>
      <name val="Times New Roman"/>
      <family val="1"/>
      <charset val="163"/>
    </font>
    <font>
      <b val="true"/>
      <sz val="26"/>
      <color rgb="FF0000FF"/>
      <name val="Times New Roman"/>
      <family val="1"/>
      <charset val="163"/>
    </font>
    <font>
      <b val="true"/>
      <sz val="20"/>
      <color rgb="FF0000FF"/>
      <name val="Times New Roman"/>
      <family val="1"/>
      <charset val="163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sz val="24"/>
      <name val="Times New Roman"/>
      <family val="1"/>
    </font>
    <font>
      <sz val="16"/>
      <name val="Times New Roman"/>
      <family val="1"/>
    </font>
    <font>
      <b val="true"/>
      <sz val="20"/>
      <name val="Times New Roman"/>
      <family val="1"/>
    </font>
    <font>
      <b val="true"/>
      <vertAlign val="superscript"/>
      <sz val="26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vertAlign val="superscript"/>
      <sz val="12"/>
      <name val="Times New Roman"/>
      <family val="1"/>
    </font>
    <font>
      <vertAlign val="superscript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常规_Sheet1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1.png"/><Relationship Id="rId39" Type="http://schemas.openxmlformats.org/officeDocument/2006/relationships/image" Target="../media/image32.png"/><Relationship Id="rId40" Type="http://schemas.openxmlformats.org/officeDocument/2006/relationships/image" Target="../media/image34.png"/><Relationship Id="rId41" Type="http://schemas.openxmlformats.org/officeDocument/2006/relationships/image" Target="../media/image37.png"/><Relationship Id="rId42" Type="http://schemas.openxmlformats.org/officeDocument/2006/relationships/image" Target="../media/image38.png"/><Relationship Id="rId43" Type="http://schemas.openxmlformats.org/officeDocument/2006/relationships/image" Target="../media/image39.png"/><Relationship Id="rId44" Type="http://schemas.openxmlformats.org/officeDocument/2006/relationships/image" Target="../media/image39.png"/><Relationship Id="rId45" Type="http://schemas.openxmlformats.org/officeDocument/2006/relationships/image" Target="../media/image40.png"/><Relationship Id="rId46" Type="http://schemas.openxmlformats.org/officeDocument/2006/relationships/image" Target="../media/image41.png"/><Relationship Id="rId47" Type="http://schemas.openxmlformats.org/officeDocument/2006/relationships/image" Target="../media/image42.png"/><Relationship Id="rId48" Type="http://schemas.openxmlformats.org/officeDocument/2006/relationships/image" Target="../media/image43.png"/><Relationship Id="rId49" Type="http://schemas.openxmlformats.org/officeDocument/2006/relationships/image" Target="../media/image44.png"/><Relationship Id="rId50" Type="http://schemas.openxmlformats.org/officeDocument/2006/relationships/image" Target="../media/image45.png"/><Relationship Id="rId51" Type="http://schemas.openxmlformats.org/officeDocument/2006/relationships/image" Target="../media/image46.png"/><Relationship Id="rId52" Type="http://schemas.openxmlformats.org/officeDocument/2006/relationships/image" Target="../media/image47.png"/><Relationship Id="rId53" Type="http://schemas.openxmlformats.org/officeDocument/2006/relationships/image" Target="../media/image48.png"/><Relationship Id="rId54" Type="http://schemas.openxmlformats.org/officeDocument/2006/relationships/image" Target="../media/image49.png"/><Relationship Id="rId55" Type="http://schemas.openxmlformats.org/officeDocument/2006/relationships/image" Target="../media/image50.jpeg"/><Relationship Id="rId56" Type="http://schemas.openxmlformats.org/officeDocument/2006/relationships/image" Target="../media/image51.png"/><Relationship Id="rId57" Type="http://schemas.openxmlformats.org/officeDocument/2006/relationships/image" Target="../media/image52.png"/><Relationship Id="rId58" Type="http://schemas.openxmlformats.org/officeDocument/2006/relationships/image" Target="../media/image53.png"/><Relationship Id="rId59" Type="http://schemas.openxmlformats.org/officeDocument/2006/relationships/image" Target="../media/image54.png"/><Relationship Id="rId60" Type="http://schemas.openxmlformats.org/officeDocument/2006/relationships/image" Target="../media/image55.png"/><Relationship Id="rId61" Type="http://schemas.openxmlformats.org/officeDocument/2006/relationships/image" Target="../media/image56.png"/><Relationship Id="rId62" Type="http://schemas.openxmlformats.org/officeDocument/2006/relationships/image" Target="../media/image57.png"/><Relationship Id="rId63" Type="http://schemas.openxmlformats.org/officeDocument/2006/relationships/image" Target="../media/image58.png"/><Relationship Id="rId64" Type="http://schemas.openxmlformats.org/officeDocument/2006/relationships/image" Target="../media/image59.png"/><Relationship Id="rId65" Type="http://schemas.openxmlformats.org/officeDocument/2006/relationships/image" Target="../media/image60.png"/><Relationship Id="rId66" Type="http://schemas.openxmlformats.org/officeDocument/2006/relationships/image" Target="../media/image61.jpeg"/><Relationship Id="rId67" Type="http://schemas.openxmlformats.org/officeDocument/2006/relationships/image" Target="../media/image62.png"/><Relationship Id="rId68" Type="http://schemas.openxmlformats.org/officeDocument/2006/relationships/image" Target="../media/image63.png"/><Relationship Id="rId69" Type="http://schemas.openxmlformats.org/officeDocument/2006/relationships/image" Target="../media/image64.jpeg"/><Relationship Id="rId70" Type="http://schemas.openxmlformats.org/officeDocument/2006/relationships/image" Target="../media/image65.jpeg"/><Relationship Id="rId71" Type="http://schemas.openxmlformats.org/officeDocument/2006/relationships/image" Target="../media/image66.jpeg"/><Relationship Id="rId72" Type="http://schemas.openxmlformats.org/officeDocument/2006/relationships/image" Target="../media/image67.png"/><Relationship Id="rId73" Type="http://schemas.openxmlformats.org/officeDocument/2006/relationships/image" Target="../media/image68.png"/><Relationship Id="rId74" Type="http://schemas.openxmlformats.org/officeDocument/2006/relationships/image" Target="../media/image69.png"/><Relationship Id="rId75" Type="http://schemas.openxmlformats.org/officeDocument/2006/relationships/image" Target="../media/image70.png"/><Relationship Id="rId76" Type="http://schemas.openxmlformats.org/officeDocument/2006/relationships/image" Target="../media/image71.png"/><Relationship Id="rId77" Type="http://schemas.openxmlformats.org/officeDocument/2006/relationships/image" Target="../media/image72.png"/><Relationship Id="rId78" Type="http://schemas.openxmlformats.org/officeDocument/2006/relationships/image" Target="../media/image73.png"/><Relationship Id="rId79" Type="http://schemas.openxmlformats.org/officeDocument/2006/relationships/image" Target="../media/image74.png"/><Relationship Id="rId80" Type="http://schemas.openxmlformats.org/officeDocument/2006/relationships/image" Target="../media/image75.png"/><Relationship Id="rId81" Type="http://schemas.openxmlformats.org/officeDocument/2006/relationships/image" Target="../media/image76.png"/><Relationship Id="rId82" Type="http://schemas.openxmlformats.org/officeDocument/2006/relationships/image" Target="../media/image77.png"/><Relationship Id="rId83" Type="http://schemas.openxmlformats.org/officeDocument/2006/relationships/image" Target="../media/image78.png"/><Relationship Id="rId84" Type="http://schemas.openxmlformats.org/officeDocument/2006/relationships/image" Target="../media/image77.png"/><Relationship Id="rId85" Type="http://schemas.openxmlformats.org/officeDocument/2006/relationships/image" Target="../media/image79.png"/><Relationship Id="rId86" Type="http://schemas.openxmlformats.org/officeDocument/2006/relationships/image" Target="../media/image80.png"/><Relationship Id="rId87" Type="http://schemas.openxmlformats.org/officeDocument/2006/relationships/image" Target="../media/image80.png"/><Relationship Id="rId88" Type="http://schemas.openxmlformats.org/officeDocument/2006/relationships/image" Target="../media/image81.png"/><Relationship Id="rId89" Type="http://schemas.openxmlformats.org/officeDocument/2006/relationships/image" Target="../media/image22.png"/><Relationship Id="rId90" Type="http://schemas.openxmlformats.org/officeDocument/2006/relationships/image" Target="../media/image8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55</xdr:row>
      <xdr:rowOff>143280</xdr:rowOff>
    </xdr:from>
    <xdr:to>
      <xdr:col>0</xdr:col>
      <xdr:colOff>1369800</xdr:colOff>
      <xdr:row>59</xdr:row>
      <xdr:rowOff>1238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00080" y="12392280"/>
          <a:ext cx="12697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66</xdr:row>
      <xdr:rowOff>9360</xdr:rowOff>
    </xdr:from>
    <xdr:to>
      <xdr:col>0</xdr:col>
      <xdr:colOff>1299600</xdr:colOff>
      <xdr:row>70</xdr:row>
      <xdr:rowOff>381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59760" y="14401800"/>
          <a:ext cx="1239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96</xdr:row>
      <xdr:rowOff>114480</xdr:rowOff>
    </xdr:from>
    <xdr:to>
      <xdr:col>0</xdr:col>
      <xdr:colOff>1259280</xdr:colOff>
      <xdr:row>100</xdr:row>
      <xdr:rowOff>14292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180720" y="20221920"/>
          <a:ext cx="10785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89</xdr:row>
      <xdr:rowOff>85680</xdr:rowOff>
    </xdr:from>
    <xdr:to>
      <xdr:col>0</xdr:col>
      <xdr:colOff>685800</xdr:colOff>
      <xdr:row>92</xdr:row>
      <xdr:rowOff>7596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80640" y="18859320"/>
          <a:ext cx="6051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85</xdr:row>
      <xdr:rowOff>57240</xdr:rowOff>
    </xdr:from>
    <xdr:to>
      <xdr:col>0</xdr:col>
      <xdr:colOff>685800</xdr:colOff>
      <xdr:row>88</xdr:row>
      <xdr:rowOff>66960</xdr:rowOff>
    </xdr:to>
    <xdr:pic>
      <xdr:nvPicPr>
        <xdr:cNvPr id="4" name="Picture 13" descr=""/>
        <xdr:cNvPicPr/>
      </xdr:nvPicPr>
      <xdr:blipFill>
        <a:blip r:embed="rId5">
          <a:alphaModFix amt="60000"/>
        </a:blip>
        <a:stretch/>
      </xdr:blipFill>
      <xdr:spPr>
        <a:xfrm>
          <a:off x="59760" y="18069120"/>
          <a:ext cx="6260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14</xdr:row>
      <xdr:rowOff>180720</xdr:rowOff>
    </xdr:from>
    <xdr:to>
      <xdr:col>0</xdr:col>
      <xdr:colOff>1218960</xdr:colOff>
      <xdr:row>118</xdr:row>
      <xdr:rowOff>7596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80640" y="23717160"/>
          <a:ext cx="11383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10</xdr:row>
      <xdr:rowOff>47520</xdr:rowOff>
    </xdr:from>
    <xdr:to>
      <xdr:col>0</xdr:col>
      <xdr:colOff>1420560</xdr:colOff>
      <xdr:row>113</xdr:row>
      <xdr:rowOff>171360</xdr:rowOff>
    </xdr:to>
    <xdr:pic>
      <xdr:nvPicPr>
        <xdr:cNvPr id="6" name="Picture 15" descr=""/>
        <xdr:cNvPicPr/>
      </xdr:nvPicPr>
      <xdr:blipFill>
        <a:blip r:embed="rId7"/>
        <a:stretch/>
      </xdr:blipFill>
      <xdr:spPr>
        <a:xfrm>
          <a:off x="100080" y="22821840"/>
          <a:ext cx="13204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93</xdr:row>
      <xdr:rowOff>28440</xdr:rowOff>
    </xdr:from>
    <xdr:to>
      <xdr:col>0</xdr:col>
      <xdr:colOff>726120</xdr:colOff>
      <xdr:row>95</xdr:row>
      <xdr:rowOff>13320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50760" y="19564200"/>
          <a:ext cx="675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151</xdr:row>
      <xdr:rowOff>0</xdr:rowOff>
    </xdr:from>
    <xdr:to>
      <xdr:col>0</xdr:col>
      <xdr:colOff>1390680</xdr:colOff>
      <xdr:row>156</xdr:row>
      <xdr:rowOff>9720</xdr:rowOff>
    </xdr:to>
    <xdr:pic>
      <xdr:nvPicPr>
        <xdr:cNvPr id="8" name="Picture 17" descr=""/>
        <xdr:cNvPicPr/>
      </xdr:nvPicPr>
      <xdr:blipFill>
        <a:blip r:embed="rId9"/>
        <a:stretch/>
      </xdr:blipFill>
      <xdr:spPr>
        <a:xfrm>
          <a:off x="91080" y="31137120"/>
          <a:ext cx="12996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75</xdr:row>
      <xdr:rowOff>66960</xdr:rowOff>
    </xdr:from>
    <xdr:to>
      <xdr:col>0</xdr:col>
      <xdr:colOff>1339920</xdr:colOff>
      <xdr:row>79</xdr:row>
      <xdr:rowOff>85320</xdr:rowOff>
    </xdr:to>
    <xdr:pic>
      <xdr:nvPicPr>
        <xdr:cNvPr id="9" name="Picture 18" descr=""/>
        <xdr:cNvPicPr/>
      </xdr:nvPicPr>
      <xdr:blipFill>
        <a:blip r:embed="rId10"/>
        <a:stretch/>
      </xdr:blipFill>
      <xdr:spPr>
        <a:xfrm>
          <a:off x="110520" y="16173720"/>
          <a:ext cx="12294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201</xdr:row>
      <xdr:rowOff>142920</xdr:rowOff>
    </xdr:from>
    <xdr:to>
      <xdr:col>0</xdr:col>
      <xdr:colOff>1390680</xdr:colOff>
      <xdr:row>207</xdr:row>
      <xdr:rowOff>190800</xdr:rowOff>
    </xdr:to>
    <xdr:pic>
      <xdr:nvPicPr>
        <xdr:cNvPr id="10" name="Picture 20" descr=""/>
        <xdr:cNvPicPr/>
      </xdr:nvPicPr>
      <xdr:blipFill>
        <a:blip r:embed="rId11"/>
        <a:stretch/>
      </xdr:blipFill>
      <xdr:spPr>
        <a:xfrm>
          <a:off x="161280" y="41195520"/>
          <a:ext cx="1229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174</xdr:row>
      <xdr:rowOff>85680</xdr:rowOff>
    </xdr:from>
    <xdr:to>
      <xdr:col>0</xdr:col>
      <xdr:colOff>1310040</xdr:colOff>
      <xdr:row>178</xdr:row>
      <xdr:rowOff>75960</xdr:rowOff>
    </xdr:to>
    <xdr:pic>
      <xdr:nvPicPr>
        <xdr:cNvPr id="11" name="Picture 21" descr=""/>
        <xdr:cNvPicPr/>
      </xdr:nvPicPr>
      <xdr:blipFill>
        <a:blip r:embed="rId12"/>
        <a:stretch/>
      </xdr:blipFill>
      <xdr:spPr>
        <a:xfrm>
          <a:off x="91080" y="35604360"/>
          <a:ext cx="12189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183</xdr:row>
      <xdr:rowOff>57240</xdr:rowOff>
    </xdr:from>
    <xdr:to>
      <xdr:col>0</xdr:col>
      <xdr:colOff>1369800</xdr:colOff>
      <xdr:row>187</xdr:row>
      <xdr:rowOff>152640</xdr:rowOff>
    </xdr:to>
    <xdr:pic>
      <xdr:nvPicPr>
        <xdr:cNvPr id="12" name="Picture 22" descr=""/>
        <xdr:cNvPicPr/>
      </xdr:nvPicPr>
      <xdr:blipFill>
        <a:blip r:embed="rId13"/>
        <a:stretch/>
      </xdr:blipFill>
      <xdr:spPr>
        <a:xfrm>
          <a:off x="140400" y="37290600"/>
          <a:ext cx="1229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27</xdr:row>
      <xdr:rowOff>57240</xdr:rowOff>
    </xdr:from>
    <xdr:to>
      <xdr:col>0</xdr:col>
      <xdr:colOff>1320480</xdr:colOff>
      <xdr:row>230</xdr:row>
      <xdr:rowOff>152640</xdr:rowOff>
    </xdr:to>
    <xdr:pic>
      <xdr:nvPicPr>
        <xdr:cNvPr id="13" name="Picture 23" descr=""/>
        <xdr:cNvPicPr/>
      </xdr:nvPicPr>
      <xdr:blipFill>
        <a:blip r:embed="rId14"/>
        <a:stretch/>
      </xdr:blipFill>
      <xdr:spPr>
        <a:xfrm>
          <a:off x="191160" y="46063080"/>
          <a:ext cx="11293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234</xdr:row>
      <xdr:rowOff>57240</xdr:rowOff>
    </xdr:from>
    <xdr:to>
      <xdr:col>0</xdr:col>
      <xdr:colOff>1350360</xdr:colOff>
      <xdr:row>237</xdr:row>
      <xdr:rowOff>85680</xdr:rowOff>
    </xdr:to>
    <xdr:pic>
      <xdr:nvPicPr>
        <xdr:cNvPr id="14" name="Picture 24" descr=""/>
        <xdr:cNvPicPr/>
      </xdr:nvPicPr>
      <xdr:blipFill>
        <a:blip r:embed="rId15"/>
        <a:stretch/>
      </xdr:blipFill>
      <xdr:spPr>
        <a:xfrm>
          <a:off x="140400" y="47396520"/>
          <a:ext cx="12099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40</xdr:row>
      <xdr:rowOff>85680</xdr:rowOff>
    </xdr:from>
    <xdr:to>
      <xdr:col>0</xdr:col>
      <xdr:colOff>1339920</xdr:colOff>
      <xdr:row>243</xdr:row>
      <xdr:rowOff>66960</xdr:rowOff>
    </xdr:to>
    <xdr:pic>
      <xdr:nvPicPr>
        <xdr:cNvPr id="15" name="Picture 25" descr=""/>
        <xdr:cNvPicPr/>
      </xdr:nvPicPr>
      <xdr:blipFill>
        <a:blip r:embed="rId16"/>
        <a:stretch/>
      </xdr:blipFill>
      <xdr:spPr>
        <a:xfrm>
          <a:off x="80640" y="48567960"/>
          <a:ext cx="12592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247</xdr:row>
      <xdr:rowOff>75960</xdr:rowOff>
    </xdr:from>
    <xdr:to>
      <xdr:col>0</xdr:col>
      <xdr:colOff>977040</xdr:colOff>
      <xdr:row>250</xdr:row>
      <xdr:rowOff>19080</xdr:rowOff>
    </xdr:to>
    <xdr:pic>
      <xdr:nvPicPr>
        <xdr:cNvPr id="16" name="Picture 26" descr=""/>
        <xdr:cNvPicPr/>
      </xdr:nvPicPr>
      <xdr:blipFill>
        <a:blip r:embed="rId17"/>
        <a:stretch/>
      </xdr:blipFill>
      <xdr:spPr>
        <a:xfrm>
          <a:off x="91080" y="49891680"/>
          <a:ext cx="8859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253</xdr:row>
      <xdr:rowOff>75960</xdr:rowOff>
    </xdr:from>
    <xdr:to>
      <xdr:col>0</xdr:col>
      <xdr:colOff>1229400</xdr:colOff>
      <xdr:row>255</xdr:row>
      <xdr:rowOff>190800</xdr:rowOff>
    </xdr:to>
    <xdr:pic>
      <xdr:nvPicPr>
        <xdr:cNvPr id="17" name="Picture 27" descr=""/>
        <xdr:cNvPicPr/>
      </xdr:nvPicPr>
      <xdr:blipFill>
        <a:blip r:embed="rId18"/>
        <a:stretch/>
      </xdr:blipFill>
      <xdr:spPr>
        <a:xfrm>
          <a:off x="231480" y="51034680"/>
          <a:ext cx="9979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262</xdr:row>
      <xdr:rowOff>0</xdr:rowOff>
    </xdr:from>
    <xdr:to>
      <xdr:col>0</xdr:col>
      <xdr:colOff>1218960</xdr:colOff>
      <xdr:row>264</xdr:row>
      <xdr:rowOff>142920</xdr:rowOff>
    </xdr:to>
    <xdr:pic>
      <xdr:nvPicPr>
        <xdr:cNvPr id="18" name="Picture 28" descr=""/>
        <xdr:cNvPicPr/>
      </xdr:nvPicPr>
      <xdr:blipFill>
        <a:blip r:embed="rId19"/>
        <a:stretch/>
      </xdr:blipFill>
      <xdr:spPr>
        <a:xfrm>
          <a:off x="241920" y="52673400"/>
          <a:ext cx="9770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265</xdr:row>
      <xdr:rowOff>114480</xdr:rowOff>
    </xdr:from>
    <xdr:to>
      <xdr:col>0</xdr:col>
      <xdr:colOff>1269720</xdr:colOff>
      <xdr:row>268</xdr:row>
      <xdr:rowOff>133200</xdr:rowOff>
    </xdr:to>
    <xdr:pic>
      <xdr:nvPicPr>
        <xdr:cNvPr id="19" name="Picture 29" descr=""/>
        <xdr:cNvPicPr/>
      </xdr:nvPicPr>
      <xdr:blipFill>
        <a:blip r:embed="rId20"/>
        <a:stretch/>
      </xdr:blipFill>
      <xdr:spPr>
        <a:xfrm>
          <a:off x="140400" y="53359200"/>
          <a:ext cx="11293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20</xdr:row>
      <xdr:rowOff>37800</xdr:rowOff>
    </xdr:from>
    <xdr:to>
      <xdr:col>0</xdr:col>
      <xdr:colOff>796320</xdr:colOff>
      <xdr:row>122</xdr:row>
      <xdr:rowOff>133200</xdr:rowOff>
    </xdr:to>
    <xdr:pic>
      <xdr:nvPicPr>
        <xdr:cNvPr id="20" name="Picture 30" descr=""/>
        <xdr:cNvPicPr/>
      </xdr:nvPicPr>
      <xdr:blipFill>
        <a:blip r:embed="rId21"/>
        <a:stretch/>
      </xdr:blipFill>
      <xdr:spPr>
        <a:xfrm>
          <a:off x="50760" y="24717240"/>
          <a:ext cx="7455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123</xdr:row>
      <xdr:rowOff>47520</xdr:rowOff>
    </xdr:from>
    <xdr:to>
      <xdr:col>0</xdr:col>
      <xdr:colOff>1229400</xdr:colOff>
      <xdr:row>125</xdr:row>
      <xdr:rowOff>133200</xdr:rowOff>
    </xdr:to>
    <xdr:pic>
      <xdr:nvPicPr>
        <xdr:cNvPr id="21" name="Picture 31" descr=""/>
        <xdr:cNvPicPr/>
      </xdr:nvPicPr>
      <xdr:blipFill>
        <a:blip r:embed="rId22"/>
        <a:stretch/>
      </xdr:blipFill>
      <xdr:spPr>
        <a:xfrm>
          <a:off x="282240" y="25298280"/>
          <a:ext cx="947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680</xdr:colOff>
      <xdr:row>130</xdr:row>
      <xdr:rowOff>47520</xdr:rowOff>
    </xdr:from>
    <xdr:to>
      <xdr:col>0</xdr:col>
      <xdr:colOff>1471320</xdr:colOff>
      <xdr:row>134</xdr:row>
      <xdr:rowOff>9360</xdr:rowOff>
    </xdr:to>
    <xdr:pic>
      <xdr:nvPicPr>
        <xdr:cNvPr id="22" name="Picture 32" descr=""/>
        <xdr:cNvPicPr/>
      </xdr:nvPicPr>
      <xdr:blipFill>
        <a:blip r:embed="rId23"/>
        <a:stretch/>
      </xdr:blipFill>
      <xdr:spPr>
        <a:xfrm>
          <a:off x="724680" y="26688960"/>
          <a:ext cx="7466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06</xdr:row>
      <xdr:rowOff>66960</xdr:rowOff>
    </xdr:from>
    <xdr:to>
      <xdr:col>0</xdr:col>
      <xdr:colOff>666360</xdr:colOff>
      <xdr:row>109</xdr:row>
      <xdr:rowOff>57240</xdr:rowOff>
    </xdr:to>
    <xdr:pic>
      <xdr:nvPicPr>
        <xdr:cNvPr id="23" name="Picture 33" descr=""/>
        <xdr:cNvPicPr/>
      </xdr:nvPicPr>
      <xdr:blipFill>
        <a:blip r:embed="rId24"/>
        <a:stretch/>
      </xdr:blipFill>
      <xdr:spPr>
        <a:xfrm>
          <a:off x="80640" y="22079160"/>
          <a:ext cx="585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282</xdr:row>
      <xdr:rowOff>114480</xdr:rowOff>
    </xdr:from>
    <xdr:to>
      <xdr:col>0</xdr:col>
      <xdr:colOff>785880</xdr:colOff>
      <xdr:row>284</xdr:row>
      <xdr:rowOff>104400</xdr:rowOff>
    </xdr:to>
    <xdr:pic>
      <xdr:nvPicPr>
        <xdr:cNvPr id="24" name="Picture 36" descr=""/>
        <xdr:cNvPicPr/>
      </xdr:nvPicPr>
      <xdr:blipFill>
        <a:blip r:embed="rId25"/>
        <a:stretch/>
      </xdr:blipFill>
      <xdr:spPr>
        <a:xfrm>
          <a:off x="59760" y="56597760"/>
          <a:ext cx="72612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99</xdr:row>
      <xdr:rowOff>57240</xdr:rowOff>
    </xdr:from>
    <xdr:to>
      <xdr:col>0</xdr:col>
      <xdr:colOff>1380240</xdr:colOff>
      <xdr:row>304</xdr:row>
      <xdr:rowOff>19440</xdr:rowOff>
    </xdr:to>
    <xdr:pic>
      <xdr:nvPicPr>
        <xdr:cNvPr id="25" name="Picture 37" descr=""/>
        <xdr:cNvPicPr/>
      </xdr:nvPicPr>
      <xdr:blipFill>
        <a:blip r:embed="rId26"/>
        <a:stretch/>
      </xdr:blipFill>
      <xdr:spPr>
        <a:xfrm>
          <a:off x="150840" y="59817240"/>
          <a:ext cx="1229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6</xdr:row>
      <xdr:rowOff>47520</xdr:rowOff>
    </xdr:from>
    <xdr:to>
      <xdr:col>0</xdr:col>
      <xdr:colOff>1178640</xdr:colOff>
      <xdr:row>49</xdr:row>
      <xdr:rowOff>181080</xdr:rowOff>
    </xdr:to>
    <xdr:pic>
      <xdr:nvPicPr>
        <xdr:cNvPr id="26" name="Picture 38" descr=""/>
        <xdr:cNvPicPr/>
      </xdr:nvPicPr>
      <xdr:blipFill>
        <a:blip r:embed="rId27"/>
        <a:stretch/>
      </xdr:blipFill>
      <xdr:spPr>
        <a:xfrm>
          <a:off x="70200" y="10582200"/>
          <a:ext cx="11084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13</xdr:row>
      <xdr:rowOff>152640</xdr:rowOff>
    </xdr:from>
    <xdr:to>
      <xdr:col>0</xdr:col>
      <xdr:colOff>1168200</xdr:colOff>
      <xdr:row>316</xdr:row>
      <xdr:rowOff>142920</xdr:rowOff>
    </xdr:to>
    <xdr:pic>
      <xdr:nvPicPr>
        <xdr:cNvPr id="27" name="Picture 39" descr=""/>
        <xdr:cNvPicPr/>
      </xdr:nvPicPr>
      <xdr:blipFill>
        <a:blip r:embed="rId28"/>
        <a:stretch/>
      </xdr:blipFill>
      <xdr:spPr>
        <a:xfrm>
          <a:off x="191160" y="62579520"/>
          <a:ext cx="9770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880</xdr:colOff>
      <xdr:row>321</xdr:row>
      <xdr:rowOff>57240</xdr:rowOff>
    </xdr:from>
    <xdr:to>
      <xdr:col>0</xdr:col>
      <xdr:colOff>1299600</xdr:colOff>
      <xdr:row>324</xdr:row>
      <xdr:rowOff>171000</xdr:rowOff>
    </xdr:to>
    <xdr:pic>
      <xdr:nvPicPr>
        <xdr:cNvPr id="28" name="Picture 40" descr=""/>
        <xdr:cNvPicPr/>
      </xdr:nvPicPr>
      <xdr:blipFill>
        <a:blip r:embed="rId29"/>
        <a:stretch/>
      </xdr:blipFill>
      <xdr:spPr>
        <a:xfrm>
          <a:off x="362880" y="64008000"/>
          <a:ext cx="9367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95</xdr:row>
      <xdr:rowOff>37800</xdr:rowOff>
    </xdr:from>
    <xdr:to>
      <xdr:col>2</xdr:col>
      <xdr:colOff>614520</xdr:colOff>
      <xdr:row>297</xdr:row>
      <xdr:rowOff>171360</xdr:rowOff>
    </xdr:to>
    <xdr:pic>
      <xdr:nvPicPr>
        <xdr:cNvPr id="29" name="Picture 42" descr=""/>
        <xdr:cNvPicPr/>
      </xdr:nvPicPr>
      <xdr:blipFill>
        <a:blip r:embed="rId30"/>
        <a:stretch/>
      </xdr:blipFill>
      <xdr:spPr>
        <a:xfrm>
          <a:off x="2656440" y="59035680"/>
          <a:ext cx="544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286</xdr:row>
      <xdr:rowOff>133200</xdr:rowOff>
    </xdr:from>
    <xdr:to>
      <xdr:col>0</xdr:col>
      <xdr:colOff>1380240</xdr:colOff>
      <xdr:row>293</xdr:row>
      <xdr:rowOff>114480</xdr:rowOff>
    </xdr:to>
    <xdr:pic>
      <xdr:nvPicPr>
        <xdr:cNvPr id="30" name="Picture 44" descr=""/>
        <xdr:cNvPicPr/>
      </xdr:nvPicPr>
      <xdr:blipFill>
        <a:blip r:embed="rId31"/>
        <a:stretch/>
      </xdr:blipFill>
      <xdr:spPr>
        <a:xfrm>
          <a:off x="171720" y="57416400"/>
          <a:ext cx="120852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880</xdr:colOff>
      <xdr:row>194</xdr:row>
      <xdr:rowOff>47880</xdr:rowOff>
    </xdr:from>
    <xdr:to>
      <xdr:col>0</xdr:col>
      <xdr:colOff>1109880</xdr:colOff>
      <xdr:row>194</xdr:row>
      <xdr:rowOff>390240</xdr:rowOff>
    </xdr:to>
    <xdr:pic>
      <xdr:nvPicPr>
        <xdr:cNvPr id="31" name="Picture 45" descr=""/>
        <xdr:cNvPicPr/>
      </xdr:nvPicPr>
      <xdr:blipFill>
        <a:blip r:embed="rId32"/>
        <a:stretch/>
      </xdr:blipFill>
      <xdr:spPr>
        <a:xfrm>
          <a:off x="362880" y="39519360"/>
          <a:ext cx="7470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192</xdr:row>
      <xdr:rowOff>28440</xdr:rowOff>
    </xdr:from>
    <xdr:to>
      <xdr:col>0</xdr:col>
      <xdr:colOff>1310040</xdr:colOff>
      <xdr:row>193</xdr:row>
      <xdr:rowOff>238320</xdr:rowOff>
    </xdr:to>
    <xdr:pic>
      <xdr:nvPicPr>
        <xdr:cNvPr id="32" name="Picture 46" descr=""/>
        <xdr:cNvPicPr/>
      </xdr:nvPicPr>
      <xdr:blipFill>
        <a:blip r:embed="rId33"/>
        <a:stretch/>
      </xdr:blipFill>
      <xdr:spPr>
        <a:xfrm>
          <a:off x="210600" y="39042720"/>
          <a:ext cx="10994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329</xdr:row>
      <xdr:rowOff>162000</xdr:rowOff>
    </xdr:from>
    <xdr:to>
      <xdr:col>0</xdr:col>
      <xdr:colOff>1218960</xdr:colOff>
      <xdr:row>336</xdr:row>
      <xdr:rowOff>66960</xdr:rowOff>
    </xdr:to>
    <xdr:pic>
      <xdr:nvPicPr>
        <xdr:cNvPr id="33" name="Picture 47" descr=""/>
        <xdr:cNvPicPr/>
      </xdr:nvPicPr>
      <xdr:blipFill>
        <a:blip r:embed="rId34"/>
        <a:stretch/>
      </xdr:blipFill>
      <xdr:spPr>
        <a:xfrm>
          <a:off x="161280" y="65637000"/>
          <a:ext cx="1057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7</xdr:row>
      <xdr:rowOff>37800</xdr:rowOff>
    </xdr:from>
    <xdr:to>
      <xdr:col>2</xdr:col>
      <xdr:colOff>644760</xdr:colOff>
      <xdr:row>340</xdr:row>
      <xdr:rowOff>123840</xdr:rowOff>
    </xdr:to>
    <xdr:pic>
      <xdr:nvPicPr>
        <xdr:cNvPr id="34" name="Picture 48" descr=""/>
        <xdr:cNvPicPr/>
      </xdr:nvPicPr>
      <xdr:blipFill>
        <a:blip r:embed="rId35"/>
        <a:stretch/>
      </xdr:blipFill>
      <xdr:spPr>
        <a:xfrm>
          <a:off x="2656440" y="67036680"/>
          <a:ext cx="5745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337</xdr:row>
      <xdr:rowOff>85680</xdr:rowOff>
    </xdr:from>
    <xdr:to>
      <xdr:col>0</xdr:col>
      <xdr:colOff>1339920</xdr:colOff>
      <xdr:row>340</xdr:row>
      <xdr:rowOff>133200</xdr:rowOff>
    </xdr:to>
    <xdr:pic>
      <xdr:nvPicPr>
        <xdr:cNvPr id="35" name="Picture 49" descr=""/>
        <xdr:cNvPicPr/>
      </xdr:nvPicPr>
      <xdr:blipFill>
        <a:blip r:embed="rId36"/>
        <a:stretch/>
      </xdr:blipFill>
      <xdr:spPr>
        <a:xfrm>
          <a:off x="161280" y="67084560"/>
          <a:ext cx="11786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44</xdr:row>
      <xdr:rowOff>75960</xdr:rowOff>
    </xdr:from>
    <xdr:to>
      <xdr:col>0</xdr:col>
      <xdr:colOff>1339920</xdr:colOff>
      <xdr:row>349</xdr:row>
      <xdr:rowOff>47520</xdr:rowOff>
    </xdr:to>
    <xdr:pic>
      <xdr:nvPicPr>
        <xdr:cNvPr id="36" name="Picture 51" descr=""/>
        <xdr:cNvPicPr/>
      </xdr:nvPicPr>
      <xdr:blipFill>
        <a:blip r:embed="rId37"/>
        <a:stretch/>
      </xdr:blipFill>
      <xdr:spPr>
        <a:xfrm>
          <a:off x="70200" y="68408280"/>
          <a:ext cx="12697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287</xdr:row>
      <xdr:rowOff>114480</xdr:rowOff>
    </xdr:from>
    <xdr:to>
      <xdr:col>2</xdr:col>
      <xdr:colOff>654480</xdr:colOff>
      <xdr:row>294</xdr:row>
      <xdr:rowOff>75960</xdr:rowOff>
    </xdr:to>
    <xdr:pic>
      <xdr:nvPicPr>
        <xdr:cNvPr id="37" name="Picture 44" descr=""/>
        <xdr:cNvPicPr/>
      </xdr:nvPicPr>
      <xdr:blipFill>
        <a:blip r:embed="rId38"/>
        <a:stretch/>
      </xdr:blipFill>
      <xdr:spPr>
        <a:xfrm>
          <a:off x="2636280" y="57588480"/>
          <a:ext cx="60444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94</xdr:row>
      <xdr:rowOff>56520</xdr:rowOff>
    </xdr:from>
    <xdr:to>
      <xdr:col>2</xdr:col>
      <xdr:colOff>583920</xdr:colOff>
      <xdr:row>194</xdr:row>
      <xdr:rowOff>390240</xdr:rowOff>
    </xdr:to>
    <xdr:pic>
      <xdr:nvPicPr>
        <xdr:cNvPr id="38" name="Picture 45" descr=""/>
        <xdr:cNvPicPr/>
      </xdr:nvPicPr>
      <xdr:blipFill>
        <a:blip r:embed="rId39"/>
        <a:stretch/>
      </xdr:blipFill>
      <xdr:spPr>
        <a:xfrm>
          <a:off x="2646360" y="39528000"/>
          <a:ext cx="5238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0</xdr:row>
      <xdr:rowOff>133200</xdr:rowOff>
    </xdr:from>
    <xdr:to>
      <xdr:col>2</xdr:col>
      <xdr:colOff>614520</xdr:colOff>
      <xdr:row>336</xdr:row>
      <xdr:rowOff>133200</xdr:rowOff>
    </xdr:to>
    <xdr:pic>
      <xdr:nvPicPr>
        <xdr:cNvPr id="39" name="Picture 47" descr=""/>
        <xdr:cNvPicPr/>
      </xdr:nvPicPr>
      <xdr:blipFill>
        <a:blip r:embed="rId40"/>
        <a:stretch/>
      </xdr:blipFill>
      <xdr:spPr>
        <a:xfrm>
          <a:off x="2656440" y="65798640"/>
          <a:ext cx="544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345</xdr:row>
      <xdr:rowOff>19440</xdr:rowOff>
    </xdr:from>
    <xdr:to>
      <xdr:col>2</xdr:col>
      <xdr:colOff>614520</xdr:colOff>
      <xdr:row>349</xdr:row>
      <xdr:rowOff>37800</xdr:rowOff>
    </xdr:to>
    <xdr:pic>
      <xdr:nvPicPr>
        <xdr:cNvPr id="40" name="Picture 51" descr=""/>
        <xdr:cNvPicPr/>
      </xdr:nvPicPr>
      <xdr:blipFill>
        <a:blip r:embed="rId41"/>
        <a:stretch/>
      </xdr:blipFill>
      <xdr:spPr>
        <a:xfrm>
          <a:off x="2616480" y="68542200"/>
          <a:ext cx="5842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15</xdr:row>
      <xdr:rowOff>171720</xdr:rowOff>
    </xdr:from>
    <xdr:to>
      <xdr:col>0</xdr:col>
      <xdr:colOff>1199520</xdr:colOff>
      <xdr:row>19</xdr:row>
      <xdr:rowOff>28800</xdr:rowOff>
    </xdr:to>
    <xdr:pic>
      <xdr:nvPicPr>
        <xdr:cNvPr id="41" name="Picture 1024" descr="PPR"/>
        <xdr:cNvPicPr/>
      </xdr:nvPicPr>
      <xdr:blipFill>
        <a:blip r:embed="rId42"/>
        <a:stretch/>
      </xdr:blipFill>
      <xdr:spPr>
        <a:xfrm rot="1059600">
          <a:off x="311760" y="3657600"/>
          <a:ext cx="887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25</xdr:row>
      <xdr:rowOff>85680</xdr:rowOff>
    </xdr:from>
    <xdr:to>
      <xdr:col>0</xdr:col>
      <xdr:colOff>1269720</xdr:colOff>
      <xdr:row>29</xdr:row>
      <xdr:rowOff>181080</xdr:rowOff>
    </xdr:to>
    <xdr:pic>
      <xdr:nvPicPr>
        <xdr:cNvPr id="42" name="Picture 1025" descr="PPR"/>
        <xdr:cNvPicPr/>
      </xdr:nvPicPr>
      <xdr:blipFill>
        <a:blip r:embed="rId43"/>
        <a:stretch/>
      </xdr:blipFill>
      <xdr:spPr>
        <a:xfrm>
          <a:off x="382320" y="5857920"/>
          <a:ext cx="8874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35</xdr:row>
      <xdr:rowOff>57240</xdr:rowOff>
    </xdr:from>
    <xdr:to>
      <xdr:col>0</xdr:col>
      <xdr:colOff>1189080</xdr:colOff>
      <xdr:row>39</xdr:row>
      <xdr:rowOff>124200</xdr:rowOff>
    </xdr:to>
    <xdr:pic>
      <xdr:nvPicPr>
        <xdr:cNvPr id="43" name="Picture 1026" descr="PPR"/>
        <xdr:cNvPicPr/>
      </xdr:nvPicPr>
      <xdr:blipFill>
        <a:blip r:embed="rId44"/>
        <a:stretch/>
      </xdr:blipFill>
      <xdr:spPr>
        <a:xfrm>
          <a:off x="352440" y="8115480"/>
          <a:ext cx="8366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9</xdr:row>
      <xdr:rowOff>114840</xdr:rowOff>
    </xdr:from>
    <xdr:to>
      <xdr:col>0</xdr:col>
      <xdr:colOff>1208520</xdr:colOff>
      <xdr:row>53</xdr:row>
      <xdr:rowOff>142920</xdr:rowOff>
    </xdr:to>
    <xdr:pic>
      <xdr:nvPicPr>
        <xdr:cNvPr id="44" name="Picture 1073" descr="DSC08141"/>
        <xdr:cNvPicPr/>
      </xdr:nvPicPr>
      <xdr:blipFill>
        <a:blip r:embed="rId45"/>
        <a:stretch/>
      </xdr:blipFill>
      <xdr:spPr>
        <a:xfrm>
          <a:off x="70200" y="11220840"/>
          <a:ext cx="11383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79</xdr:row>
      <xdr:rowOff>114480</xdr:rowOff>
    </xdr:from>
    <xdr:to>
      <xdr:col>0</xdr:col>
      <xdr:colOff>1359360</xdr:colOff>
      <xdr:row>83</xdr:row>
      <xdr:rowOff>190800</xdr:rowOff>
    </xdr:to>
    <xdr:pic>
      <xdr:nvPicPr>
        <xdr:cNvPr id="45" name="Picture 1072" descr="DSC08146"/>
        <xdr:cNvPicPr/>
      </xdr:nvPicPr>
      <xdr:blipFill>
        <a:blip r:embed="rId46"/>
        <a:stretch/>
      </xdr:blipFill>
      <xdr:spPr>
        <a:xfrm>
          <a:off x="59760" y="16983360"/>
          <a:ext cx="12996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114840</xdr:rowOff>
    </xdr:from>
    <xdr:to>
      <xdr:col>0</xdr:col>
      <xdr:colOff>1320480</xdr:colOff>
      <xdr:row>63</xdr:row>
      <xdr:rowOff>37800</xdr:rowOff>
    </xdr:to>
    <xdr:pic>
      <xdr:nvPicPr>
        <xdr:cNvPr id="46" name="Picture 1071" descr="DSC08142"/>
        <xdr:cNvPicPr/>
      </xdr:nvPicPr>
      <xdr:blipFill>
        <a:blip r:embed="rId47"/>
        <a:stretch/>
      </xdr:blipFill>
      <xdr:spPr>
        <a:xfrm>
          <a:off x="0" y="13173480"/>
          <a:ext cx="132048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560</xdr:colOff>
      <xdr:row>93</xdr:row>
      <xdr:rowOff>47520</xdr:rowOff>
    </xdr:from>
    <xdr:to>
      <xdr:col>0</xdr:col>
      <xdr:colOff>1399680</xdr:colOff>
      <xdr:row>95</xdr:row>
      <xdr:rowOff>171360</xdr:rowOff>
    </xdr:to>
    <xdr:pic>
      <xdr:nvPicPr>
        <xdr:cNvPr id="47" name="Picture 1070" descr="DSC08153"/>
        <xdr:cNvPicPr/>
      </xdr:nvPicPr>
      <xdr:blipFill>
        <a:blip r:embed="rId48"/>
        <a:stretch/>
      </xdr:blipFill>
      <xdr:spPr>
        <a:xfrm>
          <a:off x="754560" y="19583280"/>
          <a:ext cx="6451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70</xdr:row>
      <xdr:rowOff>133200</xdr:rowOff>
    </xdr:from>
    <xdr:to>
      <xdr:col>0</xdr:col>
      <xdr:colOff>1420560</xdr:colOff>
      <xdr:row>74</xdr:row>
      <xdr:rowOff>47520</xdr:rowOff>
    </xdr:to>
    <xdr:pic>
      <xdr:nvPicPr>
        <xdr:cNvPr id="48" name="Picture 1069" descr="DSC08143"/>
        <xdr:cNvPicPr/>
      </xdr:nvPicPr>
      <xdr:blipFill>
        <a:blip r:embed="rId49"/>
        <a:stretch/>
      </xdr:blipFill>
      <xdr:spPr>
        <a:xfrm>
          <a:off x="131400" y="15287400"/>
          <a:ext cx="12891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01</xdr:row>
      <xdr:rowOff>0</xdr:rowOff>
    </xdr:from>
    <xdr:to>
      <xdr:col>0</xdr:col>
      <xdr:colOff>1280160</xdr:colOff>
      <xdr:row>105</xdr:row>
      <xdr:rowOff>66960</xdr:rowOff>
    </xdr:to>
    <xdr:pic>
      <xdr:nvPicPr>
        <xdr:cNvPr id="49" name="Picture 1068" descr="DSC08147"/>
        <xdr:cNvPicPr/>
      </xdr:nvPicPr>
      <xdr:blipFill>
        <a:blip r:embed="rId50"/>
        <a:stretch/>
      </xdr:blipFill>
      <xdr:spPr>
        <a:xfrm>
          <a:off x="150840" y="21059640"/>
          <a:ext cx="11293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89</xdr:row>
      <xdr:rowOff>47880</xdr:rowOff>
    </xdr:from>
    <xdr:to>
      <xdr:col>0</xdr:col>
      <xdr:colOff>1410120</xdr:colOff>
      <xdr:row>92</xdr:row>
      <xdr:rowOff>190440</xdr:rowOff>
    </xdr:to>
    <xdr:pic>
      <xdr:nvPicPr>
        <xdr:cNvPr id="50" name="Picture 1067" descr="DSC08148"/>
        <xdr:cNvPicPr/>
      </xdr:nvPicPr>
      <xdr:blipFill>
        <a:blip r:embed="rId51"/>
        <a:stretch/>
      </xdr:blipFill>
      <xdr:spPr>
        <a:xfrm>
          <a:off x="765000" y="18821520"/>
          <a:ext cx="6451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325</xdr:row>
      <xdr:rowOff>0</xdr:rowOff>
    </xdr:from>
    <xdr:to>
      <xdr:col>0</xdr:col>
      <xdr:colOff>1259280</xdr:colOff>
      <xdr:row>328</xdr:row>
      <xdr:rowOff>85680</xdr:rowOff>
    </xdr:to>
    <xdr:pic>
      <xdr:nvPicPr>
        <xdr:cNvPr id="51" name="Picture 1066" descr="DSC08182"/>
        <xdr:cNvPicPr/>
      </xdr:nvPicPr>
      <xdr:blipFill>
        <a:blip r:embed="rId52"/>
        <a:stretch/>
      </xdr:blipFill>
      <xdr:spPr>
        <a:xfrm>
          <a:off x="271800" y="64712880"/>
          <a:ext cx="98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317</xdr:row>
      <xdr:rowOff>0</xdr:rowOff>
    </xdr:from>
    <xdr:to>
      <xdr:col>0</xdr:col>
      <xdr:colOff>1159200</xdr:colOff>
      <xdr:row>320</xdr:row>
      <xdr:rowOff>85680</xdr:rowOff>
    </xdr:to>
    <xdr:pic>
      <xdr:nvPicPr>
        <xdr:cNvPr id="52" name="Picture 1065" descr="DSC08184"/>
        <xdr:cNvPicPr/>
      </xdr:nvPicPr>
      <xdr:blipFill>
        <a:blip r:embed="rId53"/>
        <a:stretch/>
      </xdr:blipFill>
      <xdr:spPr>
        <a:xfrm>
          <a:off x="210600" y="63189000"/>
          <a:ext cx="9486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85</xdr:row>
      <xdr:rowOff>10080</xdr:rowOff>
    </xdr:from>
    <xdr:to>
      <xdr:col>0</xdr:col>
      <xdr:colOff>1471320</xdr:colOff>
      <xdr:row>88</xdr:row>
      <xdr:rowOff>190800</xdr:rowOff>
    </xdr:to>
    <xdr:pic>
      <xdr:nvPicPr>
        <xdr:cNvPr id="53" name="Picture 1064" descr="DSC08151"/>
        <xdr:cNvPicPr/>
      </xdr:nvPicPr>
      <xdr:blipFill>
        <a:blip r:embed="rId54"/>
        <a:stretch/>
      </xdr:blipFill>
      <xdr:spPr>
        <a:xfrm rot="21156000">
          <a:off x="592920" y="18021600"/>
          <a:ext cx="8784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112</xdr:row>
      <xdr:rowOff>152640</xdr:rowOff>
    </xdr:from>
    <xdr:to>
      <xdr:col>0</xdr:col>
      <xdr:colOff>1218960</xdr:colOff>
      <xdr:row>114</xdr:row>
      <xdr:rowOff>123480</xdr:rowOff>
    </xdr:to>
    <xdr:pic>
      <xdr:nvPicPr>
        <xdr:cNvPr id="54" name="Picture 1063" descr="brt"/>
        <xdr:cNvPicPr/>
      </xdr:nvPicPr>
      <xdr:blipFill>
        <a:blip r:embed="rId55"/>
        <a:stretch/>
      </xdr:blipFill>
      <xdr:spPr>
        <a:xfrm rot="2481600">
          <a:off x="19440" y="23307480"/>
          <a:ext cx="11995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116</xdr:row>
      <xdr:rowOff>19080</xdr:rowOff>
    </xdr:from>
    <xdr:to>
      <xdr:col>0</xdr:col>
      <xdr:colOff>836640</xdr:colOff>
      <xdr:row>119</xdr:row>
      <xdr:rowOff>180720</xdr:rowOff>
    </xdr:to>
    <xdr:pic>
      <xdr:nvPicPr>
        <xdr:cNvPr id="55" name="Picture 1062" descr="DSC08161"/>
        <xdr:cNvPicPr/>
      </xdr:nvPicPr>
      <xdr:blipFill>
        <a:blip r:embed="rId56"/>
        <a:stretch/>
      </xdr:blipFill>
      <xdr:spPr>
        <a:xfrm rot="3650400">
          <a:off x="152280" y="23985360"/>
          <a:ext cx="73296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240</xdr:colOff>
      <xdr:row>106</xdr:row>
      <xdr:rowOff>123480</xdr:rowOff>
    </xdr:from>
    <xdr:to>
      <xdr:col>0</xdr:col>
      <xdr:colOff>1399680</xdr:colOff>
      <xdr:row>109</xdr:row>
      <xdr:rowOff>85320</xdr:rowOff>
    </xdr:to>
    <xdr:pic>
      <xdr:nvPicPr>
        <xdr:cNvPr id="56" name="Picture 1061" descr="DSC08152"/>
        <xdr:cNvPicPr/>
      </xdr:nvPicPr>
      <xdr:blipFill>
        <a:blip r:embed="rId57"/>
        <a:stretch/>
      </xdr:blipFill>
      <xdr:spPr>
        <a:xfrm rot="1347600">
          <a:off x="704880" y="22135680"/>
          <a:ext cx="6944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161</xdr:row>
      <xdr:rowOff>0</xdr:rowOff>
    </xdr:from>
    <xdr:to>
      <xdr:col>0</xdr:col>
      <xdr:colOff>1410120</xdr:colOff>
      <xdr:row>167</xdr:row>
      <xdr:rowOff>47520</xdr:rowOff>
    </xdr:to>
    <xdr:pic>
      <xdr:nvPicPr>
        <xdr:cNvPr id="57" name="Picture 1060" descr="DSC08150"/>
        <xdr:cNvPicPr/>
      </xdr:nvPicPr>
      <xdr:blipFill>
        <a:blip r:embed="rId58"/>
        <a:stretch/>
      </xdr:blipFill>
      <xdr:spPr>
        <a:xfrm>
          <a:off x="91080" y="33042240"/>
          <a:ext cx="13190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212</xdr:row>
      <xdr:rowOff>181080</xdr:rowOff>
    </xdr:from>
    <xdr:to>
      <xdr:col>0</xdr:col>
      <xdr:colOff>1369800</xdr:colOff>
      <xdr:row>218</xdr:row>
      <xdr:rowOff>95400</xdr:rowOff>
    </xdr:to>
    <xdr:pic>
      <xdr:nvPicPr>
        <xdr:cNvPr id="58" name="Picture 1059" descr="DSC08163"/>
        <xdr:cNvPicPr/>
      </xdr:nvPicPr>
      <xdr:blipFill>
        <a:blip r:embed="rId59"/>
        <a:stretch/>
      </xdr:blipFill>
      <xdr:spPr>
        <a:xfrm>
          <a:off x="91080" y="43329240"/>
          <a:ext cx="12787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78</xdr:row>
      <xdr:rowOff>162000</xdr:rowOff>
    </xdr:from>
    <xdr:to>
      <xdr:col>0</xdr:col>
      <xdr:colOff>1390680</xdr:colOff>
      <xdr:row>182</xdr:row>
      <xdr:rowOff>152640</xdr:rowOff>
    </xdr:to>
    <xdr:pic>
      <xdr:nvPicPr>
        <xdr:cNvPr id="59" name="Picture 1058" descr="DSC08168"/>
        <xdr:cNvPicPr/>
      </xdr:nvPicPr>
      <xdr:blipFill>
        <a:blip r:embed="rId60"/>
        <a:stretch/>
      </xdr:blipFill>
      <xdr:spPr>
        <a:xfrm>
          <a:off x="59760" y="36442800"/>
          <a:ext cx="1330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87</xdr:row>
      <xdr:rowOff>142920</xdr:rowOff>
    </xdr:from>
    <xdr:to>
      <xdr:col>0</xdr:col>
      <xdr:colOff>1369800</xdr:colOff>
      <xdr:row>191</xdr:row>
      <xdr:rowOff>85680</xdr:rowOff>
    </xdr:to>
    <xdr:pic>
      <xdr:nvPicPr>
        <xdr:cNvPr id="60" name="Picture 1055" descr="DSC08167"/>
        <xdr:cNvPicPr/>
      </xdr:nvPicPr>
      <xdr:blipFill>
        <a:blip r:embed="rId61"/>
        <a:stretch/>
      </xdr:blipFill>
      <xdr:spPr>
        <a:xfrm>
          <a:off x="40320" y="38138040"/>
          <a:ext cx="13294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230</xdr:row>
      <xdr:rowOff>66960</xdr:rowOff>
    </xdr:from>
    <xdr:to>
      <xdr:col>0</xdr:col>
      <xdr:colOff>1310040</xdr:colOff>
      <xdr:row>233</xdr:row>
      <xdr:rowOff>104760</xdr:rowOff>
    </xdr:to>
    <xdr:pic>
      <xdr:nvPicPr>
        <xdr:cNvPr id="61" name="Picture 1054" descr="DSC08165"/>
        <xdr:cNvPicPr/>
      </xdr:nvPicPr>
      <xdr:blipFill>
        <a:blip r:embed="rId62"/>
        <a:stretch/>
      </xdr:blipFill>
      <xdr:spPr>
        <a:xfrm>
          <a:off x="161280" y="46644120"/>
          <a:ext cx="1148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37</xdr:row>
      <xdr:rowOff>0</xdr:rowOff>
    </xdr:from>
    <xdr:to>
      <xdr:col>0</xdr:col>
      <xdr:colOff>1310040</xdr:colOff>
      <xdr:row>239</xdr:row>
      <xdr:rowOff>123480</xdr:rowOff>
    </xdr:to>
    <xdr:pic>
      <xdr:nvPicPr>
        <xdr:cNvPr id="62" name="Picture 1053" descr="DSC08171"/>
        <xdr:cNvPicPr/>
      </xdr:nvPicPr>
      <xdr:blipFill>
        <a:blip r:embed="rId63"/>
        <a:stretch/>
      </xdr:blipFill>
      <xdr:spPr>
        <a:xfrm>
          <a:off x="120960" y="47910600"/>
          <a:ext cx="1189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138</xdr:row>
      <xdr:rowOff>57240</xdr:rowOff>
    </xdr:from>
    <xdr:to>
      <xdr:col>0</xdr:col>
      <xdr:colOff>1129320</xdr:colOff>
      <xdr:row>139</xdr:row>
      <xdr:rowOff>238680</xdr:rowOff>
    </xdr:to>
    <xdr:pic>
      <xdr:nvPicPr>
        <xdr:cNvPr id="63" name="Picture 1052" descr="DSC08174"/>
        <xdr:cNvPicPr/>
      </xdr:nvPicPr>
      <xdr:blipFill>
        <a:blip r:embed="rId64"/>
        <a:stretch/>
      </xdr:blipFill>
      <xdr:spPr>
        <a:xfrm>
          <a:off x="301680" y="28222560"/>
          <a:ext cx="8276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243</xdr:row>
      <xdr:rowOff>9720</xdr:rowOff>
    </xdr:from>
    <xdr:to>
      <xdr:col>0</xdr:col>
      <xdr:colOff>1320480</xdr:colOff>
      <xdr:row>246</xdr:row>
      <xdr:rowOff>162360</xdr:rowOff>
    </xdr:to>
    <xdr:pic>
      <xdr:nvPicPr>
        <xdr:cNvPr id="64" name="Picture 1051" descr="DSC08164"/>
        <xdr:cNvPicPr/>
      </xdr:nvPicPr>
      <xdr:blipFill>
        <a:blip r:embed="rId65"/>
        <a:stretch/>
      </xdr:blipFill>
      <xdr:spPr>
        <a:xfrm>
          <a:off x="59760" y="49063320"/>
          <a:ext cx="12607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4280</xdr:colOff>
      <xdr:row>249</xdr:row>
      <xdr:rowOff>142920</xdr:rowOff>
    </xdr:from>
    <xdr:to>
      <xdr:col>0</xdr:col>
      <xdr:colOff>1450440</xdr:colOff>
      <xdr:row>252</xdr:row>
      <xdr:rowOff>85680</xdr:rowOff>
    </xdr:to>
    <xdr:pic>
      <xdr:nvPicPr>
        <xdr:cNvPr id="65" name="Picture 1050" descr="07"/>
        <xdr:cNvPicPr/>
      </xdr:nvPicPr>
      <xdr:blipFill>
        <a:blip r:embed="rId66"/>
        <a:stretch/>
      </xdr:blipFill>
      <xdr:spPr>
        <a:xfrm>
          <a:off x="584280" y="50339520"/>
          <a:ext cx="8661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259</xdr:row>
      <xdr:rowOff>47520</xdr:rowOff>
    </xdr:from>
    <xdr:to>
      <xdr:col>0</xdr:col>
      <xdr:colOff>1269720</xdr:colOff>
      <xdr:row>262</xdr:row>
      <xdr:rowOff>19080</xdr:rowOff>
    </xdr:to>
    <xdr:pic>
      <xdr:nvPicPr>
        <xdr:cNvPr id="66" name="Picture 1049" descr="DSC08170"/>
        <xdr:cNvPicPr/>
      </xdr:nvPicPr>
      <xdr:blipFill>
        <a:blip r:embed="rId67"/>
        <a:stretch/>
      </xdr:blipFill>
      <xdr:spPr>
        <a:xfrm>
          <a:off x="221040" y="52149240"/>
          <a:ext cx="1048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56</xdr:row>
      <xdr:rowOff>0</xdr:rowOff>
    </xdr:from>
    <xdr:to>
      <xdr:col>0</xdr:col>
      <xdr:colOff>1259280</xdr:colOff>
      <xdr:row>258</xdr:row>
      <xdr:rowOff>85680</xdr:rowOff>
    </xdr:to>
    <xdr:pic>
      <xdr:nvPicPr>
        <xdr:cNvPr id="67" name="Picture 1048" descr="DSC08169"/>
        <xdr:cNvPicPr/>
      </xdr:nvPicPr>
      <xdr:blipFill>
        <a:blip r:embed="rId68"/>
        <a:stretch/>
      </xdr:blipFill>
      <xdr:spPr>
        <a:xfrm>
          <a:off x="150840" y="51530400"/>
          <a:ext cx="1108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140</xdr:row>
      <xdr:rowOff>57240</xdr:rowOff>
    </xdr:from>
    <xdr:to>
      <xdr:col>0</xdr:col>
      <xdr:colOff>1168200</xdr:colOff>
      <xdr:row>141</xdr:row>
      <xdr:rowOff>209520</xdr:rowOff>
    </xdr:to>
    <xdr:pic>
      <xdr:nvPicPr>
        <xdr:cNvPr id="68" name="Picture 1047" descr="01"/>
        <xdr:cNvPicPr/>
      </xdr:nvPicPr>
      <xdr:blipFill>
        <a:blip r:embed="rId69"/>
        <a:stretch/>
      </xdr:blipFill>
      <xdr:spPr>
        <a:xfrm>
          <a:off x="331560" y="28689480"/>
          <a:ext cx="8366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142</xdr:row>
      <xdr:rowOff>66600</xdr:rowOff>
    </xdr:from>
    <xdr:to>
      <xdr:col>0</xdr:col>
      <xdr:colOff>1229400</xdr:colOff>
      <xdr:row>143</xdr:row>
      <xdr:rowOff>142560</xdr:rowOff>
    </xdr:to>
    <xdr:pic>
      <xdr:nvPicPr>
        <xdr:cNvPr id="69" name="Picture 1046" descr="03"/>
        <xdr:cNvPicPr/>
      </xdr:nvPicPr>
      <xdr:blipFill>
        <a:blip r:embed="rId70"/>
        <a:stretch/>
      </xdr:blipFill>
      <xdr:spPr>
        <a:xfrm>
          <a:off x="312120" y="29156040"/>
          <a:ext cx="9172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144</xdr:row>
      <xdr:rowOff>38520</xdr:rowOff>
    </xdr:from>
    <xdr:to>
      <xdr:col>0</xdr:col>
      <xdr:colOff>1209960</xdr:colOff>
      <xdr:row>144</xdr:row>
      <xdr:rowOff>428400</xdr:rowOff>
    </xdr:to>
    <xdr:pic>
      <xdr:nvPicPr>
        <xdr:cNvPr id="70" name="Picture 1045" descr="02"/>
        <xdr:cNvPicPr/>
      </xdr:nvPicPr>
      <xdr:blipFill>
        <a:blip r:embed="rId71"/>
        <a:stretch/>
      </xdr:blipFill>
      <xdr:spPr>
        <a:xfrm>
          <a:off x="282240" y="29585160"/>
          <a:ext cx="9277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269</xdr:row>
      <xdr:rowOff>0</xdr:rowOff>
    </xdr:from>
    <xdr:to>
      <xdr:col>0</xdr:col>
      <xdr:colOff>1199520</xdr:colOff>
      <xdr:row>272</xdr:row>
      <xdr:rowOff>114840</xdr:rowOff>
    </xdr:to>
    <xdr:pic>
      <xdr:nvPicPr>
        <xdr:cNvPr id="71" name="Picture 1044" descr="DSC08157"/>
        <xdr:cNvPicPr/>
      </xdr:nvPicPr>
      <xdr:blipFill>
        <a:blip r:embed="rId72"/>
        <a:stretch/>
      </xdr:blipFill>
      <xdr:spPr>
        <a:xfrm>
          <a:off x="131400" y="54006840"/>
          <a:ext cx="1068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560</xdr:colOff>
      <xdr:row>120</xdr:row>
      <xdr:rowOff>28080</xdr:rowOff>
    </xdr:from>
    <xdr:to>
      <xdr:col>0</xdr:col>
      <xdr:colOff>1440000</xdr:colOff>
      <xdr:row>122</xdr:row>
      <xdr:rowOff>152640</xdr:rowOff>
    </xdr:to>
    <xdr:pic>
      <xdr:nvPicPr>
        <xdr:cNvPr id="72" name="Picture 1043" descr="DSC08156"/>
        <xdr:cNvPicPr/>
      </xdr:nvPicPr>
      <xdr:blipFill>
        <a:blip r:embed="rId73"/>
        <a:stretch/>
      </xdr:blipFill>
      <xdr:spPr>
        <a:xfrm>
          <a:off x="754560" y="24707520"/>
          <a:ext cx="6854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135</xdr:row>
      <xdr:rowOff>66960</xdr:rowOff>
    </xdr:from>
    <xdr:to>
      <xdr:col>0</xdr:col>
      <xdr:colOff>1229400</xdr:colOff>
      <xdr:row>137</xdr:row>
      <xdr:rowOff>142920</xdr:rowOff>
    </xdr:to>
    <xdr:pic>
      <xdr:nvPicPr>
        <xdr:cNvPr id="73" name="Picture 1042" descr="DSC08155"/>
        <xdr:cNvPicPr/>
      </xdr:nvPicPr>
      <xdr:blipFill>
        <a:blip r:embed="rId74"/>
        <a:stretch/>
      </xdr:blipFill>
      <xdr:spPr>
        <a:xfrm>
          <a:off x="312120" y="27660960"/>
          <a:ext cx="9172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29</xdr:row>
      <xdr:rowOff>199800</xdr:rowOff>
    </xdr:from>
    <xdr:to>
      <xdr:col>0</xdr:col>
      <xdr:colOff>747000</xdr:colOff>
      <xdr:row>133</xdr:row>
      <xdr:rowOff>142920</xdr:rowOff>
    </xdr:to>
    <xdr:pic>
      <xdr:nvPicPr>
        <xdr:cNvPr id="74" name="Picture 1041" descr="DSC08160"/>
        <xdr:cNvPicPr/>
      </xdr:nvPicPr>
      <xdr:blipFill>
        <a:blip r:embed="rId75"/>
        <a:stretch/>
      </xdr:blipFill>
      <xdr:spPr>
        <a:xfrm>
          <a:off x="59760" y="26631720"/>
          <a:ext cx="68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126</xdr:row>
      <xdr:rowOff>66600</xdr:rowOff>
    </xdr:from>
    <xdr:to>
      <xdr:col>0</xdr:col>
      <xdr:colOff>1471320</xdr:colOff>
      <xdr:row>128</xdr:row>
      <xdr:rowOff>133200</xdr:rowOff>
    </xdr:to>
    <xdr:pic>
      <xdr:nvPicPr>
        <xdr:cNvPr id="75" name="Picture 1040" descr="DSC08162"/>
        <xdr:cNvPicPr/>
      </xdr:nvPicPr>
      <xdr:blipFill>
        <a:blip r:embed="rId76"/>
        <a:stretch/>
      </xdr:blipFill>
      <xdr:spPr>
        <a:xfrm>
          <a:off x="765000" y="25907760"/>
          <a:ext cx="7063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279</xdr:row>
      <xdr:rowOff>66960</xdr:rowOff>
    </xdr:from>
    <xdr:to>
      <xdr:col>0</xdr:col>
      <xdr:colOff>1450440</xdr:colOff>
      <xdr:row>281</xdr:row>
      <xdr:rowOff>75960</xdr:rowOff>
    </xdr:to>
    <xdr:pic>
      <xdr:nvPicPr>
        <xdr:cNvPr id="76" name="Picture 1038" descr="DSC08177"/>
        <xdr:cNvPicPr/>
      </xdr:nvPicPr>
      <xdr:blipFill>
        <a:blip r:embed="rId77"/>
        <a:stretch/>
      </xdr:blipFill>
      <xdr:spPr>
        <a:xfrm>
          <a:off x="714240" y="55978560"/>
          <a:ext cx="7362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560</xdr:colOff>
      <xdr:row>282</xdr:row>
      <xdr:rowOff>142920</xdr:rowOff>
    </xdr:from>
    <xdr:to>
      <xdr:col>0</xdr:col>
      <xdr:colOff>1410120</xdr:colOff>
      <xdr:row>284</xdr:row>
      <xdr:rowOff>152640</xdr:rowOff>
    </xdr:to>
    <xdr:pic>
      <xdr:nvPicPr>
        <xdr:cNvPr id="77" name="Picture 1037" descr="DSC08180"/>
        <xdr:cNvPicPr/>
      </xdr:nvPicPr>
      <xdr:blipFill>
        <a:blip r:embed="rId78"/>
        <a:stretch/>
      </xdr:blipFill>
      <xdr:spPr>
        <a:xfrm>
          <a:off x="673560" y="56626200"/>
          <a:ext cx="736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73</xdr:row>
      <xdr:rowOff>133200</xdr:rowOff>
    </xdr:from>
    <xdr:to>
      <xdr:col>0</xdr:col>
      <xdr:colOff>1299600</xdr:colOff>
      <xdr:row>278</xdr:row>
      <xdr:rowOff>47880</xdr:rowOff>
    </xdr:to>
    <xdr:pic>
      <xdr:nvPicPr>
        <xdr:cNvPr id="78" name="Picture 1036" descr="DSC08181"/>
        <xdr:cNvPicPr/>
      </xdr:nvPicPr>
      <xdr:blipFill>
        <a:blip r:embed="rId79"/>
        <a:stretch/>
      </xdr:blipFill>
      <xdr:spPr>
        <a:xfrm>
          <a:off x="150840" y="54901800"/>
          <a:ext cx="11487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05</xdr:row>
      <xdr:rowOff>95040</xdr:rowOff>
    </xdr:from>
    <xdr:to>
      <xdr:col>0</xdr:col>
      <xdr:colOff>1359360</xdr:colOff>
      <xdr:row>311</xdr:row>
      <xdr:rowOff>47520</xdr:rowOff>
    </xdr:to>
    <xdr:pic>
      <xdr:nvPicPr>
        <xdr:cNvPr id="79" name="Picture 1035" descr="DSC08175"/>
        <xdr:cNvPicPr/>
      </xdr:nvPicPr>
      <xdr:blipFill>
        <a:blip r:embed="rId80"/>
        <a:stretch/>
      </xdr:blipFill>
      <xdr:spPr>
        <a:xfrm>
          <a:off x="50760" y="60998040"/>
          <a:ext cx="13086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440</xdr:colOff>
      <xdr:row>280</xdr:row>
      <xdr:rowOff>114480</xdr:rowOff>
    </xdr:from>
    <xdr:to>
      <xdr:col>0</xdr:col>
      <xdr:colOff>1137960</xdr:colOff>
      <xdr:row>282</xdr:row>
      <xdr:rowOff>123480</xdr:rowOff>
    </xdr:to>
    <xdr:pic>
      <xdr:nvPicPr>
        <xdr:cNvPr id="80" name="Picture 1029" descr="DSC08176"/>
        <xdr:cNvPicPr/>
      </xdr:nvPicPr>
      <xdr:blipFill>
        <a:blip r:embed="rId81"/>
        <a:stretch/>
      </xdr:blipFill>
      <xdr:spPr>
        <a:xfrm rot="1578000">
          <a:off x="694440" y="56216520"/>
          <a:ext cx="4435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19</xdr:row>
      <xdr:rowOff>152640</xdr:rowOff>
    </xdr:from>
    <xdr:to>
      <xdr:col>0</xdr:col>
      <xdr:colOff>1148760</xdr:colOff>
      <xdr:row>23</xdr:row>
      <xdr:rowOff>190080</xdr:rowOff>
    </xdr:to>
    <xdr:pic>
      <xdr:nvPicPr>
        <xdr:cNvPr id="81" name="Picture 100" descr="PPRw"/>
        <xdr:cNvPicPr/>
      </xdr:nvPicPr>
      <xdr:blipFill>
        <a:blip r:embed="rId82"/>
        <a:stretch/>
      </xdr:blipFill>
      <xdr:spPr>
        <a:xfrm>
          <a:off x="210600" y="4553280"/>
          <a:ext cx="9381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9</xdr:row>
      <xdr:rowOff>209520</xdr:rowOff>
    </xdr:from>
    <xdr:to>
      <xdr:col>0</xdr:col>
      <xdr:colOff>1189080</xdr:colOff>
      <xdr:row>33</xdr:row>
      <xdr:rowOff>199440</xdr:rowOff>
    </xdr:to>
    <xdr:pic>
      <xdr:nvPicPr>
        <xdr:cNvPr id="82" name="Picture 101" descr="PPRw"/>
        <xdr:cNvPicPr/>
      </xdr:nvPicPr>
      <xdr:blipFill>
        <a:blip r:embed="rId83"/>
        <a:stretch/>
      </xdr:blipFill>
      <xdr:spPr>
        <a:xfrm rot="5733000">
          <a:off x="177120" y="6788880"/>
          <a:ext cx="904320" cy="11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39</xdr:row>
      <xdr:rowOff>199800</xdr:rowOff>
    </xdr:from>
    <xdr:to>
      <xdr:col>0</xdr:col>
      <xdr:colOff>1310040</xdr:colOff>
      <xdr:row>44</xdr:row>
      <xdr:rowOff>66960</xdr:rowOff>
    </xdr:to>
    <xdr:pic>
      <xdr:nvPicPr>
        <xdr:cNvPr id="83" name="Picture 102" descr="PPRw"/>
        <xdr:cNvPicPr/>
      </xdr:nvPicPr>
      <xdr:blipFill>
        <a:blip r:embed="rId84"/>
        <a:stretch/>
      </xdr:blipFill>
      <xdr:spPr>
        <a:xfrm>
          <a:off x="261360" y="9172440"/>
          <a:ext cx="10486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295</xdr:row>
      <xdr:rowOff>47520</xdr:rowOff>
    </xdr:from>
    <xdr:to>
      <xdr:col>0</xdr:col>
      <xdr:colOff>1168200</xdr:colOff>
      <xdr:row>297</xdr:row>
      <xdr:rowOff>133200</xdr:rowOff>
    </xdr:to>
    <xdr:pic>
      <xdr:nvPicPr>
        <xdr:cNvPr id="84" name="Picture 43" descr=""/>
        <xdr:cNvPicPr/>
      </xdr:nvPicPr>
      <xdr:blipFill>
        <a:blip r:embed="rId85"/>
        <a:stretch/>
      </xdr:blipFill>
      <xdr:spPr>
        <a:xfrm>
          <a:off x="210600" y="59045400"/>
          <a:ext cx="957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341</xdr:row>
      <xdr:rowOff>47520</xdr:rowOff>
    </xdr:from>
    <xdr:to>
      <xdr:col>0</xdr:col>
      <xdr:colOff>1208520</xdr:colOff>
      <xdr:row>343</xdr:row>
      <xdr:rowOff>152640</xdr:rowOff>
    </xdr:to>
    <xdr:pic>
      <xdr:nvPicPr>
        <xdr:cNvPr id="85" name="Picture 50" descr=""/>
        <xdr:cNvPicPr/>
      </xdr:nvPicPr>
      <xdr:blipFill>
        <a:blip r:embed="rId86"/>
        <a:stretch/>
      </xdr:blipFill>
      <xdr:spPr>
        <a:xfrm>
          <a:off x="201600" y="67808520"/>
          <a:ext cx="1006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341</xdr:row>
      <xdr:rowOff>47520</xdr:rowOff>
    </xdr:from>
    <xdr:to>
      <xdr:col>2</xdr:col>
      <xdr:colOff>634680</xdr:colOff>
      <xdr:row>343</xdr:row>
      <xdr:rowOff>152640</xdr:rowOff>
    </xdr:to>
    <xdr:pic>
      <xdr:nvPicPr>
        <xdr:cNvPr id="86" name="Picture 50" descr=""/>
        <xdr:cNvPicPr/>
      </xdr:nvPicPr>
      <xdr:blipFill>
        <a:blip r:embed="rId87"/>
        <a:stretch/>
      </xdr:blipFill>
      <xdr:spPr>
        <a:xfrm>
          <a:off x="2677320" y="67808520"/>
          <a:ext cx="5436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79</xdr:row>
      <xdr:rowOff>57600</xdr:rowOff>
    </xdr:from>
    <xdr:to>
      <xdr:col>0</xdr:col>
      <xdr:colOff>747000</xdr:colOff>
      <xdr:row>281</xdr:row>
      <xdr:rowOff>104760</xdr:rowOff>
    </xdr:to>
    <xdr:pic>
      <xdr:nvPicPr>
        <xdr:cNvPr id="87" name="Picture 35" descr=""/>
        <xdr:cNvPicPr/>
      </xdr:nvPicPr>
      <xdr:blipFill>
        <a:blip r:embed="rId88"/>
        <a:stretch/>
      </xdr:blipFill>
      <xdr:spPr>
        <a:xfrm>
          <a:off x="40320" y="55969200"/>
          <a:ext cx="7066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26</xdr:row>
      <xdr:rowOff>57600</xdr:rowOff>
    </xdr:from>
    <xdr:to>
      <xdr:col>0</xdr:col>
      <xdr:colOff>785880</xdr:colOff>
      <xdr:row>128</xdr:row>
      <xdr:rowOff>152280</xdr:rowOff>
    </xdr:to>
    <xdr:pic>
      <xdr:nvPicPr>
        <xdr:cNvPr id="88" name="Picture 41" descr=""/>
        <xdr:cNvPicPr/>
      </xdr:nvPicPr>
      <xdr:blipFill>
        <a:blip r:embed="rId89"/>
        <a:stretch/>
      </xdr:blipFill>
      <xdr:spPr>
        <a:xfrm>
          <a:off x="110520" y="25898760"/>
          <a:ext cx="6753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0</xdr:row>
      <xdr:rowOff>37800</xdr:rowOff>
    </xdr:from>
    <xdr:to>
      <xdr:col>1</xdr:col>
      <xdr:colOff>30960</xdr:colOff>
      <xdr:row>3</xdr:row>
      <xdr:rowOff>361800</xdr:rowOff>
    </xdr:to>
    <xdr:pic>
      <xdr:nvPicPr>
        <xdr:cNvPr id="89" name="Picture 23332" descr=""/>
        <xdr:cNvPicPr/>
      </xdr:nvPicPr>
      <xdr:blipFill>
        <a:blip r:embed="rId90"/>
        <a:stretch/>
      </xdr:blipFill>
      <xdr:spPr>
        <a:xfrm>
          <a:off x="161280" y="37800"/>
          <a:ext cx="13993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.E.T%20-%202010/BANG%20GIA%202010/VATTU%202010/VT.AKANS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B&#7842;NG%20GI&#193;%20NEW%20T&#7892;NG%20H&#7906;P/BANG%20BAO%20GIA%20KHACH%20HANG%202010/VATTU/VT.AKANSD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 CONGBO"/>
    </sheetNames>
    <sheetDataSet>
      <sheetData sheetId="0">
        <row r="2">
          <cell r="A2">
            <v>10020</v>
          </cell>
          <cell r="B2" t="str">
            <v>Ống lạnh, PN 10 (Chịu được nhiệt độ đến 600c)</v>
          </cell>
          <cell r="C2" t="str">
            <v>D 20 x 2.0</v>
          </cell>
          <cell r="D2" t="str">
            <v>Mét</v>
          </cell>
          <cell r="E2">
            <v>18509.0909090909</v>
          </cell>
          <cell r="F2">
            <v>20360</v>
          </cell>
        </row>
        <row r="3">
          <cell r="A3">
            <v>10025</v>
          </cell>
          <cell r="B3" t="str">
            <v>Ống lạnh, PN 10 (Chịu được nhiệt độ đến 600c)</v>
          </cell>
          <cell r="C3" t="str">
            <v>D 25 x 2.3</v>
          </cell>
          <cell r="D3" t="str">
            <v>Mét</v>
          </cell>
          <cell r="E3">
            <v>30609.0909090909</v>
          </cell>
          <cell r="F3">
            <v>33670</v>
          </cell>
        </row>
        <row r="4">
          <cell r="A4">
            <v>10032</v>
          </cell>
          <cell r="B4" t="str">
            <v>Ống lạnh, PN 10 (Chịu được nhiệt độ đến 600c)</v>
          </cell>
          <cell r="C4" t="str">
            <v>D 32 x 2.9</v>
          </cell>
          <cell r="D4" t="str">
            <v>Mét</v>
          </cell>
          <cell r="E4">
            <v>44809.0909090909</v>
          </cell>
          <cell r="F4">
            <v>49290</v>
          </cell>
        </row>
        <row r="5">
          <cell r="A5">
            <v>10040</v>
          </cell>
          <cell r="B5" t="str">
            <v>Ống lạnh, PN 10 (Chịu được nhiệt độ đến 600c)</v>
          </cell>
          <cell r="C5" t="str">
            <v>D 40 x 3.7</v>
          </cell>
          <cell r="D5" t="str">
            <v>Mét</v>
          </cell>
          <cell r="E5">
            <v>60509.0909090909</v>
          </cell>
          <cell r="F5">
            <v>66560</v>
          </cell>
        </row>
        <row r="6">
          <cell r="A6">
            <v>10050</v>
          </cell>
          <cell r="B6" t="str">
            <v>Ống lạnh, PN 10 (Chịu được nhiệt độ đến 600c)</v>
          </cell>
          <cell r="C6" t="str">
            <v>D 50 x 4.6</v>
          </cell>
          <cell r="D6" t="str">
            <v>Mét</v>
          </cell>
          <cell r="E6">
            <v>92509.0909090909</v>
          </cell>
          <cell r="F6">
            <v>101760</v>
          </cell>
        </row>
        <row r="7">
          <cell r="A7">
            <v>10063</v>
          </cell>
          <cell r="B7" t="str">
            <v>Ống lạnh, PN 10 (Chịu được nhiệt độ đến 600c)</v>
          </cell>
          <cell r="C7" t="str">
            <v>D 63 x 5.8</v>
          </cell>
          <cell r="D7" t="str">
            <v>Mét</v>
          </cell>
          <cell r="E7">
            <v>150809.090909091</v>
          </cell>
          <cell r="F7">
            <v>165890</v>
          </cell>
        </row>
        <row r="8">
          <cell r="A8">
            <v>10075</v>
          </cell>
          <cell r="B8" t="str">
            <v>Ống lạnh, PN 10 (Chịu được nhiệt độ đến 600c)</v>
          </cell>
          <cell r="C8" t="str">
            <v>D 75 x 6.8</v>
          </cell>
          <cell r="D8" t="str">
            <v>Mét</v>
          </cell>
          <cell r="E8">
            <v>205209.090909091</v>
          </cell>
          <cell r="F8">
            <v>225730</v>
          </cell>
        </row>
        <row r="9">
          <cell r="A9">
            <v>10090</v>
          </cell>
          <cell r="B9" t="str">
            <v>Ống lạnh, PN 10 (Chịu được nhiệt độ đến 600c)</v>
          </cell>
          <cell r="C9" t="str">
            <v>D 90 x 8.2</v>
          </cell>
          <cell r="D9" t="str">
            <v>Mét</v>
          </cell>
          <cell r="E9">
            <v>283709.090909091</v>
          </cell>
          <cell r="F9">
            <v>312080</v>
          </cell>
        </row>
        <row r="10">
          <cell r="A10">
            <v>10110</v>
          </cell>
          <cell r="B10" t="str">
            <v>Ống lạnh, PN 10 (Chịu được nhiệt độ đến 600c)</v>
          </cell>
          <cell r="C10" t="str">
            <v>D 110 x 10</v>
          </cell>
          <cell r="D10" t="str">
            <v>Mét</v>
          </cell>
          <cell r="E10">
            <v>435109.090909091</v>
          </cell>
          <cell r="F10">
            <v>478620</v>
          </cell>
        </row>
        <row r="11">
          <cell r="A11">
            <v>10125</v>
          </cell>
          <cell r="B11" t="str">
            <v>Ống lạnh, PN 10 (Chịu được nhiệt độ đến 600c)</v>
          </cell>
          <cell r="C11" t="str">
            <v>D 125 x 11.4</v>
          </cell>
          <cell r="D11" t="str">
            <v>Mét</v>
          </cell>
          <cell r="E11">
            <v>1003409.09090909</v>
          </cell>
          <cell r="F11">
            <v>1103750</v>
          </cell>
        </row>
        <row r="12">
          <cell r="A12">
            <v>10160</v>
          </cell>
          <cell r="B12" t="str">
            <v>Ống lạnh, PN 10 (Chịu được nhiệt độ đến 600c)</v>
          </cell>
          <cell r="C12" t="str">
            <v>D 160 x 14.6</v>
          </cell>
          <cell r="D12" t="str">
            <v>Mét</v>
          </cell>
          <cell r="E12">
            <v>1134709.09090909</v>
          </cell>
          <cell r="F12">
            <v>1248180</v>
          </cell>
        </row>
        <row r="13">
          <cell r="A13">
            <v>13020</v>
          </cell>
          <cell r="B13" t="str">
            <v>Ống nóng, PN 20 (Chịu được nhiệt độ đến 1100c)</v>
          </cell>
          <cell r="C13" t="str">
            <v>D 20 x 3.4</v>
          </cell>
          <cell r="D13" t="str">
            <v>Mét</v>
          </cell>
          <cell r="E13">
            <v>24018.1818181818</v>
          </cell>
          <cell r="F13">
            <v>26420</v>
          </cell>
        </row>
        <row r="14">
          <cell r="A14">
            <v>13025</v>
          </cell>
          <cell r="B14" t="str">
            <v>Ống nóng, PN 20 (Chịu được nhiệt độ đến 1100c)</v>
          </cell>
          <cell r="C14" t="str">
            <v>D 25 x 4.2</v>
          </cell>
          <cell r="D14" t="str">
            <v>Mét</v>
          </cell>
          <cell r="E14">
            <v>37718.1818181818</v>
          </cell>
          <cell r="F14">
            <v>41490</v>
          </cell>
        </row>
        <row r="15">
          <cell r="A15">
            <v>13032</v>
          </cell>
          <cell r="B15" t="str">
            <v>Ống nóng, PN 20 (Chịu được nhiệt độ đến 1100c)</v>
          </cell>
          <cell r="C15" t="str">
            <v>D 32 x 5.4</v>
          </cell>
          <cell r="D15" t="str">
            <v>Mét</v>
          </cell>
          <cell r="E15">
            <v>59318.1818181818</v>
          </cell>
          <cell r="F15">
            <v>65250</v>
          </cell>
        </row>
        <row r="16">
          <cell r="A16">
            <v>13040</v>
          </cell>
          <cell r="B16" t="str">
            <v>Ống nóng, PN 20 (Chịu được nhiệt độ đến 1100c)</v>
          </cell>
          <cell r="C16" t="str">
            <v>D 40 x 6.7</v>
          </cell>
          <cell r="D16" t="str">
            <v>Mét</v>
          </cell>
          <cell r="E16">
            <v>96518.1818181818</v>
          </cell>
          <cell r="F16">
            <v>106170</v>
          </cell>
        </row>
        <row r="17">
          <cell r="A17">
            <v>13050</v>
          </cell>
          <cell r="B17" t="str">
            <v>Ống nóng, PN 20 (Chịu được nhiệt độ đến 1100c)</v>
          </cell>
          <cell r="C17" t="str">
            <v>D 50 x 8.3</v>
          </cell>
          <cell r="D17" t="str">
            <v>Mét</v>
          </cell>
          <cell r="E17">
            <v>147018.181818182</v>
          </cell>
          <cell r="F17">
            <v>161720</v>
          </cell>
        </row>
        <row r="18">
          <cell r="A18">
            <v>13063</v>
          </cell>
          <cell r="B18" t="str">
            <v>Ống nóng, PN 20 (Chịu được nhiệt độ đến 1100c)</v>
          </cell>
          <cell r="C18" t="str">
            <v>D 63 x 10.5</v>
          </cell>
          <cell r="D18" t="str">
            <v>Mét</v>
          </cell>
          <cell r="E18">
            <v>225618.181818182</v>
          </cell>
          <cell r="F18">
            <v>248180</v>
          </cell>
        </row>
        <row r="19">
          <cell r="A19">
            <v>13075</v>
          </cell>
          <cell r="B19" t="str">
            <v>Ống nóng, PN 20 (Chịu được nhiệt độ đến 1100c)</v>
          </cell>
          <cell r="C19" t="str">
            <v>D 75 x 12.5</v>
          </cell>
          <cell r="D19" t="str">
            <v>Mét</v>
          </cell>
          <cell r="E19">
            <v>354018.181818182</v>
          </cell>
          <cell r="F19">
            <v>389420</v>
          </cell>
        </row>
        <row r="20">
          <cell r="A20">
            <v>13090</v>
          </cell>
          <cell r="B20" t="str">
            <v>Ống nóng, PN 20 (Chịu được nhiệt độ đến 1100c)</v>
          </cell>
          <cell r="C20" t="str">
            <v>D 90 x 15</v>
          </cell>
          <cell r="D20" t="str">
            <v>Mét</v>
          </cell>
          <cell r="E20">
            <v>582618.181818182</v>
          </cell>
          <cell r="F20">
            <v>640880</v>
          </cell>
        </row>
        <row r="21">
          <cell r="A21">
            <v>13110</v>
          </cell>
          <cell r="B21" t="str">
            <v>Ống nóng, PN 20 (Chịu được nhiệt độ đến 1100c)</v>
          </cell>
          <cell r="C21" t="str">
            <v>D 110 x 18.3</v>
          </cell>
          <cell r="D21" t="str">
            <v>Mét</v>
          </cell>
          <cell r="E21">
            <v>831618.181818182</v>
          </cell>
          <cell r="F21">
            <v>914780</v>
          </cell>
        </row>
        <row r="22">
          <cell r="A22">
            <v>13160</v>
          </cell>
          <cell r="B22" t="str">
            <v>Ống nóng, PN 20 (Chịu được nhiệt độ đến 1100c)</v>
          </cell>
          <cell r="C22" t="str">
            <v>D 160 x 26.6</v>
          </cell>
          <cell r="D22" t="str">
            <v>Mét</v>
          </cell>
          <cell r="E22">
            <v>1953718.18181818</v>
          </cell>
          <cell r="F22">
            <v>2149090</v>
          </cell>
        </row>
        <row r="23">
          <cell r="A23">
            <v>12020</v>
          </cell>
          <cell r="B23" t="str">
            <v>Ống nóng, lạnh, PN 16 (Chịu được nhiệt độ đến 950c)</v>
          </cell>
          <cell r="C23" t="str">
            <v>D 20 x 2.8</v>
          </cell>
          <cell r="D23" t="str">
            <v>Mét</v>
          </cell>
          <cell r="E23">
            <v>22109.0909090909</v>
          </cell>
          <cell r="F23">
            <v>24320</v>
          </cell>
        </row>
        <row r="24">
          <cell r="A24">
            <v>12025</v>
          </cell>
          <cell r="B24" t="str">
            <v>Ống nóng, lạnh, PN 16 (Chịu được nhiệt độ đến 950c)</v>
          </cell>
          <cell r="C24" t="str">
            <v>D 25 x 3.5</v>
          </cell>
          <cell r="D24" t="str">
            <v>Mét</v>
          </cell>
          <cell r="E24">
            <v>35809.0909090909</v>
          </cell>
          <cell r="F24">
            <v>39390</v>
          </cell>
        </row>
        <row r="25">
          <cell r="A25">
            <v>12032</v>
          </cell>
          <cell r="B25" t="str">
            <v>Ống nóng, lạnh, PN 16 (Chịu được nhiệt độ đến 950c)</v>
          </cell>
          <cell r="C25" t="str">
            <v>D 32 x 4.4</v>
          </cell>
          <cell r="D25" t="str">
            <v>Mét</v>
          </cell>
          <cell r="E25">
            <v>57409.0909090909</v>
          </cell>
          <cell r="F25">
            <v>63150</v>
          </cell>
        </row>
        <row r="26">
          <cell r="A26">
            <v>12040</v>
          </cell>
          <cell r="B26" t="str">
            <v>Ống nóng, lạnh, PN 16 (Chịu được nhiệt độ đến 950c)</v>
          </cell>
          <cell r="C26" t="str">
            <v>D 40 x 5.5</v>
          </cell>
          <cell r="D26" t="str">
            <v>Mét</v>
          </cell>
          <cell r="E26">
            <v>94609.0909090909</v>
          </cell>
          <cell r="F26">
            <v>104070</v>
          </cell>
        </row>
        <row r="27">
          <cell r="A27">
            <v>12050</v>
          </cell>
          <cell r="B27" t="str">
            <v>Ống nóng, lạnh, PN 16 (Chịu được nhiệt độ đến 950c)</v>
          </cell>
          <cell r="C27" t="str">
            <v>D 50 x 6.9</v>
          </cell>
          <cell r="D27" t="str">
            <v>Mét</v>
          </cell>
          <cell r="E27">
            <v>136109.090909091</v>
          </cell>
          <cell r="F27">
            <v>149720</v>
          </cell>
        </row>
        <row r="28">
          <cell r="A28">
            <v>12063</v>
          </cell>
          <cell r="B28" t="str">
            <v>Ống nóng, lạnh, PN 16 (Chịu được nhiệt độ đến 950c)</v>
          </cell>
          <cell r="C28" t="str">
            <v>D 63 x 8.6</v>
          </cell>
          <cell r="D28" t="str">
            <v>Mét</v>
          </cell>
          <cell r="E28">
            <v>223709.090909091</v>
          </cell>
          <cell r="F28">
            <v>246080</v>
          </cell>
        </row>
        <row r="29">
          <cell r="A29">
            <v>12075</v>
          </cell>
          <cell r="B29" t="str">
            <v>Ống nóng, lạnh, PN 16 (Chịu được nhiệt độ đến 950c)</v>
          </cell>
          <cell r="C29" t="str">
            <v>D 75 x 10.3</v>
          </cell>
          <cell r="D29" t="str">
            <v>Mét</v>
          </cell>
          <cell r="E29">
            <v>352109.090909091</v>
          </cell>
          <cell r="F29">
            <v>387320</v>
          </cell>
        </row>
        <row r="30">
          <cell r="A30">
            <v>12090</v>
          </cell>
          <cell r="B30" t="str">
            <v>Ống nóng, lạnh, PN 16 (Chịu được nhiệt độ đến 950c)</v>
          </cell>
          <cell r="C30" t="str">
            <v>D 90 x 12.3</v>
          </cell>
          <cell r="D30" t="str">
            <v>Mét</v>
          </cell>
          <cell r="E30">
            <v>579709.090909091</v>
          </cell>
          <cell r="F30">
            <v>637680</v>
          </cell>
        </row>
        <row r="31">
          <cell r="A31">
            <v>12110</v>
          </cell>
          <cell r="B31" t="str">
            <v>Ống nóng, lạnh, PN 16 (Chịu được nhiệt độ đến 950c)</v>
          </cell>
          <cell r="C31" t="str">
            <v>D 110 x 15.1</v>
          </cell>
          <cell r="D31" t="str">
            <v>Mét</v>
          </cell>
          <cell r="E31">
            <v>828709.090909091</v>
          </cell>
          <cell r="F31">
            <v>911580</v>
          </cell>
        </row>
        <row r="32">
          <cell r="A32">
            <v>12160</v>
          </cell>
          <cell r="B32" t="str">
            <v>Ống nóng, lạnh, PN 16 (Chịu được nhiệt độ đến 950c)</v>
          </cell>
          <cell r="C32" t="str">
            <v>D 160 x 21.9</v>
          </cell>
          <cell r="D32" t="str">
            <v>Mét</v>
          </cell>
          <cell r="E32">
            <v>1613109.09090909</v>
          </cell>
          <cell r="F32">
            <v>1774420</v>
          </cell>
        </row>
        <row r="33">
          <cell r="A33">
            <v>20020</v>
          </cell>
          <cell r="B33" t="str">
            <v>Măng sông</v>
          </cell>
          <cell r="C33">
            <v>20</v>
          </cell>
          <cell r="D33" t="str">
            <v>Cái</v>
          </cell>
          <cell r="E33">
            <v>4354.54545454545</v>
          </cell>
          <cell r="F33">
            <v>4790</v>
          </cell>
        </row>
        <row r="34">
          <cell r="A34">
            <v>20025</v>
          </cell>
          <cell r="B34" t="str">
            <v>Măng sông</v>
          </cell>
          <cell r="C34">
            <v>25</v>
          </cell>
          <cell r="D34" t="str">
            <v>Cái</v>
          </cell>
          <cell r="E34">
            <v>6054.54545454545</v>
          </cell>
          <cell r="F34">
            <v>6660</v>
          </cell>
        </row>
        <row r="35">
          <cell r="A35">
            <v>20032</v>
          </cell>
          <cell r="B35" t="str">
            <v>Măng sông</v>
          </cell>
          <cell r="C35">
            <v>32</v>
          </cell>
          <cell r="D35" t="str">
            <v>Cái</v>
          </cell>
          <cell r="E35">
            <v>8154.54545454545</v>
          </cell>
          <cell r="F35">
            <v>8970</v>
          </cell>
        </row>
        <row r="36">
          <cell r="A36">
            <v>20040</v>
          </cell>
          <cell r="B36" t="str">
            <v>Măng sông</v>
          </cell>
          <cell r="C36">
            <v>40</v>
          </cell>
          <cell r="D36" t="str">
            <v>Cái</v>
          </cell>
          <cell r="E36">
            <v>14500</v>
          </cell>
          <cell r="F36">
            <v>15950</v>
          </cell>
        </row>
        <row r="37">
          <cell r="A37">
            <v>20050</v>
          </cell>
          <cell r="B37" t="str">
            <v>Măng sông</v>
          </cell>
          <cell r="C37">
            <v>50</v>
          </cell>
          <cell r="D37" t="str">
            <v>Cái</v>
          </cell>
          <cell r="E37">
            <v>23954.5454545455</v>
          </cell>
          <cell r="F37">
            <v>26350</v>
          </cell>
        </row>
        <row r="38">
          <cell r="A38">
            <v>20063</v>
          </cell>
          <cell r="B38" t="str">
            <v>Măng sông</v>
          </cell>
          <cell r="C38">
            <v>63</v>
          </cell>
          <cell r="D38" t="str">
            <v>Cái</v>
          </cell>
          <cell r="E38">
            <v>42454.5454545455</v>
          </cell>
          <cell r="F38">
            <v>46700</v>
          </cell>
        </row>
        <row r="39">
          <cell r="A39">
            <v>20075</v>
          </cell>
          <cell r="B39" t="str">
            <v>Măng sông</v>
          </cell>
          <cell r="C39">
            <v>75</v>
          </cell>
          <cell r="D39" t="str">
            <v>Cái</v>
          </cell>
          <cell r="E39">
            <v>86554.5454545454</v>
          </cell>
          <cell r="F39">
            <v>95210</v>
          </cell>
        </row>
        <row r="40">
          <cell r="A40">
            <v>20090</v>
          </cell>
          <cell r="B40" t="str">
            <v>Măng sông</v>
          </cell>
          <cell r="C40">
            <v>90</v>
          </cell>
          <cell r="D40" t="str">
            <v>Cái</v>
          </cell>
          <cell r="E40">
            <v>126054.545454545</v>
          </cell>
          <cell r="F40">
            <v>138660</v>
          </cell>
        </row>
        <row r="41">
          <cell r="A41">
            <v>20110</v>
          </cell>
          <cell r="B41" t="str">
            <v>Măng sông</v>
          </cell>
          <cell r="C41">
            <v>110</v>
          </cell>
          <cell r="D41" t="str">
            <v>Cái</v>
          </cell>
          <cell r="E41">
            <v>212945.454545455</v>
          </cell>
          <cell r="F41">
            <v>234240</v>
          </cell>
        </row>
        <row r="42">
          <cell r="A42">
            <v>20160</v>
          </cell>
          <cell r="B42" t="str">
            <v>Măng sông</v>
          </cell>
          <cell r="C42">
            <v>160</v>
          </cell>
          <cell r="D42" t="str">
            <v>Cái</v>
          </cell>
          <cell r="E42">
            <v>690354.545454545</v>
          </cell>
          <cell r="F42">
            <v>759390</v>
          </cell>
        </row>
        <row r="43">
          <cell r="A43">
            <v>22020</v>
          </cell>
          <cell r="B43" t="str">
            <v>Lơi 450</v>
          </cell>
          <cell r="C43">
            <v>20</v>
          </cell>
          <cell r="D43" t="str">
            <v>Cái</v>
          </cell>
          <cell r="E43">
            <v>4745.45454545455</v>
          </cell>
          <cell r="F43">
            <v>5220</v>
          </cell>
        </row>
        <row r="44">
          <cell r="A44">
            <v>22025</v>
          </cell>
          <cell r="B44" t="str">
            <v>Lơi 450</v>
          </cell>
          <cell r="C44">
            <v>25</v>
          </cell>
          <cell r="D44" t="str">
            <v>Cái</v>
          </cell>
          <cell r="E44">
            <v>6754.54545454545</v>
          </cell>
          <cell r="F44">
            <v>7430</v>
          </cell>
        </row>
        <row r="45">
          <cell r="A45">
            <v>22032</v>
          </cell>
          <cell r="B45" t="str">
            <v>Lơi 450</v>
          </cell>
          <cell r="C45">
            <v>32</v>
          </cell>
          <cell r="D45" t="str">
            <v>Cái</v>
          </cell>
          <cell r="E45">
            <v>11454.5454545455</v>
          </cell>
          <cell r="F45">
            <v>12600</v>
          </cell>
        </row>
        <row r="46">
          <cell r="A46">
            <v>22040</v>
          </cell>
          <cell r="B46" t="str">
            <v>Lơi 450</v>
          </cell>
          <cell r="C46">
            <v>40</v>
          </cell>
          <cell r="D46" t="str">
            <v>Cái</v>
          </cell>
          <cell r="E46">
            <v>19854.5454545455</v>
          </cell>
          <cell r="F46">
            <v>21840</v>
          </cell>
        </row>
        <row r="47">
          <cell r="A47">
            <v>22050</v>
          </cell>
          <cell r="B47" t="str">
            <v>Lơi 450</v>
          </cell>
          <cell r="C47">
            <v>50</v>
          </cell>
          <cell r="D47" t="str">
            <v>Cái</v>
          </cell>
          <cell r="E47">
            <v>39454.5454545455</v>
          </cell>
          <cell r="F47">
            <v>43400</v>
          </cell>
        </row>
        <row r="48">
          <cell r="A48">
            <v>22063</v>
          </cell>
          <cell r="B48" t="str">
            <v>Lơi 450</v>
          </cell>
          <cell r="C48">
            <v>63</v>
          </cell>
          <cell r="D48" t="str">
            <v>Cái</v>
          </cell>
          <cell r="E48">
            <v>83154.5454545454</v>
          </cell>
          <cell r="F48">
            <v>91470</v>
          </cell>
        </row>
        <row r="49">
          <cell r="A49">
            <v>22075</v>
          </cell>
          <cell r="B49" t="str">
            <v>Lơi 450</v>
          </cell>
          <cell r="C49">
            <v>75</v>
          </cell>
          <cell r="D49" t="str">
            <v>Cái</v>
          </cell>
          <cell r="E49">
            <v>130354.545454545</v>
          </cell>
          <cell r="F49">
            <v>143390</v>
          </cell>
        </row>
        <row r="50">
          <cell r="A50">
            <v>22090</v>
          </cell>
          <cell r="B50" t="str">
            <v>Lơi 450</v>
          </cell>
          <cell r="C50">
            <v>90</v>
          </cell>
          <cell r="D50" t="str">
            <v>Cái</v>
          </cell>
          <cell r="E50">
            <v>193454.545454545</v>
          </cell>
          <cell r="F50">
            <v>212800</v>
          </cell>
        </row>
        <row r="51">
          <cell r="A51">
            <v>22110</v>
          </cell>
          <cell r="B51" t="str">
            <v>Lơi 450</v>
          </cell>
          <cell r="C51">
            <v>110</v>
          </cell>
          <cell r="D51" t="str">
            <v>Cái</v>
          </cell>
          <cell r="E51">
            <v>319654.545454545</v>
          </cell>
          <cell r="F51">
            <v>351620</v>
          </cell>
        </row>
        <row r="52">
          <cell r="A52">
            <v>22160</v>
          </cell>
          <cell r="B52" t="str">
            <v>Lơi 450</v>
          </cell>
          <cell r="C52">
            <v>160</v>
          </cell>
          <cell r="D52" t="str">
            <v>Cái</v>
          </cell>
          <cell r="E52">
            <v>838154.545454545</v>
          </cell>
          <cell r="F52">
            <v>921970</v>
          </cell>
        </row>
        <row r="53">
          <cell r="A53">
            <v>21020</v>
          </cell>
          <cell r="B53" t="str">
            <v>Co 900</v>
          </cell>
          <cell r="C53">
            <v>20</v>
          </cell>
          <cell r="D53" t="str">
            <v>Cái</v>
          </cell>
          <cell r="E53">
            <v>5054.54545454545</v>
          </cell>
          <cell r="F53">
            <v>5560</v>
          </cell>
        </row>
        <row r="54">
          <cell r="A54">
            <v>21025</v>
          </cell>
          <cell r="B54" t="str">
            <v>Co 900</v>
          </cell>
          <cell r="C54">
            <v>25</v>
          </cell>
          <cell r="D54" t="str">
            <v>Cái</v>
          </cell>
          <cell r="E54">
            <v>7545.45454545455</v>
          </cell>
          <cell r="F54">
            <v>8300</v>
          </cell>
        </row>
        <row r="55">
          <cell r="A55">
            <v>21032</v>
          </cell>
          <cell r="B55" t="str">
            <v>Co 900</v>
          </cell>
          <cell r="C55">
            <v>32</v>
          </cell>
          <cell r="D55" t="str">
            <v>Cái</v>
          </cell>
          <cell r="E55">
            <v>10954.5454545455</v>
          </cell>
          <cell r="F55">
            <v>12050</v>
          </cell>
        </row>
        <row r="56">
          <cell r="A56">
            <v>21040</v>
          </cell>
          <cell r="B56" t="str">
            <v>Co 900</v>
          </cell>
          <cell r="C56">
            <v>40</v>
          </cell>
          <cell r="D56" t="str">
            <v>Cái</v>
          </cell>
          <cell r="E56">
            <v>19754.5454545455</v>
          </cell>
          <cell r="F56">
            <v>21730</v>
          </cell>
        </row>
        <row r="57">
          <cell r="A57">
            <v>21050</v>
          </cell>
          <cell r="B57" t="str">
            <v>Co 900</v>
          </cell>
          <cell r="C57">
            <v>50</v>
          </cell>
          <cell r="D57" t="str">
            <v>Cái</v>
          </cell>
          <cell r="E57">
            <v>42654.5454545455</v>
          </cell>
          <cell r="F57">
            <v>46920</v>
          </cell>
        </row>
        <row r="58">
          <cell r="A58">
            <v>21063</v>
          </cell>
          <cell r="B58" t="str">
            <v>Co 900</v>
          </cell>
          <cell r="C58">
            <v>63</v>
          </cell>
          <cell r="D58" t="str">
            <v>Cái</v>
          </cell>
          <cell r="E58">
            <v>81454.5454545454</v>
          </cell>
          <cell r="F58">
            <v>89600</v>
          </cell>
        </row>
        <row r="59">
          <cell r="A59">
            <v>21075</v>
          </cell>
          <cell r="B59" t="str">
            <v>Co 900</v>
          </cell>
          <cell r="C59">
            <v>75</v>
          </cell>
          <cell r="D59" t="str">
            <v>Cái</v>
          </cell>
          <cell r="E59">
            <v>141154.545454545</v>
          </cell>
          <cell r="F59">
            <v>155270</v>
          </cell>
        </row>
        <row r="60">
          <cell r="A60">
            <v>21090</v>
          </cell>
          <cell r="B60" t="str">
            <v>Co 900</v>
          </cell>
          <cell r="C60">
            <v>90</v>
          </cell>
          <cell r="D60" t="str">
            <v>Cái</v>
          </cell>
          <cell r="E60">
            <v>231654.545454545</v>
          </cell>
          <cell r="F60">
            <v>254820</v>
          </cell>
        </row>
        <row r="61">
          <cell r="A61">
            <v>21110</v>
          </cell>
          <cell r="B61" t="str">
            <v>Co 900</v>
          </cell>
          <cell r="C61">
            <v>110</v>
          </cell>
          <cell r="D61" t="str">
            <v>Cái</v>
          </cell>
          <cell r="E61">
            <v>386054.545454545</v>
          </cell>
          <cell r="F61">
            <v>424660</v>
          </cell>
        </row>
        <row r="62">
          <cell r="A62">
            <v>21160</v>
          </cell>
          <cell r="B62" t="str">
            <v>Co 900</v>
          </cell>
          <cell r="C62">
            <v>160</v>
          </cell>
          <cell r="D62" t="str">
            <v>Cái</v>
          </cell>
          <cell r="E62">
            <v>1053754.54545455</v>
          </cell>
          <cell r="F62">
            <v>1159130</v>
          </cell>
        </row>
        <row r="63">
          <cell r="A63">
            <v>24020</v>
          </cell>
          <cell r="B63" t="str">
            <v>Bít đầu ống</v>
          </cell>
          <cell r="C63">
            <v>20</v>
          </cell>
          <cell r="D63" t="str">
            <v>Cái</v>
          </cell>
          <cell r="E63">
            <v>4654.54545454545</v>
          </cell>
          <cell r="F63">
            <v>5120</v>
          </cell>
        </row>
        <row r="64">
          <cell r="A64">
            <v>24025</v>
          </cell>
          <cell r="B64" t="str">
            <v>Bít đầu ống</v>
          </cell>
          <cell r="C64">
            <v>25</v>
          </cell>
          <cell r="D64" t="str">
            <v>Cái</v>
          </cell>
          <cell r="E64">
            <v>6454.54545454545</v>
          </cell>
          <cell r="F64">
            <v>7100</v>
          </cell>
        </row>
        <row r="65">
          <cell r="A65">
            <v>24032</v>
          </cell>
          <cell r="B65" t="str">
            <v>Bít đầu ống</v>
          </cell>
          <cell r="C65">
            <v>32</v>
          </cell>
          <cell r="D65" t="str">
            <v>Cái</v>
          </cell>
          <cell r="E65">
            <v>9454.54545454545</v>
          </cell>
          <cell r="F65">
            <v>10400</v>
          </cell>
        </row>
        <row r="66">
          <cell r="A66">
            <v>24040</v>
          </cell>
          <cell r="B66" t="str">
            <v>Bít đầu ống</v>
          </cell>
          <cell r="C66">
            <v>40</v>
          </cell>
          <cell r="D66" t="str">
            <v>Cái</v>
          </cell>
          <cell r="E66">
            <v>12854.5454545455</v>
          </cell>
          <cell r="F66">
            <v>14140</v>
          </cell>
        </row>
        <row r="67">
          <cell r="A67">
            <v>24050</v>
          </cell>
          <cell r="B67" t="str">
            <v>Bít đầu ống</v>
          </cell>
          <cell r="C67">
            <v>50</v>
          </cell>
          <cell r="D67" t="str">
            <v>Cái</v>
          </cell>
          <cell r="E67">
            <v>31154.5454545455</v>
          </cell>
          <cell r="F67">
            <v>34270</v>
          </cell>
        </row>
        <row r="68">
          <cell r="A68">
            <v>24063</v>
          </cell>
          <cell r="B68" t="str">
            <v>Bít đầu ống</v>
          </cell>
          <cell r="C68">
            <v>63</v>
          </cell>
          <cell r="D68" t="str">
            <v>Cái</v>
          </cell>
          <cell r="E68">
            <v>42754.5454545455</v>
          </cell>
          <cell r="F68">
            <v>47030</v>
          </cell>
        </row>
        <row r="69">
          <cell r="A69">
            <v>24075</v>
          </cell>
          <cell r="B69" t="str">
            <v>Bít đầu ống</v>
          </cell>
          <cell r="C69">
            <v>75</v>
          </cell>
          <cell r="D69" t="str">
            <v>Cái</v>
          </cell>
          <cell r="E69">
            <v>86354.5454545454</v>
          </cell>
          <cell r="F69">
            <v>94990</v>
          </cell>
        </row>
        <row r="70">
          <cell r="A70">
            <v>24090</v>
          </cell>
          <cell r="B70" t="str">
            <v>Bít đầu ống</v>
          </cell>
          <cell r="C70">
            <v>90</v>
          </cell>
          <cell r="D70" t="str">
            <v>Cái</v>
          </cell>
          <cell r="E70">
            <v>129454.545454545</v>
          </cell>
          <cell r="F70">
            <v>142400</v>
          </cell>
        </row>
        <row r="71">
          <cell r="A71">
            <v>24110</v>
          </cell>
          <cell r="B71" t="str">
            <v>Bít đầu ống</v>
          </cell>
          <cell r="C71">
            <v>110</v>
          </cell>
          <cell r="D71" t="str">
            <v>Cái</v>
          </cell>
          <cell r="E71">
            <v>212945.454545455</v>
          </cell>
          <cell r="F71">
            <v>234240</v>
          </cell>
        </row>
        <row r="72">
          <cell r="A72">
            <v>24160</v>
          </cell>
          <cell r="B72" t="str">
            <v>Bít đầu ống</v>
          </cell>
          <cell r="C72">
            <v>160</v>
          </cell>
          <cell r="D72" t="str">
            <v>Cái</v>
          </cell>
          <cell r="E72">
            <v>690354.545454545</v>
          </cell>
          <cell r="F72">
            <v>759390</v>
          </cell>
        </row>
        <row r="73">
          <cell r="A73">
            <v>12101</v>
          </cell>
        </row>
        <row r="73">
          <cell r="C73" t="str">
            <v>20 x 1/2"</v>
          </cell>
          <cell r="D73" t="str">
            <v>Cái</v>
          </cell>
          <cell r="E73">
            <v>5954.54545454545</v>
          </cell>
          <cell r="F73">
            <v>6550</v>
          </cell>
        </row>
        <row r="74">
          <cell r="A74">
            <v>12102</v>
          </cell>
        </row>
        <row r="74">
          <cell r="C74" t="str">
            <v>25 x 3/4"</v>
          </cell>
          <cell r="D74" t="str">
            <v>Cái</v>
          </cell>
          <cell r="E74">
            <v>7454.54545454545</v>
          </cell>
          <cell r="F74">
            <v>8200</v>
          </cell>
        </row>
        <row r="75">
          <cell r="A75">
            <v>42520</v>
          </cell>
        </row>
        <row r="75">
          <cell r="C75" t="str">
            <v>25 x 20</v>
          </cell>
          <cell r="D75" t="str">
            <v>Cái</v>
          </cell>
          <cell r="E75">
            <v>9954.54545454545</v>
          </cell>
          <cell r="F75">
            <v>10950</v>
          </cell>
        </row>
        <row r="76">
          <cell r="A76">
            <v>43220</v>
          </cell>
        </row>
        <row r="76">
          <cell r="C76" t="str">
            <v>32 x 20</v>
          </cell>
          <cell r="D76" t="str">
            <v>Cái</v>
          </cell>
          <cell r="E76">
            <v>13254.5454545455</v>
          </cell>
          <cell r="F76">
            <v>14580</v>
          </cell>
        </row>
        <row r="77">
          <cell r="A77">
            <v>43225</v>
          </cell>
        </row>
        <row r="77">
          <cell r="C77" t="str">
            <v>32 x 25</v>
          </cell>
          <cell r="D77" t="str">
            <v>Cái</v>
          </cell>
          <cell r="E77">
            <v>17654.5454545455</v>
          </cell>
          <cell r="F77">
            <v>19420</v>
          </cell>
        </row>
        <row r="78">
          <cell r="A78">
            <v>30020</v>
          </cell>
          <cell r="B78" t="str">
            <v>Bít đầu ren</v>
          </cell>
          <cell r="C78" t="str">
            <v>20 x 1/2"R</v>
          </cell>
          <cell r="D78" t="str">
            <v>Cái</v>
          </cell>
          <cell r="E78">
            <v>5954.54545454545</v>
          </cell>
          <cell r="F78">
            <v>6550</v>
          </cell>
        </row>
        <row r="79">
          <cell r="A79">
            <v>30025</v>
          </cell>
          <cell r="B79" t="str">
            <v>Bít đầu ren</v>
          </cell>
          <cell r="C79" t="str">
            <v>25 x 3/4"R</v>
          </cell>
          <cell r="D79" t="str">
            <v>Cái</v>
          </cell>
          <cell r="E79">
            <v>7454.54545454545</v>
          </cell>
          <cell r="F79">
            <v>8200</v>
          </cell>
        </row>
        <row r="80">
          <cell r="A80">
            <v>30032</v>
          </cell>
          <cell r="B80" t="str">
            <v>Bít đầu ren</v>
          </cell>
          <cell r="C80" t="str">
            <v>32 x 1"R</v>
          </cell>
          <cell r="D80" t="str">
            <v>Cái</v>
          </cell>
          <cell r="E80">
            <v>15454.5454545455</v>
          </cell>
          <cell r="F80">
            <v>17000</v>
          </cell>
        </row>
        <row r="81">
          <cell r="A81">
            <v>30040</v>
          </cell>
          <cell r="B81" t="str">
            <v>Bít đầu ren</v>
          </cell>
          <cell r="C81" t="str">
            <v>40 x 1/4"R</v>
          </cell>
          <cell r="D81" t="str">
            <v>Cái</v>
          </cell>
          <cell r="E81">
            <v>30454.5454545455</v>
          </cell>
          <cell r="F81">
            <v>33500</v>
          </cell>
        </row>
        <row r="82">
          <cell r="A82">
            <v>32520</v>
          </cell>
          <cell r="B82" t="str">
            <v>Côn thu</v>
          </cell>
          <cell r="C82" t="str">
            <v>25 x 20</v>
          </cell>
          <cell r="D82" t="str">
            <v>Cái</v>
          </cell>
          <cell r="E82">
            <v>4654.54545454545</v>
          </cell>
          <cell r="F82">
            <v>5120</v>
          </cell>
        </row>
        <row r="83">
          <cell r="A83">
            <v>33220</v>
          </cell>
          <cell r="B83" t="str">
            <v>Côn thu</v>
          </cell>
          <cell r="C83" t="str">
            <v>32 x 20</v>
          </cell>
          <cell r="D83" t="str">
            <v>Cái</v>
          </cell>
          <cell r="E83">
            <v>6654.54545454545</v>
          </cell>
          <cell r="F83">
            <v>7320</v>
          </cell>
        </row>
        <row r="84">
          <cell r="A84">
            <v>33225</v>
          </cell>
          <cell r="B84" t="str">
            <v>Côn thu</v>
          </cell>
          <cell r="C84" t="str">
            <v>32 x 25</v>
          </cell>
          <cell r="D84" t="str">
            <v>Cái</v>
          </cell>
          <cell r="E84">
            <v>7654.54545454545</v>
          </cell>
          <cell r="F84">
            <v>8420</v>
          </cell>
        </row>
        <row r="85">
          <cell r="A85">
            <v>34020</v>
          </cell>
          <cell r="B85" t="str">
            <v>Côn thu</v>
          </cell>
          <cell r="C85" t="str">
            <v>40 x 20</v>
          </cell>
          <cell r="D85" t="str">
            <v>Cái</v>
          </cell>
          <cell r="E85">
            <v>12954.5454545455</v>
          </cell>
          <cell r="F85">
            <v>14250</v>
          </cell>
        </row>
        <row r="86">
          <cell r="A86">
            <v>34025</v>
          </cell>
          <cell r="B86" t="str">
            <v>Côn thu</v>
          </cell>
          <cell r="C86" t="str">
            <v>40 x 25</v>
          </cell>
          <cell r="D86" t="str">
            <v>Cái</v>
          </cell>
          <cell r="E86">
            <v>13154.5454545455</v>
          </cell>
          <cell r="F86">
            <v>14470</v>
          </cell>
        </row>
        <row r="87">
          <cell r="A87">
            <v>34032</v>
          </cell>
          <cell r="B87" t="str">
            <v>Côn thu</v>
          </cell>
          <cell r="C87" t="str">
            <v>40 x 32</v>
          </cell>
          <cell r="D87" t="str">
            <v>Cái</v>
          </cell>
          <cell r="E87">
            <v>16954.5454545455</v>
          </cell>
          <cell r="F87">
            <v>18650</v>
          </cell>
        </row>
        <row r="88">
          <cell r="A88">
            <v>35020</v>
          </cell>
          <cell r="B88" t="str">
            <v>Côn thu</v>
          </cell>
          <cell r="C88" t="str">
            <v>50 x 20</v>
          </cell>
          <cell r="D88" t="str">
            <v>Cái</v>
          </cell>
          <cell r="E88">
            <v>19454.5454545455</v>
          </cell>
          <cell r="F88">
            <v>21400</v>
          </cell>
        </row>
        <row r="89">
          <cell r="A89">
            <v>35025</v>
          </cell>
          <cell r="B89" t="str">
            <v>Côn thu</v>
          </cell>
          <cell r="C89" t="str">
            <v>50 x 25</v>
          </cell>
          <cell r="D89" t="str">
            <v>Cái</v>
          </cell>
          <cell r="E89">
            <v>20454.5454545455</v>
          </cell>
          <cell r="F89">
            <v>22500</v>
          </cell>
        </row>
        <row r="90">
          <cell r="A90">
            <v>35032</v>
          </cell>
          <cell r="B90" t="str">
            <v>Côn thu</v>
          </cell>
          <cell r="C90" t="str">
            <v>50 x 32</v>
          </cell>
          <cell r="D90" t="str">
            <v>Cái</v>
          </cell>
          <cell r="E90">
            <v>20954.5454545455</v>
          </cell>
          <cell r="F90">
            <v>23050</v>
          </cell>
        </row>
        <row r="91">
          <cell r="A91">
            <v>35040</v>
          </cell>
          <cell r="B91" t="str">
            <v>Côn thu</v>
          </cell>
          <cell r="C91" t="str">
            <v>50 x 40</v>
          </cell>
          <cell r="D91" t="str">
            <v>Cái</v>
          </cell>
          <cell r="E91">
            <v>30454.5454545455</v>
          </cell>
          <cell r="F91">
            <v>33500</v>
          </cell>
        </row>
        <row r="92">
          <cell r="A92">
            <v>36320</v>
          </cell>
          <cell r="B92" t="str">
            <v>Côn thu</v>
          </cell>
          <cell r="C92" t="str">
            <v>63 x 20</v>
          </cell>
          <cell r="D92" t="str">
            <v>Cái</v>
          </cell>
          <cell r="E92">
            <v>36254.5454545455</v>
          </cell>
          <cell r="F92">
            <v>39880</v>
          </cell>
        </row>
        <row r="93">
          <cell r="A93">
            <v>36325</v>
          </cell>
          <cell r="B93" t="str">
            <v>Côn thu</v>
          </cell>
          <cell r="C93" t="str">
            <v>63 x 25</v>
          </cell>
          <cell r="D93" t="str">
            <v>Cái</v>
          </cell>
          <cell r="E93">
            <v>37854.5454545455</v>
          </cell>
          <cell r="F93">
            <v>41640</v>
          </cell>
        </row>
        <row r="94">
          <cell r="A94">
            <v>36332</v>
          </cell>
          <cell r="B94" t="str">
            <v>Côn thu</v>
          </cell>
          <cell r="C94" t="str">
            <v>63 x 32</v>
          </cell>
          <cell r="D94" t="str">
            <v>Cái</v>
          </cell>
          <cell r="E94">
            <v>38954.5454545455</v>
          </cell>
          <cell r="F94">
            <v>42850</v>
          </cell>
        </row>
        <row r="95">
          <cell r="A95">
            <v>36340</v>
          </cell>
          <cell r="B95" t="str">
            <v>Côn thu</v>
          </cell>
          <cell r="C95" t="str">
            <v>63 x 40</v>
          </cell>
          <cell r="D95" t="str">
            <v>Cái</v>
          </cell>
          <cell r="E95">
            <v>40054.5454545455</v>
          </cell>
          <cell r="F95">
            <v>44060</v>
          </cell>
        </row>
        <row r="96">
          <cell r="A96">
            <v>36350</v>
          </cell>
          <cell r="B96" t="str">
            <v>Côn thu</v>
          </cell>
          <cell r="C96" t="str">
            <v>63 x 50</v>
          </cell>
          <cell r="D96" t="str">
            <v>Cái</v>
          </cell>
          <cell r="E96">
            <v>41154.5454545455</v>
          </cell>
          <cell r="F96">
            <v>45270</v>
          </cell>
        </row>
        <row r="97">
          <cell r="A97">
            <v>37525</v>
          </cell>
          <cell r="B97" t="str">
            <v>Côn thu</v>
          </cell>
          <cell r="C97" t="str">
            <v>75 x 25</v>
          </cell>
          <cell r="D97" t="str">
            <v>Cái</v>
          </cell>
          <cell r="E97">
            <v>61454.5454545455</v>
          </cell>
          <cell r="F97">
            <v>67600</v>
          </cell>
        </row>
        <row r="98">
          <cell r="A98">
            <v>37532</v>
          </cell>
          <cell r="B98" t="str">
            <v>Côn thu</v>
          </cell>
          <cell r="C98" t="str">
            <v>75 x 32</v>
          </cell>
          <cell r="D98" t="str">
            <v>Cái</v>
          </cell>
          <cell r="E98">
            <v>71454.5454545455</v>
          </cell>
          <cell r="F98">
            <v>78600</v>
          </cell>
        </row>
        <row r="99">
          <cell r="A99">
            <v>37540</v>
          </cell>
          <cell r="B99" t="str">
            <v>Côn thu</v>
          </cell>
          <cell r="C99" t="str">
            <v>75 x 40</v>
          </cell>
          <cell r="D99" t="str">
            <v>Cái</v>
          </cell>
          <cell r="E99">
            <v>72954.5454545455</v>
          </cell>
          <cell r="F99">
            <v>80250</v>
          </cell>
        </row>
        <row r="100">
          <cell r="A100">
            <v>37550</v>
          </cell>
          <cell r="B100" t="str">
            <v>Côn thu</v>
          </cell>
          <cell r="C100" t="str">
            <v>75 x 50</v>
          </cell>
          <cell r="D100" t="str">
            <v>Cái</v>
          </cell>
          <cell r="E100">
            <v>74554.5454545454</v>
          </cell>
          <cell r="F100">
            <v>82010</v>
          </cell>
        </row>
        <row r="101">
          <cell r="A101">
            <v>37563</v>
          </cell>
          <cell r="B101" t="str">
            <v>Côn thu</v>
          </cell>
          <cell r="C101" t="str">
            <v>75 x 63</v>
          </cell>
          <cell r="D101" t="str">
            <v>Cái</v>
          </cell>
          <cell r="E101">
            <v>81754.5454545454</v>
          </cell>
          <cell r="F101">
            <v>89930</v>
          </cell>
        </row>
        <row r="102">
          <cell r="A102">
            <v>39040</v>
          </cell>
          <cell r="B102" t="str">
            <v>Côn thu</v>
          </cell>
          <cell r="C102" t="str">
            <v>90 x 40</v>
          </cell>
          <cell r="D102" t="str">
            <v>Cái</v>
          </cell>
          <cell r="E102">
            <v>100654.545454545</v>
          </cell>
          <cell r="F102">
            <v>110720</v>
          </cell>
        </row>
        <row r="103">
          <cell r="A103">
            <v>39050</v>
          </cell>
          <cell r="B103" t="str">
            <v>Côn thu</v>
          </cell>
          <cell r="C103" t="str">
            <v>90 x 50</v>
          </cell>
          <cell r="D103" t="str">
            <v>Cái</v>
          </cell>
          <cell r="E103">
            <v>102354.545454545</v>
          </cell>
          <cell r="F103">
            <v>112590</v>
          </cell>
        </row>
        <row r="104">
          <cell r="A104">
            <v>39063</v>
          </cell>
          <cell r="B104" t="str">
            <v>Côn thu</v>
          </cell>
          <cell r="C104" t="str">
            <v>90 x 63</v>
          </cell>
          <cell r="D104" t="str">
            <v>Cái</v>
          </cell>
          <cell r="E104">
            <v>104554.545454545</v>
          </cell>
          <cell r="F104">
            <v>115010</v>
          </cell>
        </row>
        <row r="105">
          <cell r="A105">
            <v>39075</v>
          </cell>
          <cell r="B105" t="str">
            <v>Côn thu</v>
          </cell>
          <cell r="C105" t="str">
            <v>90 x 75</v>
          </cell>
          <cell r="D105" t="str">
            <v>Cái</v>
          </cell>
          <cell r="E105">
            <v>107754.545454545</v>
          </cell>
          <cell r="F105">
            <v>118530</v>
          </cell>
        </row>
        <row r="106">
          <cell r="A106">
            <v>31150</v>
          </cell>
          <cell r="B106" t="str">
            <v>Côn thu</v>
          </cell>
          <cell r="C106" t="str">
            <v>110 x 50</v>
          </cell>
          <cell r="D106" t="str">
            <v>Cái</v>
          </cell>
          <cell r="E106">
            <v>202854.545454545</v>
          </cell>
          <cell r="F106">
            <v>223140</v>
          </cell>
        </row>
        <row r="107">
          <cell r="A107">
            <v>31163</v>
          </cell>
          <cell r="B107" t="str">
            <v>Côn thu</v>
          </cell>
          <cell r="C107" t="str">
            <v>110 x 63</v>
          </cell>
          <cell r="D107" t="str">
            <v>Cái</v>
          </cell>
          <cell r="E107">
            <v>204772.727272727</v>
          </cell>
          <cell r="F107">
            <v>225250</v>
          </cell>
        </row>
        <row r="108">
          <cell r="A108">
            <v>31175</v>
          </cell>
          <cell r="B108" t="str">
            <v>Côn thu</v>
          </cell>
          <cell r="C108" t="str">
            <v>110 x 75</v>
          </cell>
          <cell r="D108" t="str">
            <v>Cái</v>
          </cell>
          <cell r="E108">
            <v>207090.909090909</v>
          </cell>
          <cell r="F108">
            <v>227800</v>
          </cell>
        </row>
        <row r="109">
          <cell r="A109">
            <v>31190</v>
          </cell>
          <cell r="B109" t="str">
            <v>Côn thu</v>
          </cell>
          <cell r="C109" t="str">
            <v>110 x 90</v>
          </cell>
          <cell r="D109" t="str">
            <v>Cái</v>
          </cell>
          <cell r="E109">
            <v>209290.909090909</v>
          </cell>
          <cell r="F109">
            <v>230220</v>
          </cell>
        </row>
        <row r="110">
          <cell r="A110">
            <v>31611</v>
          </cell>
          <cell r="B110" t="str">
            <v>Côn thu</v>
          </cell>
          <cell r="C110" t="str">
            <v>160 x 110</v>
          </cell>
          <cell r="D110" t="str">
            <v>Cái</v>
          </cell>
          <cell r="E110">
            <v>678154.545454545</v>
          </cell>
          <cell r="F110">
            <v>745970</v>
          </cell>
        </row>
        <row r="111">
          <cell r="A111">
            <v>62520</v>
          </cell>
          <cell r="B111" t="str">
            <v>Tê giảm</v>
          </cell>
          <cell r="C111" t="str">
            <v>25 x 20</v>
          </cell>
          <cell r="D111" t="str">
            <v>Cái</v>
          </cell>
          <cell r="E111">
            <v>8854.54545454545</v>
          </cell>
          <cell r="F111">
            <v>9740</v>
          </cell>
        </row>
        <row r="112">
          <cell r="A112">
            <v>63220</v>
          </cell>
          <cell r="B112" t="str">
            <v>Tê giảm</v>
          </cell>
          <cell r="C112" t="str">
            <v>32 x 20</v>
          </cell>
          <cell r="D112" t="str">
            <v>Cái</v>
          </cell>
          <cell r="E112">
            <v>12654.5454545455</v>
          </cell>
          <cell r="F112">
            <v>13920</v>
          </cell>
        </row>
        <row r="113">
          <cell r="A113">
            <v>63225</v>
          </cell>
          <cell r="B113" t="str">
            <v>Tê giảm</v>
          </cell>
          <cell r="C113" t="str">
            <v>32 x 25</v>
          </cell>
          <cell r="D113" t="str">
            <v>Cái</v>
          </cell>
          <cell r="E113">
            <v>15054.5454545455</v>
          </cell>
          <cell r="F113">
            <v>16560</v>
          </cell>
        </row>
        <row r="114">
          <cell r="A114">
            <v>64020</v>
          </cell>
          <cell r="B114" t="str">
            <v>Tê giảm</v>
          </cell>
          <cell r="C114" t="str">
            <v>40 x 20</v>
          </cell>
          <cell r="D114" t="str">
            <v>Cái</v>
          </cell>
          <cell r="E114">
            <v>32654.5454545455</v>
          </cell>
          <cell r="F114">
            <v>35920</v>
          </cell>
        </row>
        <row r="115">
          <cell r="A115">
            <v>64025</v>
          </cell>
          <cell r="B115" t="str">
            <v>Tê giảm</v>
          </cell>
          <cell r="C115" t="str">
            <v>40 x 25</v>
          </cell>
          <cell r="D115" t="str">
            <v>Cái</v>
          </cell>
          <cell r="E115">
            <v>34954.5454545455</v>
          </cell>
          <cell r="F115">
            <v>38450</v>
          </cell>
        </row>
        <row r="116">
          <cell r="A116">
            <v>64032</v>
          </cell>
          <cell r="B116" t="str">
            <v>Tê giảm</v>
          </cell>
          <cell r="C116" t="str">
            <v>40 x 32</v>
          </cell>
          <cell r="D116" t="str">
            <v>Cái</v>
          </cell>
          <cell r="E116">
            <v>36654.5454545455</v>
          </cell>
          <cell r="F116">
            <v>40320</v>
          </cell>
        </row>
        <row r="117">
          <cell r="A117">
            <v>65020</v>
          </cell>
          <cell r="B117" t="str">
            <v>Tê giảm</v>
          </cell>
          <cell r="C117" t="str">
            <v>50 x 20</v>
          </cell>
          <cell r="D117" t="str">
            <v>Cái</v>
          </cell>
          <cell r="E117">
            <v>49054.5454545455</v>
          </cell>
          <cell r="F117">
            <v>53960</v>
          </cell>
        </row>
        <row r="118">
          <cell r="A118">
            <v>65025</v>
          </cell>
          <cell r="B118" t="str">
            <v>Tê giảm</v>
          </cell>
          <cell r="C118" t="str">
            <v>50 x 25</v>
          </cell>
          <cell r="D118" t="str">
            <v>Cái</v>
          </cell>
          <cell r="E118">
            <v>50054.5454545455</v>
          </cell>
          <cell r="F118">
            <v>55060</v>
          </cell>
        </row>
        <row r="119">
          <cell r="A119">
            <v>65032</v>
          </cell>
          <cell r="B119" t="str">
            <v>Tê giảm</v>
          </cell>
          <cell r="C119" t="str">
            <v>50 x 32</v>
          </cell>
          <cell r="D119" t="str">
            <v>Cái</v>
          </cell>
          <cell r="E119">
            <v>50954.5454545455</v>
          </cell>
          <cell r="F119">
            <v>56050</v>
          </cell>
        </row>
        <row r="120">
          <cell r="A120">
            <v>65040</v>
          </cell>
          <cell r="B120" t="str">
            <v>Tê giảm</v>
          </cell>
          <cell r="C120" t="str">
            <v>50 x 40</v>
          </cell>
          <cell r="D120" t="str">
            <v>Cái</v>
          </cell>
          <cell r="E120">
            <v>64654.5454545455</v>
          </cell>
          <cell r="F120">
            <v>71120</v>
          </cell>
        </row>
        <row r="121">
          <cell r="A121">
            <v>66320</v>
          </cell>
          <cell r="B121" t="str">
            <v>Tê giảm</v>
          </cell>
          <cell r="C121" t="str">
            <v>63 x 20</v>
          </cell>
          <cell r="D121" t="str">
            <v>Cái</v>
          </cell>
          <cell r="E121">
            <v>99954.5454545454</v>
          </cell>
          <cell r="F121">
            <v>109950</v>
          </cell>
        </row>
        <row r="122">
          <cell r="A122">
            <v>66325</v>
          </cell>
          <cell r="B122" t="str">
            <v>Tê giảm</v>
          </cell>
          <cell r="C122" t="str">
            <v>63 x 25</v>
          </cell>
          <cell r="D122" t="str">
            <v>Cái</v>
          </cell>
          <cell r="E122">
            <v>103554.545454545</v>
          </cell>
          <cell r="F122">
            <v>113910</v>
          </cell>
        </row>
        <row r="123">
          <cell r="A123">
            <v>66332</v>
          </cell>
          <cell r="B123" t="str">
            <v>Tê giảm</v>
          </cell>
          <cell r="C123" t="str">
            <v>63 x 32</v>
          </cell>
          <cell r="D123" t="str">
            <v>Cái</v>
          </cell>
          <cell r="E123">
            <v>158754.545454545</v>
          </cell>
          <cell r="F123">
            <v>174630</v>
          </cell>
        </row>
        <row r="124">
          <cell r="A124">
            <v>66340</v>
          </cell>
          <cell r="B124" t="str">
            <v>Tê giảm</v>
          </cell>
          <cell r="C124" t="str">
            <v>63 x 40</v>
          </cell>
          <cell r="D124" t="str">
            <v>Cái</v>
          </cell>
          <cell r="E124">
            <v>164209.090909091</v>
          </cell>
          <cell r="F124">
            <v>180630</v>
          </cell>
        </row>
        <row r="125">
          <cell r="A125">
            <v>66350</v>
          </cell>
          <cell r="B125" t="str">
            <v>Tê giảm</v>
          </cell>
          <cell r="C125" t="str">
            <v>63 x 50</v>
          </cell>
          <cell r="D125" t="str">
            <v>Cái</v>
          </cell>
          <cell r="E125">
            <v>167972.727272727</v>
          </cell>
          <cell r="F125">
            <v>184770</v>
          </cell>
        </row>
        <row r="126">
          <cell r="A126">
            <v>67525</v>
          </cell>
          <cell r="B126" t="str">
            <v>Tê giảm</v>
          </cell>
          <cell r="C126" t="str">
            <v>75 x 25</v>
          </cell>
          <cell r="D126" t="str">
            <v>Cái</v>
          </cell>
          <cell r="E126">
            <v>131054.545454545</v>
          </cell>
          <cell r="F126">
            <v>144160</v>
          </cell>
        </row>
        <row r="127">
          <cell r="A127">
            <v>67532</v>
          </cell>
          <cell r="B127" t="str">
            <v>Tê giảm</v>
          </cell>
          <cell r="C127" t="str">
            <v>75 x 32</v>
          </cell>
          <cell r="D127" t="str">
            <v>Cái</v>
          </cell>
          <cell r="E127">
            <v>139654.545454545</v>
          </cell>
          <cell r="F127">
            <v>153620</v>
          </cell>
        </row>
        <row r="128">
          <cell r="A128">
            <v>67540</v>
          </cell>
          <cell r="B128" t="str">
            <v>Tê giảm</v>
          </cell>
          <cell r="C128" t="str">
            <v>75 x 40</v>
          </cell>
          <cell r="D128" t="str">
            <v>Cái</v>
          </cell>
          <cell r="E128">
            <v>145454.545454545</v>
          </cell>
          <cell r="F128">
            <v>160000</v>
          </cell>
        </row>
        <row r="129">
          <cell r="A129">
            <v>67550</v>
          </cell>
          <cell r="B129" t="str">
            <v>Tê giảm</v>
          </cell>
          <cell r="C129" t="str">
            <v>75 x 50</v>
          </cell>
          <cell r="D129" t="str">
            <v>Cái</v>
          </cell>
          <cell r="E129">
            <v>152454.545454545</v>
          </cell>
          <cell r="F129">
            <v>167700</v>
          </cell>
        </row>
        <row r="130">
          <cell r="A130">
            <v>67563</v>
          </cell>
          <cell r="B130" t="str">
            <v>Tê giảm</v>
          </cell>
          <cell r="C130" t="str">
            <v>75 x 63</v>
          </cell>
          <cell r="D130" t="str">
            <v>Cái</v>
          </cell>
          <cell r="E130">
            <v>164954.545454545</v>
          </cell>
          <cell r="F130">
            <v>181450</v>
          </cell>
        </row>
        <row r="131">
          <cell r="A131">
            <v>69040</v>
          </cell>
          <cell r="B131" t="str">
            <v>Tê giảm</v>
          </cell>
          <cell r="C131" t="str">
            <v>90 x 40</v>
          </cell>
          <cell r="D131" t="str">
            <v>Cái</v>
          </cell>
          <cell r="E131">
            <v>231554.545454545</v>
          </cell>
          <cell r="F131">
            <v>254710</v>
          </cell>
        </row>
        <row r="132">
          <cell r="A132">
            <v>69050</v>
          </cell>
          <cell r="B132" t="str">
            <v>Tê giảm</v>
          </cell>
          <cell r="C132" t="str">
            <v>90 x 50</v>
          </cell>
          <cell r="D132" t="str">
            <v>Cái</v>
          </cell>
          <cell r="E132">
            <v>249354.545454545</v>
          </cell>
          <cell r="F132">
            <v>274290</v>
          </cell>
        </row>
        <row r="133">
          <cell r="A133">
            <v>69063</v>
          </cell>
          <cell r="B133" t="str">
            <v>Tê giảm</v>
          </cell>
          <cell r="C133" t="str">
            <v>90 x 63</v>
          </cell>
          <cell r="D133" t="str">
            <v>Cái</v>
          </cell>
          <cell r="E133">
            <v>265754.545454545</v>
          </cell>
          <cell r="F133">
            <v>292330</v>
          </cell>
        </row>
        <row r="134">
          <cell r="A134">
            <v>69075</v>
          </cell>
          <cell r="B134" t="str">
            <v>Tê giảm</v>
          </cell>
          <cell r="C134" t="str">
            <v>90 x 75</v>
          </cell>
          <cell r="D134" t="str">
            <v>Cái</v>
          </cell>
          <cell r="E134">
            <v>285554.545454545</v>
          </cell>
          <cell r="F134">
            <v>314110</v>
          </cell>
        </row>
        <row r="135">
          <cell r="A135">
            <v>61132</v>
          </cell>
          <cell r="B135" t="str">
            <v>Tê giảm</v>
          </cell>
          <cell r="C135" t="str">
            <v>110 x 32</v>
          </cell>
          <cell r="D135" t="str">
            <v>Cái</v>
          </cell>
          <cell r="E135">
            <v>356854.545454545</v>
          </cell>
          <cell r="F135">
            <v>392540</v>
          </cell>
        </row>
        <row r="136">
          <cell r="A136">
            <v>61140</v>
          </cell>
          <cell r="B136" t="str">
            <v>Tê giảm</v>
          </cell>
          <cell r="C136" t="str">
            <v>110 x 40</v>
          </cell>
          <cell r="D136" t="str">
            <v>Cái</v>
          </cell>
          <cell r="E136">
            <v>401954.545454545</v>
          </cell>
          <cell r="F136">
            <v>442150</v>
          </cell>
        </row>
        <row r="137">
          <cell r="A137">
            <v>61150</v>
          </cell>
          <cell r="B137" t="str">
            <v>Tê giảm</v>
          </cell>
          <cell r="C137" t="str">
            <v>110 x 50</v>
          </cell>
          <cell r="D137" t="str">
            <v>Cái</v>
          </cell>
          <cell r="E137">
            <v>402454.545454545</v>
          </cell>
          <cell r="F137">
            <v>442700</v>
          </cell>
        </row>
        <row r="138">
          <cell r="A138">
            <v>61163</v>
          </cell>
          <cell r="B138" t="str">
            <v>Tê giảm</v>
          </cell>
          <cell r="C138" t="str">
            <v>110 x 63</v>
          </cell>
          <cell r="D138" t="str">
            <v>Cái</v>
          </cell>
          <cell r="E138">
            <v>416254.545454545</v>
          </cell>
          <cell r="F138">
            <v>457880</v>
          </cell>
        </row>
        <row r="139">
          <cell r="A139">
            <v>61175</v>
          </cell>
          <cell r="B139" t="str">
            <v>Tê giảm</v>
          </cell>
          <cell r="C139" t="str">
            <v>110 x 75</v>
          </cell>
          <cell r="D139" t="str">
            <v>Cái</v>
          </cell>
          <cell r="E139">
            <v>426254.545454545</v>
          </cell>
          <cell r="F139">
            <v>468880</v>
          </cell>
        </row>
        <row r="140">
          <cell r="A140">
            <v>61190</v>
          </cell>
          <cell r="B140" t="str">
            <v>Tê giảm</v>
          </cell>
          <cell r="C140" t="str">
            <v>110 x 90</v>
          </cell>
          <cell r="D140" t="str">
            <v>Cái</v>
          </cell>
          <cell r="E140">
            <v>445254.545454545</v>
          </cell>
          <cell r="F140">
            <v>489780</v>
          </cell>
        </row>
        <row r="141">
          <cell r="A141">
            <v>61690</v>
          </cell>
          <cell r="B141" t="str">
            <v>Tê giảm</v>
          </cell>
          <cell r="C141" t="str">
            <v>160 x 90</v>
          </cell>
          <cell r="D141" t="str">
            <v>Cái</v>
          </cell>
          <cell r="E141">
            <v>1010554.54545455</v>
          </cell>
          <cell r="F141">
            <v>1111610</v>
          </cell>
        </row>
        <row r="142">
          <cell r="A142">
            <v>61611</v>
          </cell>
          <cell r="B142" t="str">
            <v>Tê giảm</v>
          </cell>
          <cell r="C142" t="str">
            <v>160 x 110</v>
          </cell>
          <cell r="D142" t="str">
            <v>Cái</v>
          </cell>
          <cell r="E142">
            <v>1030754.54545455</v>
          </cell>
          <cell r="F142">
            <v>1133830</v>
          </cell>
        </row>
        <row r="143">
          <cell r="A143">
            <v>23020</v>
          </cell>
          <cell r="B143" t="str">
            <v>Tê đều</v>
          </cell>
          <cell r="C143">
            <v>20</v>
          </cell>
          <cell r="D143" t="str">
            <v>Cái</v>
          </cell>
          <cell r="E143">
            <v>6454.54545454545</v>
          </cell>
          <cell r="F143">
            <v>7100</v>
          </cell>
        </row>
        <row r="144">
          <cell r="A144">
            <v>23025</v>
          </cell>
          <cell r="B144" t="str">
            <v>Tê đều</v>
          </cell>
          <cell r="C144">
            <v>25</v>
          </cell>
          <cell r="D144" t="str">
            <v>Cái</v>
          </cell>
          <cell r="E144">
            <v>8754.54545454545</v>
          </cell>
          <cell r="F144">
            <v>9630</v>
          </cell>
        </row>
        <row r="145">
          <cell r="A145">
            <v>23032</v>
          </cell>
          <cell r="B145" t="str">
            <v>Tê đều</v>
          </cell>
          <cell r="C145">
            <v>32</v>
          </cell>
          <cell r="D145" t="str">
            <v>Cái</v>
          </cell>
          <cell r="E145">
            <v>15545.4545454545</v>
          </cell>
          <cell r="F145">
            <v>17100</v>
          </cell>
        </row>
        <row r="146">
          <cell r="A146">
            <v>23040</v>
          </cell>
          <cell r="B146" t="str">
            <v>Tê đều</v>
          </cell>
          <cell r="C146">
            <v>40</v>
          </cell>
          <cell r="D146" t="str">
            <v>Cái</v>
          </cell>
          <cell r="E146">
            <v>25254.5454545455</v>
          </cell>
          <cell r="F146">
            <v>27780</v>
          </cell>
        </row>
        <row r="147">
          <cell r="A147">
            <v>23050</v>
          </cell>
          <cell r="B147" t="str">
            <v>Tê đều</v>
          </cell>
          <cell r="C147">
            <v>50</v>
          </cell>
          <cell r="D147" t="str">
            <v>Cái</v>
          </cell>
          <cell r="E147">
            <v>43254.5454545455</v>
          </cell>
          <cell r="F147">
            <v>47580</v>
          </cell>
        </row>
        <row r="148">
          <cell r="A148">
            <v>23063</v>
          </cell>
          <cell r="B148" t="str">
            <v>Tê đều</v>
          </cell>
          <cell r="C148">
            <v>63</v>
          </cell>
          <cell r="D148" t="str">
            <v>Cái</v>
          </cell>
          <cell r="E148">
            <v>86654.5454545454</v>
          </cell>
          <cell r="F148">
            <v>95320</v>
          </cell>
        </row>
        <row r="149">
          <cell r="A149">
            <v>23075</v>
          </cell>
          <cell r="B149" t="str">
            <v>Tê đều</v>
          </cell>
          <cell r="C149">
            <v>75</v>
          </cell>
          <cell r="D149" t="str">
            <v>Cái</v>
          </cell>
          <cell r="E149">
            <v>200754.545454545</v>
          </cell>
          <cell r="F149">
            <v>220830</v>
          </cell>
        </row>
        <row r="150">
          <cell r="A150">
            <v>23090</v>
          </cell>
          <cell r="B150" t="str">
            <v>Tê đều</v>
          </cell>
          <cell r="C150">
            <v>90</v>
          </cell>
          <cell r="D150" t="str">
            <v>Cái</v>
          </cell>
          <cell r="E150">
            <v>330854.545454545</v>
          </cell>
          <cell r="F150">
            <v>363940</v>
          </cell>
        </row>
        <row r="151">
          <cell r="A151">
            <v>23110</v>
          </cell>
          <cell r="B151" t="str">
            <v>Tê đều</v>
          </cell>
          <cell r="C151">
            <v>110</v>
          </cell>
          <cell r="D151" t="str">
            <v>Cái</v>
          </cell>
          <cell r="E151">
            <v>490654.545454545</v>
          </cell>
          <cell r="F151">
            <v>539720</v>
          </cell>
        </row>
        <row r="152">
          <cell r="A152">
            <v>23160</v>
          </cell>
          <cell r="B152" t="str">
            <v>Tê đều</v>
          </cell>
          <cell r="C152">
            <v>160</v>
          </cell>
          <cell r="D152" t="str">
            <v>Cái</v>
          </cell>
          <cell r="E152">
            <v>1182454.54545455</v>
          </cell>
          <cell r="F152">
            <v>1300700</v>
          </cell>
        </row>
        <row r="153">
          <cell r="A153">
            <v>26032</v>
          </cell>
          <cell r="B153" t="str">
            <v>Mặt bích</v>
          </cell>
          <cell r="C153">
            <v>32</v>
          </cell>
          <cell r="D153" t="str">
            <v>Cái</v>
          </cell>
          <cell r="E153">
            <v>63054.5454545455</v>
          </cell>
          <cell r="F153">
            <v>69360</v>
          </cell>
        </row>
        <row r="154">
          <cell r="A154">
            <v>26040</v>
          </cell>
          <cell r="B154" t="str">
            <v>Mặt bích</v>
          </cell>
          <cell r="C154">
            <v>40</v>
          </cell>
          <cell r="D154" t="str">
            <v>Cái</v>
          </cell>
          <cell r="E154">
            <v>92054.5454545454</v>
          </cell>
          <cell r="F154">
            <v>101260</v>
          </cell>
        </row>
        <row r="155">
          <cell r="A155">
            <v>26050</v>
          </cell>
          <cell r="B155" t="str">
            <v>Mặt bích</v>
          </cell>
          <cell r="C155">
            <v>50</v>
          </cell>
          <cell r="D155" t="str">
            <v>Cái</v>
          </cell>
          <cell r="E155">
            <v>113854.545454545</v>
          </cell>
          <cell r="F155">
            <v>125240</v>
          </cell>
        </row>
        <row r="156">
          <cell r="A156">
            <v>26063</v>
          </cell>
          <cell r="B156" t="str">
            <v>Mặt bích</v>
          </cell>
          <cell r="C156">
            <v>63</v>
          </cell>
          <cell r="D156" t="str">
            <v>Cái</v>
          </cell>
          <cell r="E156">
            <v>126304.545454545</v>
          </cell>
          <cell r="F156">
            <v>138935</v>
          </cell>
        </row>
        <row r="157">
          <cell r="A157">
            <v>26075</v>
          </cell>
          <cell r="B157" t="str">
            <v>Mặt bích</v>
          </cell>
          <cell r="C157">
            <v>75</v>
          </cell>
          <cell r="D157" t="str">
            <v>Cái</v>
          </cell>
          <cell r="E157">
            <v>160404.545454545</v>
          </cell>
          <cell r="F157">
            <v>176445</v>
          </cell>
        </row>
        <row r="158">
          <cell r="A158">
            <v>26090</v>
          </cell>
          <cell r="B158" t="str">
            <v>Mặt bích</v>
          </cell>
          <cell r="C158">
            <v>90</v>
          </cell>
          <cell r="D158" t="str">
            <v>Cái</v>
          </cell>
          <cell r="E158">
            <v>173354.545454545</v>
          </cell>
          <cell r="F158">
            <v>190690</v>
          </cell>
        </row>
        <row r="159">
          <cell r="A159">
            <v>26110</v>
          </cell>
          <cell r="B159" t="str">
            <v>Mặt bích</v>
          </cell>
          <cell r="C159">
            <v>110</v>
          </cell>
          <cell r="D159" t="str">
            <v>Cái</v>
          </cell>
          <cell r="E159">
            <v>245145.454545455</v>
          </cell>
          <cell r="F159">
            <v>269660</v>
          </cell>
        </row>
        <row r="160">
          <cell r="A160">
            <v>26160</v>
          </cell>
          <cell r="B160" t="str">
            <v>Mặt bích</v>
          </cell>
          <cell r="C160">
            <v>160</v>
          </cell>
          <cell r="D160" t="str">
            <v>Cái</v>
          </cell>
          <cell r="E160">
            <v>432445.454545455</v>
          </cell>
          <cell r="F160">
            <v>475690</v>
          </cell>
        </row>
        <row r="161">
          <cell r="A161">
            <v>27032</v>
          </cell>
          <cell r="B161" t="str">
            <v>Mặt bích</v>
          </cell>
          <cell r="C161">
            <v>32</v>
          </cell>
          <cell r="D161" t="str">
            <v>Cái</v>
          </cell>
          <cell r="E161">
            <v>132564.545454545</v>
          </cell>
          <cell r="F161">
            <v>145821</v>
          </cell>
        </row>
        <row r="162">
          <cell r="A162">
            <v>27040</v>
          </cell>
          <cell r="B162" t="str">
            <v>Mặt bích</v>
          </cell>
          <cell r="C162">
            <v>40</v>
          </cell>
          <cell r="D162" t="str">
            <v>Cái</v>
          </cell>
          <cell r="E162">
            <v>211354.545454545</v>
          </cell>
          <cell r="F162">
            <v>232490</v>
          </cell>
        </row>
        <row r="163">
          <cell r="A163">
            <v>27050</v>
          </cell>
          <cell r="B163" t="str">
            <v>Mặt bích</v>
          </cell>
          <cell r="C163">
            <v>50</v>
          </cell>
          <cell r="D163" t="str">
            <v>Cái</v>
          </cell>
          <cell r="E163">
            <v>236834.545454545</v>
          </cell>
          <cell r="F163">
            <v>260518</v>
          </cell>
        </row>
        <row r="164">
          <cell r="A164">
            <v>27063</v>
          </cell>
          <cell r="B164" t="str">
            <v>Mặt bích</v>
          </cell>
          <cell r="C164">
            <v>63</v>
          </cell>
          <cell r="D164" t="str">
            <v>Cái</v>
          </cell>
          <cell r="E164">
            <v>318654.545454545</v>
          </cell>
          <cell r="F164">
            <v>350520</v>
          </cell>
        </row>
        <row r="165">
          <cell r="A165">
            <v>27075</v>
          </cell>
          <cell r="B165" t="str">
            <v>Mặt bích</v>
          </cell>
          <cell r="C165">
            <v>75</v>
          </cell>
          <cell r="D165" t="str">
            <v>Cái</v>
          </cell>
          <cell r="E165">
            <v>362024.545454545</v>
          </cell>
          <cell r="F165">
            <v>398227</v>
          </cell>
        </row>
        <row r="166">
          <cell r="A166">
            <v>27090</v>
          </cell>
          <cell r="B166" t="str">
            <v>Mặt bích</v>
          </cell>
          <cell r="C166">
            <v>90</v>
          </cell>
          <cell r="D166" t="str">
            <v>Cái</v>
          </cell>
          <cell r="E166">
            <v>405784.545454545</v>
          </cell>
          <cell r="F166">
            <v>446363</v>
          </cell>
        </row>
        <row r="167">
          <cell r="A167">
            <v>27110</v>
          </cell>
          <cell r="B167" t="str">
            <v>Mặt bích</v>
          </cell>
          <cell r="C167">
            <v>110</v>
          </cell>
          <cell r="D167" t="str">
            <v>Cái</v>
          </cell>
          <cell r="E167">
            <v>528884.545454545</v>
          </cell>
          <cell r="F167">
            <v>581773</v>
          </cell>
        </row>
        <row r="168">
          <cell r="A168">
            <v>27160</v>
          </cell>
          <cell r="B168" t="str">
            <v>Mặt bích</v>
          </cell>
          <cell r="C168">
            <v>160</v>
          </cell>
          <cell r="D168" t="str">
            <v>Cái</v>
          </cell>
          <cell r="E168">
            <v>736304.545454545</v>
          </cell>
          <cell r="F168">
            <v>809935</v>
          </cell>
        </row>
        <row r="169">
          <cell r="A169">
            <v>702012</v>
          </cell>
          <cell r="B169" t="str">
            <v>Nối ren trong</v>
          </cell>
          <cell r="C169" t="str">
            <v>20 x 1/2"</v>
          </cell>
          <cell r="D169" t="str">
            <v>Cái</v>
          </cell>
          <cell r="E169">
            <v>31154.5454545455</v>
          </cell>
          <cell r="F169">
            <v>34270</v>
          </cell>
        </row>
        <row r="170">
          <cell r="A170">
            <v>702034</v>
          </cell>
          <cell r="B170" t="str">
            <v>Nối ren trong</v>
          </cell>
          <cell r="C170" t="str">
            <v>20 x 3/4"</v>
          </cell>
          <cell r="D170" t="str">
            <v>Cái</v>
          </cell>
          <cell r="E170">
            <v>45954.5454545455</v>
          </cell>
          <cell r="F170">
            <v>50550</v>
          </cell>
        </row>
        <row r="171">
          <cell r="A171">
            <v>702512</v>
          </cell>
          <cell r="B171" t="str">
            <v>Nối ren trong</v>
          </cell>
          <cell r="C171" t="str">
            <v>25 x 1/2"</v>
          </cell>
          <cell r="D171" t="str">
            <v>Cái</v>
          </cell>
          <cell r="E171">
            <v>41354.5454545455</v>
          </cell>
          <cell r="F171">
            <v>45490</v>
          </cell>
        </row>
        <row r="172">
          <cell r="A172">
            <v>702534</v>
          </cell>
          <cell r="B172" t="str">
            <v>Nối ren trong</v>
          </cell>
          <cell r="C172" t="str">
            <v>25 x 3/4"</v>
          </cell>
          <cell r="D172" t="str">
            <v>Cái</v>
          </cell>
          <cell r="E172">
            <v>44154.5454545455</v>
          </cell>
          <cell r="F172">
            <v>48570</v>
          </cell>
        </row>
        <row r="173">
          <cell r="A173">
            <v>703234</v>
          </cell>
          <cell r="B173" t="str">
            <v>Nối ren trong</v>
          </cell>
          <cell r="C173" t="str">
            <v>32 x 3/4"</v>
          </cell>
          <cell r="D173" t="str">
            <v>Cái</v>
          </cell>
          <cell r="E173">
            <v>142463.636363636</v>
          </cell>
          <cell r="F173">
            <v>156710</v>
          </cell>
        </row>
        <row r="174">
          <cell r="A174">
            <v>703210</v>
          </cell>
          <cell r="B174" t="str">
            <v>Nối ren trong</v>
          </cell>
          <cell r="C174" t="str">
            <v>32x1"</v>
          </cell>
          <cell r="D174" t="str">
            <v>Cái</v>
          </cell>
          <cell r="E174">
            <v>151554.545454545</v>
          </cell>
          <cell r="F174">
            <v>166710</v>
          </cell>
        </row>
        <row r="175">
          <cell r="A175">
            <v>704014</v>
          </cell>
          <cell r="B175" t="str">
            <v>Nối ren trong</v>
          </cell>
          <cell r="C175" t="str">
            <v>40 x 1/4"</v>
          </cell>
          <cell r="D175" t="str">
            <v>Cái</v>
          </cell>
          <cell r="E175">
            <v>207054.545454545</v>
          </cell>
          <cell r="F175">
            <v>227760</v>
          </cell>
        </row>
        <row r="176">
          <cell r="A176">
            <v>705012</v>
          </cell>
          <cell r="B176" t="str">
            <v>Nối ren trong</v>
          </cell>
          <cell r="C176" t="str">
            <v>50 x 1.1/2"</v>
          </cell>
          <cell r="D176" t="str">
            <v>Cái</v>
          </cell>
          <cell r="E176">
            <v>218954.545454545</v>
          </cell>
          <cell r="F176">
            <v>240850</v>
          </cell>
        </row>
        <row r="177">
          <cell r="A177">
            <v>706320</v>
          </cell>
          <cell r="B177" t="str">
            <v>Nối ren trong</v>
          </cell>
          <cell r="C177" t="str">
            <v>63 x 2"</v>
          </cell>
          <cell r="D177" t="str">
            <v>Cái</v>
          </cell>
          <cell r="E177">
            <v>354854.545454545</v>
          </cell>
          <cell r="F177">
            <v>390340</v>
          </cell>
        </row>
        <row r="178">
          <cell r="A178">
            <v>712012</v>
          </cell>
          <cell r="B178" t="str">
            <v>Nối ren ngoài</v>
          </cell>
          <cell r="C178" t="str">
            <v>20 x 1/2"</v>
          </cell>
          <cell r="D178" t="str">
            <v>Cái</v>
          </cell>
          <cell r="E178">
            <v>44354.5454545455</v>
          </cell>
          <cell r="F178">
            <v>48790</v>
          </cell>
        </row>
        <row r="179">
          <cell r="A179">
            <v>712034</v>
          </cell>
          <cell r="B179" t="str">
            <v>Nối ren ngoài</v>
          </cell>
          <cell r="C179" t="str">
            <v>20 x 3/4"</v>
          </cell>
          <cell r="D179" t="str">
            <v>Cái</v>
          </cell>
          <cell r="E179">
            <v>56154.5454545455</v>
          </cell>
          <cell r="F179">
            <v>61770</v>
          </cell>
        </row>
        <row r="180">
          <cell r="A180">
            <v>712512</v>
          </cell>
          <cell r="B180" t="str">
            <v>Nối ren ngoài</v>
          </cell>
          <cell r="C180" t="str">
            <v>25 x 1/2"</v>
          </cell>
          <cell r="D180" t="str">
            <v>Cái</v>
          </cell>
          <cell r="E180">
            <v>42654.5454545455</v>
          </cell>
          <cell r="F180">
            <v>46920</v>
          </cell>
        </row>
        <row r="181">
          <cell r="A181">
            <v>712534</v>
          </cell>
          <cell r="B181" t="str">
            <v>Nối ren ngoài</v>
          </cell>
          <cell r="C181" t="str">
            <v>25 x 3/4"</v>
          </cell>
          <cell r="D181" t="str">
            <v>Cái</v>
          </cell>
          <cell r="E181">
            <v>62654.5454545455</v>
          </cell>
          <cell r="F181">
            <v>68920</v>
          </cell>
        </row>
        <row r="182">
          <cell r="A182">
            <v>713234</v>
          </cell>
          <cell r="B182" t="str">
            <v>Nối ren ngoài</v>
          </cell>
          <cell r="C182" t="str">
            <v>32x3.4"</v>
          </cell>
          <cell r="D182" t="str">
            <v>Cái</v>
          </cell>
          <cell r="E182">
            <v>156263.636363636</v>
          </cell>
          <cell r="F182">
            <v>171890</v>
          </cell>
        </row>
        <row r="183">
          <cell r="A183">
            <v>713210</v>
          </cell>
          <cell r="B183" t="str">
            <v>Nối ren ngoài</v>
          </cell>
          <cell r="C183" t="str">
            <v>32 x 1"</v>
          </cell>
          <cell r="D183" t="str">
            <v>Cái</v>
          </cell>
          <cell r="E183">
            <v>165354.545454545</v>
          </cell>
          <cell r="F183">
            <v>181890</v>
          </cell>
        </row>
        <row r="184">
          <cell r="A184">
            <v>714014</v>
          </cell>
          <cell r="B184" t="str">
            <v>Nối ren ngoài</v>
          </cell>
          <cell r="C184" t="str">
            <v>40 x 1/4"</v>
          </cell>
          <cell r="D184" t="str">
            <v>Cái</v>
          </cell>
          <cell r="E184">
            <v>228254.545454545</v>
          </cell>
          <cell r="F184">
            <v>251080</v>
          </cell>
        </row>
        <row r="185">
          <cell r="A185">
            <v>715012</v>
          </cell>
          <cell r="B185" t="str">
            <v>Nối ren ngoài</v>
          </cell>
          <cell r="C185" t="str">
            <v>50 x 1.1/2"</v>
          </cell>
          <cell r="D185" t="str">
            <v>Cái</v>
          </cell>
          <cell r="E185">
            <v>317654.545454545</v>
          </cell>
          <cell r="F185">
            <v>349420</v>
          </cell>
        </row>
        <row r="186">
          <cell r="A186">
            <v>716320</v>
          </cell>
          <cell r="B186" t="str">
            <v>Nối ren ngoài</v>
          </cell>
          <cell r="C186" t="str">
            <v>63 x 2"</v>
          </cell>
          <cell r="D186" t="str">
            <v>Cái</v>
          </cell>
          <cell r="E186">
            <v>368654.545454545</v>
          </cell>
          <cell r="F186">
            <v>405520</v>
          </cell>
        </row>
        <row r="187">
          <cell r="A187" t="str">
            <v>80020A</v>
          </cell>
          <cell r="B187" t="str">
            <v>Van xoay</v>
          </cell>
          <cell r="C187">
            <v>20</v>
          </cell>
          <cell r="D187" t="str">
            <v>Cái</v>
          </cell>
          <cell r="E187">
            <v>119254.545454545</v>
          </cell>
          <cell r="F187">
            <v>131180</v>
          </cell>
        </row>
        <row r="188">
          <cell r="A188" t="str">
            <v>80025A</v>
          </cell>
          <cell r="B188" t="str">
            <v>Van xoay</v>
          </cell>
          <cell r="C188">
            <v>25</v>
          </cell>
          <cell r="D188" t="str">
            <v>Cái</v>
          </cell>
          <cell r="E188">
            <v>177954.545454545</v>
          </cell>
          <cell r="F188">
            <v>195750</v>
          </cell>
        </row>
        <row r="189">
          <cell r="A189" t="str">
            <v>80032A</v>
          </cell>
          <cell r="B189" t="str">
            <v>Van xoay</v>
          </cell>
          <cell r="C189">
            <v>32</v>
          </cell>
          <cell r="D189" t="str">
            <v>Cái</v>
          </cell>
          <cell r="E189">
            <v>201654.545454545</v>
          </cell>
          <cell r="F189">
            <v>221820</v>
          </cell>
        </row>
        <row r="190">
          <cell r="A190" t="str">
            <v>80040A</v>
          </cell>
          <cell r="B190" t="str">
            <v>Van xoay</v>
          </cell>
          <cell r="C190">
            <v>40</v>
          </cell>
          <cell r="D190" t="str">
            <v>Cái</v>
          </cell>
          <cell r="E190">
            <v>243954.545454545</v>
          </cell>
          <cell r="F190">
            <v>268350</v>
          </cell>
        </row>
        <row r="191">
          <cell r="A191" t="str">
            <v>80050A</v>
          </cell>
          <cell r="B191" t="str">
            <v>Van xoay</v>
          </cell>
          <cell r="C191">
            <v>50</v>
          </cell>
          <cell r="D191" t="str">
            <v>Cái</v>
          </cell>
          <cell r="E191">
            <v>405654.545454545</v>
          </cell>
          <cell r="F191">
            <v>446220</v>
          </cell>
        </row>
        <row r="192">
          <cell r="A192" t="str">
            <v>80063A</v>
          </cell>
          <cell r="B192" t="str">
            <v>Van xoay</v>
          </cell>
          <cell r="C192">
            <v>63</v>
          </cell>
          <cell r="D192" t="str">
            <v>Cái</v>
          </cell>
          <cell r="E192">
            <v>609854.545454545</v>
          </cell>
          <cell r="F192">
            <v>670840</v>
          </cell>
        </row>
        <row r="193">
          <cell r="A193" t="str">
            <v>80075A</v>
          </cell>
          <cell r="B193" t="str">
            <v>Van xoay</v>
          </cell>
          <cell r="C193">
            <v>75</v>
          </cell>
          <cell r="D193" t="str">
            <v>Cái</v>
          </cell>
          <cell r="E193">
            <v>1067181.81818182</v>
          </cell>
          <cell r="F193">
            <v>1173900</v>
          </cell>
        </row>
        <row r="194">
          <cell r="A194" t="str">
            <v>80090A</v>
          </cell>
          <cell r="B194" t="str">
            <v>Van xoay</v>
          </cell>
          <cell r="C194">
            <v>90</v>
          </cell>
          <cell r="D194" t="str">
            <v>Cái</v>
          </cell>
          <cell r="E194">
            <v>2310000</v>
          </cell>
          <cell r="F194">
            <v>2541000</v>
          </cell>
        </row>
        <row r="195">
          <cell r="A195" t="str">
            <v>80020B</v>
          </cell>
          <cell r="B195" t="str">
            <v>Van xoay Inox</v>
          </cell>
          <cell r="C195">
            <v>20</v>
          </cell>
          <cell r="D195" t="str">
            <v>Cái</v>
          </cell>
          <cell r="E195">
            <v>204190.909090909</v>
          </cell>
          <cell r="F195">
            <v>224610</v>
          </cell>
        </row>
        <row r="196">
          <cell r="A196" t="str">
            <v>80025B</v>
          </cell>
          <cell r="B196" t="str">
            <v>Van xoay Inox</v>
          </cell>
          <cell r="C196">
            <v>25</v>
          </cell>
          <cell r="D196" t="str">
            <v>Cái</v>
          </cell>
          <cell r="E196">
            <v>248981.818181818</v>
          </cell>
          <cell r="F196">
            <v>273880</v>
          </cell>
        </row>
        <row r="197">
          <cell r="A197" t="str">
            <v>80032B</v>
          </cell>
          <cell r="B197" t="str">
            <v>Van xoay Inox</v>
          </cell>
          <cell r="C197">
            <v>32</v>
          </cell>
          <cell r="D197" t="str">
            <v>Cái</v>
          </cell>
          <cell r="E197">
            <v>281363.636363636</v>
          </cell>
          <cell r="F197">
            <v>309500</v>
          </cell>
        </row>
        <row r="198">
          <cell r="A198">
            <v>82020</v>
          </cell>
          <cell r="B198" t="str">
            <v>Van rắc co tay gạt kim loại</v>
          </cell>
          <cell r="C198" t="str">
            <v>20/20</v>
          </cell>
          <cell r="D198" t="str">
            <v>Cái</v>
          </cell>
          <cell r="E198">
            <v>184181.818181818</v>
          </cell>
          <cell r="F198">
            <v>202600</v>
          </cell>
        </row>
        <row r="199">
          <cell r="A199">
            <v>82025</v>
          </cell>
          <cell r="B199" t="str">
            <v>Van rắc co tay gạt kim loại</v>
          </cell>
          <cell r="C199" t="str">
            <v>25/25</v>
          </cell>
          <cell r="D199" t="str">
            <v>Cái</v>
          </cell>
          <cell r="E199">
            <v>257881.818181818</v>
          </cell>
          <cell r="F199">
            <v>283670</v>
          </cell>
        </row>
        <row r="200">
          <cell r="A200">
            <v>82032</v>
          </cell>
          <cell r="B200" t="str">
            <v>Van rắc co tay gạt kim loại</v>
          </cell>
          <cell r="C200" t="str">
            <v>32/32</v>
          </cell>
          <cell r="D200" t="str">
            <v>Cái</v>
          </cell>
          <cell r="E200">
            <v>411709.090909091</v>
          </cell>
          <cell r="F200">
            <v>452880</v>
          </cell>
        </row>
        <row r="201">
          <cell r="A201">
            <v>82040</v>
          </cell>
          <cell r="B201" t="str">
            <v>Van rắc co tay gạt kim loại</v>
          </cell>
          <cell r="C201" t="str">
            <v>40/40</v>
          </cell>
          <cell r="D201" t="str">
            <v>Cái</v>
          </cell>
          <cell r="E201">
            <v>695709.090909091</v>
          </cell>
          <cell r="F201">
            <v>765280</v>
          </cell>
        </row>
        <row r="202">
          <cell r="A202">
            <v>82050</v>
          </cell>
          <cell r="B202" t="str">
            <v>Van rắc co tay gạt kim loại</v>
          </cell>
          <cell r="C202" t="str">
            <v>50/50</v>
          </cell>
          <cell r="D202" t="str">
            <v>Cái</v>
          </cell>
          <cell r="E202">
            <v>1110772.72727273</v>
          </cell>
          <cell r="F202">
            <v>1221850</v>
          </cell>
        </row>
        <row r="203">
          <cell r="A203">
            <v>82063</v>
          </cell>
          <cell r="B203" t="str">
            <v>Van rắc co tay gạt kim loại</v>
          </cell>
          <cell r="C203" t="str">
            <v>63/63</v>
          </cell>
          <cell r="D203" t="str">
            <v>Cái</v>
          </cell>
          <cell r="E203">
            <v>1771263.63636364</v>
          </cell>
          <cell r="F203">
            <v>1948390</v>
          </cell>
        </row>
        <row r="204">
          <cell r="A204">
            <v>832012</v>
          </cell>
          <cell r="B204" t="str">
            <v>Van bi gạt ren trong</v>
          </cell>
          <cell r="C204" t="str">
            <v>20x1/2"</v>
          </cell>
          <cell r="D204" t="str">
            <v>Cái</v>
          </cell>
          <cell r="E204">
            <v>159281.818181818</v>
          </cell>
          <cell r="F204">
            <v>175210</v>
          </cell>
        </row>
        <row r="205">
          <cell r="A205">
            <v>832534</v>
          </cell>
          <cell r="B205" t="str">
            <v>Van bi gạt ren trong</v>
          </cell>
          <cell r="C205" t="str">
            <v>25x3/4"</v>
          </cell>
          <cell r="D205" t="str">
            <v>Cái</v>
          </cell>
          <cell r="E205">
            <v>230681.818181818</v>
          </cell>
          <cell r="F205">
            <v>253750</v>
          </cell>
        </row>
        <row r="206">
          <cell r="A206">
            <v>833210</v>
          </cell>
          <cell r="B206" t="str">
            <v>Van bi gạt ren trong</v>
          </cell>
          <cell r="C206" t="str">
            <v>32x1"</v>
          </cell>
          <cell r="D206" t="str">
            <v>Cái</v>
          </cell>
          <cell r="E206">
            <v>345036.363636364</v>
          </cell>
          <cell r="F206">
            <v>379540</v>
          </cell>
        </row>
        <row r="207">
          <cell r="A207">
            <v>842012</v>
          </cell>
          <cell r="B207" t="str">
            <v>Van bi gạt ren ngoài</v>
          </cell>
          <cell r="C207" t="str">
            <v>20x1/2"</v>
          </cell>
          <cell r="D207" t="str">
            <v>Cái</v>
          </cell>
          <cell r="E207">
            <v>175163.636363636</v>
          </cell>
          <cell r="F207">
            <v>192680</v>
          </cell>
        </row>
        <row r="208">
          <cell r="A208">
            <v>842534</v>
          </cell>
          <cell r="B208" t="str">
            <v>Van bi gạt ren ngoài</v>
          </cell>
          <cell r="C208" t="str">
            <v>25x3/4"</v>
          </cell>
          <cell r="D208" t="str">
            <v>Cái</v>
          </cell>
          <cell r="E208">
            <v>253790.909090909</v>
          </cell>
          <cell r="F208">
            <v>279170</v>
          </cell>
        </row>
        <row r="209">
          <cell r="A209">
            <v>843210</v>
          </cell>
          <cell r="B209" t="str">
            <v>Van bi gạt ren ngoài</v>
          </cell>
          <cell r="C209" t="str">
            <v>32x1"</v>
          </cell>
          <cell r="D209" t="str">
            <v>Cái</v>
          </cell>
          <cell r="E209">
            <v>379490.909090909</v>
          </cell>
          <cell r="F209">
            <v>417440</v>
          </cell>
        </row>
        <row r="210">
          <cell r="A210" t="str">
            <v>90020E</v>
          </cell>
          <cell r="B210" t="str">
            <v>Adjustable Quick-open Valve</v>
          </cell>
          <cell r="C210" t="str">
            <v>20E</v>
          </cell>
          <cell r="D210" t="str">
            <v>Cái</v>
          </cell>
          <cell r="E210">
            <v>244936.363636364</v>
          </cell>
          <cell r="F210">
            <v>269430</v>
          </cell>
        </row>
        <row r="211">
          <cell r="A211" t="str">
            <v>90025E</v>
          </cell>
          <cell r="B211" t="str">
            <v>Adjustable Quick-open Valve</v>
          </cell>
          <cell r="C211" t="str">
            <v>25E</v>
          </cell>
          <cell r="D211" t="str">
            <v>Cái</v>
          </cell>
          <cell r="E211">
            <v>298572.727272727</v>
          </cell>
          <cell r="F211">
            <v>328430</v>
          </cell>
        </row>
        <row r="212">
          <cell r="A212" t="str">
            <v>90032E</v>
          </cell>
          <cell r="B212" t="str">
            <v>Adjustable Quick-open Valve</v>
          </cell>
          <cell r="C212" t="str">
            <v>32E</v>
          </cell>
          <cell r="D212" t="str">
            <v>Cái</v>
          </cell>
          <cell r="E212">
            <v>337545.454545455</v>
          </cell>
          <cell r="F212">
            <v>371300</v>
          </cell>
        </row>
        <row r="213">
          <cell r="A213">
            <v>722012</v>
          </cell>
          <cell r="B213" t="str">
            <v>Co răng trong</v>
          </cell>
          <cell r="C213" t="str">
            <v>20 x 1/2"</v>
          </cell>
          <cell r="D213" t="str">
            <v>Cái</v>
          </cell>
          <cell r="E213">
            <v>33954.5454545455</v>
          </cell>
          <cell r="F213">
            <v>37350</v>
          </cell>
        </row>
        <row r="214">
          <cell r="A214">
            <v>722034</v>
          </cell>
          <cell r="B214" t="str">
            <v>Co răng trong</v>
          </cell>
          <cell r="C214" t="str">
            <v>20 x 3/4"</v>
          </cell>
          <cell r="D214" t="str">
            <v>Cái</v>
          </cell>
          <cell r="E214">
            <v>46454.5454545455</v>
          </cell>
          <cell r="F214">
            <v>51100</v>
          </cell>
        </row>
        <row r="215">
          <cell r="A215">
            <v>722512</v>
          </cell>
          <cell r="B215" t="str">
            <v>Co răng trong</v>
          </cell>
          <cell r="C215" t="str">
            <v>25 x 1/2"</v>
          </cell>
          <cell r="D215" t="str">
            <v>Cái</v>
          </cell>
          <cell r="E215">
            <v>42054.5454545455</v>
          </cell>
          <cell r="F215">
            <v>46260</v>
          </cell>
        </row>
        <row r="216">
          <cell r="A216">
            <v>722534</v>
          </cell>
          <cell r="B216" t="str">
            <v>Co răng trong</v>
          </cell>
          <cell r="C216" t="str">
            <v>25 x 3/4"</v>
          </cell>
          <cell r="D216" t="str">
            <v>Cái</v>
          </cell>
          <cell r="E216">
            <v>49554.5454545455</v>
          </cell>
          <cell r="F216">
            <v>54510</v>
          </cell>
        </row>
        <row r="217">
          <cell r="A217">
            <v>723212</v>
          </cell>
          <cell r="B217" t="str">
            <v>Co răng trong</v>
          </cell>
          <cell r="C217" t="str">
            <v>32x1/2"</v>
          </cell>
          <cell r="D217" t="str">
            <v>Cái</v>
          </cell>
          <cell r="E217">
            <v>65763.6363636364</v>
          </cell>
          <cell r="F217">
            <v>72340</v>
          </cell>
        </row>
        <row r="218">
          <cell r="A218">
            <v>723234</v>
          </cell>
          <cell r="B218" t="str">
            <v>Co răng trong</v>
          </cell>
          <cell r="C218" t="str">
            <v>32 x 3/4"</v>
          </cell>
          <cell r="D218" t="str">
            <v>Cái</v>
          </cell>
          <cell r="E218">
            <v>74854.5454545454</v>
          </cell>
          <cell r="F218">
            <v>82340</v>
          </cell>
        </row>
        <row r="219">
          <cell r="A219">
            <v>723210</v>
          </cell>
          <cell r="B219" t="str">
            <v>Co răng trong</v>
          </cell>
          <cell r="C219" t="str">
            <v>32 x 1"</v>
          </cell>
          <cell r="D219" t="str">
            <v>Cái</v>
          </cell>
          <cell r="E219">
            <v>161454.545454545</v>
          </cell>
          <cell r="F219">
            <v>177600</v>
          </cell>
        </row>
        <row r="220">
          <cell r="A220">
            <v>732012</v>
          </cell>
          <cell r="B220" t="str">
            <v>Co răng ngoài</v>
          </cell>
          <cell r="C220" t="str">
            <v>20 x 1/2"</v>
          </cell>
          <cell r="D220" t="str">
            <v>Cái</v>
          </cell>
          <cell r="E220">
            <v>46254.5454545455</v>
          </cell>
          <cell r="F220">
            <v>50880</v>
          </cell>
        </row>
        <row r="221">
          <cell r="A221">
            <v>732034</v>
          </cell>
          <cell r="B221" t="str">
            <v>Co răng ngoài</v>
          </cell>
          <cell r="C221" t="str">
            <v>20 x 3/4"</v>
          </cell>
          <cell r="D221" t="str">
            <v>Cái</v>
          </cell>
          <cell r="E221">
            <v>68254.5454545455</v>
          </cell>
          <cell r="F221">
            <v>75080</v>
          </cell>
        </row>
        <row r="222">
          <cell r="A222">
            <v>732512</v>
          </cell>
          <cell r="B222" t="str">
            <v>Co răng ngoài</v>
          </cell>
          <cell r="C222" t="str">
            <v>25 x 1/2"</v>
          </cell>
          <cell r="D222" t="str">
            <v>Cái</v>
          </cell>
          <cell r="E222">
            <v>48054.5454545455</v>
          </cell>
          <cell r="F222">
            <v>52860</v>
          </cell>
        </row>
        <row r="223">
          <cell r="A223">
            <v>732534</v>
          </cell>
          <cell r="B223" t="str">
            <v>Co răng ngoài</v>
          </cell>
          <cell r="C223" t="str">
            <v>25 x 3/4"</v>
          </cell>
          <cell r="D223" t="str">
            <v>Cái</v>
          </cell>
          <cell r="E223">
            <v>58454.5454545455</v>
          </cell>
          <cell r="F223">
            <v>64300</v>
          </cell>
        </row>
        <row r="224">
          <cell r="A224">
            <v>733234</v>
          </cell>
          <cell r="B224" t="str">
            <v>Co răng ngoài</v>
          </cell>
          <cell r="C224" t="str">
            <v>32 x 3/4"</v>
          </cell>
          <cell r="D224" t="str">
            <v>Cái</v>
          </cell>
          <cell r="E224">
            <v>81654.5454545454</v>
          </cell>
          <cell r="F224">
            <v>89820</v>
          </cell>
        </row>
        <row r="225">
          <cell r="A225">
            <v>733210</v>
          </cell>
          <cell r="B225" t="str">
            <v>Co răng ngoài</v>
          </cell>
          <cell r="C225" t="str">
            <v>32 x 1"</v>
          </cell>
          <cell r="D225" t="str">
            <v>Cái</v>
          </cell>
          <cell r="E225">
            <v>175754.545454545</v>
          </cell>
          <cell r="F225">
            <v>193330</v>
          </cell>
        </row>
        <row r="226">
          <cell r="A226">
            <v>16301</v>
          </cell>
        </row>
        <row r="226">
          <cell r="C226">
            <v>20</v>
          </cell>
          <cell r="D226" t="str">
            <v>Cái</v>
          </cell>
          <cell r="E226">
            <v>126954.545454545</v>
          </cell>
          <cell r="F226">
            <v>139650</v>
          </cell>
        </row>
        <row r="227">
          <cell r="A227">
            <v>16302</v>
          </cell>
        </row>
        <row r="227">
          <cell r="C227">
            <v>25</v>
          </cell>
          <cell r="D227" t="str">
            <v>Cái</v>
          </cell>
          <cell r="E227">
            <v>188554.545454545</v>
          </cell>
          <cell r="F227">
            <v>207410</v>
          </cell>
        </row>
        <row r="228">
          <cell r="A228">
            <v>16303</v>
          </cell>
        </row>
        <row r="228">
          <cell r="C228">
            <v>32</v>
          </cell>
          <cell r="D228" t="str">
            <v>Cái</v>
          </cell>
          <cell r="E228">
            <v>280500</v>
          </cell>
          <cell r="F228">
            <v>308550</v>
          </cell>
        </row>
        <row r="229">
          <cell r="A229">
            <v>742012</v>
          </cell>
          <cell r="B229" t="str">
            <v>Co ren trong cố định</v>
          </cell>
          <cell r="C229" t="str">
            <v>20x1/2"</v>
          </cell>
          <cell r="D229" t="str">
            <v>Cái</v>
          </cell>
          <cell r="E229">
            <v>26054.5454545455</v>
          </cell>
          <cell r="F229">
            <v>28660</v>
          </cell>
        </row>
        <row r="230">
          <cell r="A230">
            <v>742512</v>
          </cell>
          <cell r="B230" t="str">
            <v>Co ren trong cố định</v>
          </cell>
          <cell r="C230" t="str">
            <v>25x1/2"</v>
          </cell>
          <cell r="D230" t="str">
            <v>Cái</v>
          </cell>
          <cell r="E230">
            <v>28454.5454545455</v>
          </cell>
          <cell r="F230">
            <v>31300</v>
          </cell>
        </row>
        <row r="231">
          <cell r="A231">
            <v>752012</v>
          </cell>
          <cell r="B231" t="str">
            <v>Tê ren trong</v>
          </cell>
          <cell r="C231" t="str">
            <v>20x1/2"x20</v>
          </cell>
          <cell r="D231" t="str">
            <v>Cái</v>
          </cell>
          <cell r="E231">
            <v>34554.5454545455</v>
          </cell>
          <cell r="F231">
            <v>38010</v>
          </cell>
        </row>
        <row r="232">
          <cell r="A232">
            <v>752034</v>
          </cell>
          <cell r="B232" t="str">
            <v>Tê ren trong</v>
          </cell>
          <cell r="C232" t="str">
            <v>20x3/4"x20</v>
          </cell>
          <cell r="D232" t="str">
            <v>Cái</v>
          </cell>
          <cell r="E232">
            <v>48454.5454545455</v>
          </cell>
          <cell r="F232">
            <v>53300</v>
          </cell>
        </row>
        <row r="233">
          <cell r="A233">
            <v>752512</v>
          </cell>
          <cell r="B233" t="str">
            <v>Tê ren trong</v>
          </cell>
          <cell r="C233" t="str">
            <v>25x1/2"x25</v>
          </cell>
          <cell r="D233" t="str">
            <v>Cái</v>
          </cell>
          <cell r="E233">
            <v>38554.5454545455</v>
          </cell>
          <cell r="F233">
            <v>42410</v>
          </cell>
        </row>
        <row r="234">
          <cell r="A234">
            <v>752534</v>
          </cell>
          <cell r="B234" t="str">
            <v>Tê ren trong</v>
          </cell>
          <cell r="C234" t="str">
            <v>25x3/4"x25</v>
          </cell>
          <cell r="D234" t="str">
            <v>Cái</v>
          </cell>
          <cell r="E234">
            <v>46854.5454545455</v>
          </cell>
          <cell r="F234">
            <v>51540</v>
          </cell>
        </row>
        <row r="235">
          <cell r="A235">
            <v>753212</v>
          </cell>
          <cell r="B235" t="str">
            <v>Tê ren trong</v>
          </cell>
          <cell r="C235" t="str">
            <v>32x1/2"x32</v>
          </cell>
          <cell r="D235" t="str">
            <v>Cái</v>
          </cell>
          <cell r="E235">
            <v>56627.2727272727</v>
          </cell>
          <cell r="F235">
            <v>62290</v>
          </cell>
        </row>
        <row r="236">
          <cell r="A236">
            <v>753234</v>
          </cell>
          <cell r="B236" t="str">
            <v>Tê ren trong</v>
          </cell>
          <cell r="C236" t="str">
            <v>32x3/4"x32</v>
          </cell>
          <cell r="D236" t="str">
            <v>Cái</v>
          </cell>
          <cell r="E236">
            <v>68254.5454545455</v>
          </cell>
          <cell r="F236">
            <v>75080</v>
          </cell>
        </row>
        <row r="237">
          <cell r="A237">
            <v>753210</v>
          </cell>
          <cell r="B237" t="str">
            <v>Tê ren trong</v>
          </cell>
          <cell r="C237" t="str">
            <v>32x1"x32</v>
          </cell>
          <cell r="D237" t="str">
            <v>Cái</v>
          </cell>
          <cell r="E237">
            <v>163454.545454545</v>
          </cell>
          <cell r="F237">
            <v>179800</v>
          </cell>
        </row>
        <row r="238">
          <cell r="A238">
            <v>762012</v>
          </cell>
          <cell r="B238" t="str">
            <v>Tê ren ngoài</v>
          </cell>
          <cell r="C238" t="str">
            <v>20x1/2"x20</v>
          </cell>
          <cell r="D238" t="str">
            <v>Cái</v>
          </cell>
          <cell r="E238">
            <v>44354.5454545455</v>
          </cell>
          <cell r="F238">
            <v>48790</v>
          </cell>
        </row>
        <row r="239">
          <cell r="A239">
            <v>762034</v>
          </cell>
          <cell r="B239" t="str">
            <v>Tê ren ngoài</v>
          </cell>
          <cell r="C239" t="str">
            <v>20x3/4"x20</v>
          </cell>
          <cell r="D239" t="str">
            <v>Cái</v>
          </cell>
          <cell r="E239">
            <v>59654.5454545455</v>
          </cell>
          <cell r="F239">
            <v>65620</v>
          </cell>
        </row>
        <row r="240">
          <cell r="A240">
            <v>762512</v>
          </cell>
          <cell r="B240" t="str">
            <v>Tê ren ngoài</v>
          </cell>
          <cell r="C240" t="str">
            <v>25x1/2"x25</v>
          </cell>
          <cell r="D240" t="str">
            <v>Cái</v>
          </cell>
          <cell r="E240">
            <v>47854.5454545455</v>
          </cell>
          <cell r="F240">
            <v>52640</v>
          </cell>
        </row>
        <row r="241">
          <cell r="A241">
            <v>762534</v>
          </cell>
          <cell r="B241" t="str">
            <v>Tê ren ngoài</v>
          </cell>
          <cell r="C241" t="str">
            <v>25x3/4"x25</v>
          </cell>
          <cell r="D241" t="str">
            <v>Cái</v>
          </cell>
          <cell r="E241">
            <v>55554.5454545455</v>
          </cell>
          <cell r="F241">
            <v>61110</v>
          </cell>
        </row>
        <row r="242">
          <cell r="A242">
            <v>763234</v>
          </cell>
          <cell r="B242" t="str">
            <v>Tê ren ngoài</v>
          </cell>
          <cell r="C242" t="str">
            <v>32x3/4"x32</v>
          </cell>
          <cell r="D242" t="str">
            <v>Cái</v>
          </cell>
          <cell r="E242">
            <v>127336.363636364</v>
          </cell>
          <cell r="F242">
            <v>140070</v>
          </cell>
        </row>
        <row r="243">
          <cell r="A243">
            <v>763210</v>
          </cell>
          <cell r="B243" t="str">
            <v>Tê ren ngoài</v>
          </cell>
          <cell r="C243" t="str">
            <v>32x1"x32</v>
          </cell>
          <cell r="D243" t="str">
            <v>Cái</v>
          </cell>
          <cell r="E243">
            <v>212354.545454545</v>
          </cell>
          <cell r="F243">
            <v>233590</v>
          </cell>
        </row>
        <row r="244">
          <cell r="A244">
            <v>16401</v>
          </cell>
        </row>
        <row r="244">
          <cell r="C244">
            <v>20</v>
          </cell>
          <cell r="D244" t="str">
            <v>Cái</v>
          </cell>
          <cell r="E244">
            <v>155254.545454545</v>
          </cell>
          <cell r="F244">
            <v>170780</v>
          </cell>
        </row>
        <row r="245">
          <cell r="A245">
            <v>16402</v>
          </cell>
        </row>
        <row r="245">
          <cell r="C245">
            <v>25</v>
          </cell>
          <cell r="D245" t="str">
            <v>Cái</v>
          </cell>
          <cell r="E245">
            <v>217454.545454545</v>
          </cell>
          <cell r="F245">
            <v>239200</v>
          </cell>
        </row>
        <row r="246">
          <cell r="A246">
            <v>16403</v>
          </cell>
        </row>
        <row r="246">
          <cell r="C246">
            <v>32</v>
          </cell>
          <cell r="D246" t="str">
            <v>Cái</v>
          </cell>
          <cell r="E246">
            <v>377654.545454545</v>
          </cell>
          <cell r="F246">
            <v>415420</v>
          </cell>
        </row>
        <row r="247">
          <cell r="A247">
            <v>782012</v>
          </cell>
          <cell r="B247" t="str">
            <v>Rắc co ren trong</v>
          </cell>
          <cell r="C247" t="str">
            <v>20 x 1/2"</v>
          </cell>
          <cell r="D247" t="str">
            <v>Cái</v>
          </cell>
          <cell r="E247">
            <v>94854.5454545454</v>
          </cell>
          <cell r="F247">
            <v>104340</v>
          </cell>
        </row>
        <row r="248">
          <cell r="A248">
            <v>782534</v>
          </cell>
          <cell r="B248" t="str">
            <v>Rắc co ren trong</v>
          </cell>
          <cell r="C248" t="str">
            <v>25 x 3/4"</v>
          </cell>
          <cell r="D248" t="str">
            <v>Cái</v>
          </cell>
          <cell r="E248">
            <v>126054.545454545</v>
          </cell>
          <cell r="F248">
            <v>138660</v>
          </cell>
        </row>
        <row r="249">
          <cell r="A249">
            <v>783210</v>
          </cell>
          <cell r="B249" t="str">
            <v>Rắc co ren trong</v>
          </cell>
          <cell r="C249" t="str">
            <v>31 x 1"</v>
          </cell>
          <cell r="D249" t="str">
            <v>Cái</v>
          </cell>
          <cell r="E249">
            <v>172954.545454545</v>
          </cell>
          <cell r="F249">
            <v>190250</v>
          </cell>
        </row>
        <row r="250">
          <cell r="A250">
            <v>784014</v>
          </cell>
          <cell r="B250" t="str">
            <v>Rắc co ren trong</v>
          </cell>
          <cell r="C250" t="str">
            <v>40 x 1/4"</v>
          </cell>
          <cell r="D250" t="str">
            <v>Cái</v>
          </cell>
          <cell r="E250">
            <v>310354.545454545</v>
          </cell>
          <cell r="F250">
            <v>341390</v>
          </cell>
        </row>
        <row r="251">
          <cell r="A251">
            <v>785012</v>
          </cell>
          <cell r="B251" t="str">
            <v>Rắc co ren trong</v>
          </cell>
          <cell r="C251" t="str">
            <v>50 x 1.1/2"</v>
          </cell>
          <cell r="D251" t="str">
            <v>Cái</v>
          </cell>
          <cell r="E251">
            <v>525681.818181818</v>
          </cell>
          <cell r="F251">
            <v>578250</v>
          </cell>
        </row>
        <row r="252">
          <cell r="A252">
            <v>786320</v>
          </cell>
          <cell r="B252" t="str">
            <v>Rắc co ren trong</v>
          </cell>
          <cell r="C252" t="str">
            <v>63 x 2"</v>
          </cell>
          <cell r="D252" t="str">
            <v>Cái</v>
          </cell>
          <cell r="E252">
            <v>799254.545454545</v>
          </cell>
          <cell r="F252">
            <v>879180</v>
          </cell>
        </row>
        <row r="253">
          <cell r="A253">
            <v>772012</v>
          </cell>
          <cell r="B253" t="str">
            <v>Rắc co ren ngoaøi</v>
          </cell>
          <cell r="C253" t="str">
            <v>20 x 1/2"</v>
          </cell>
          <cell r="D253" t="str">
            <v>Cái</v>
          </cell>
          <cell r="E253">
            <v>102054.545454545</v>
          </cell>
          <cell r="F253">
            <v>112260</v>
          </cell>
        </row>
        <row r="254">
          <cell r="A254">
            <v>772534</v>
          </cell>
          <cell r="B254" t="str">
            <v>Rắc co ren ngoaøi</v>
          </cell>
          <cell r="C254" t="str">
            <v>25 x 3/4"</v>
          </cell>
          <cell r="D254" t="str">
            <v>Cái</v>
          </cell>
          <cell r="E254">
            <v>115054.545454545</v>
          </cell>
          <cell r="F254">
            <v>126560</v>
          </cell>
        </row>
        <row r="255">
          <cell r="A255">
            <v>773210</v>
          </cell>
          <cell r="B255" t="str">
            <v>Rắc co ren ngoaøi</v>
          </cell>
          <cell r="C255" t="str">
            <v>32 x 1"</v>
          </cell>
          <cell r="D255" t="str">
            <v>Cái</v>
          </cell>
          <cell r="E255">
            <v>186754.545454545</v>
          </cell>
          <cell r="F255">
            <v>205430</v>
          </cell>
        </row>
        <row r="256">
          <cell r="A256">
            <v>774014</v>
          </cell>
          <cell r="B256" t="str">
            <v>Rắc co ren ngoaøi</v>
          </cell>
          <cell r="C256" t="str">
            <v>40 x 1/4"</v>
          </cell>
          <cell r="D256" t="str">
            <v>Cái</v>
          </cell>
          <cell r="E256">
            <v>309754.545454545</v>
          </cell>
          <cell r="F256">
            <v>340730</v>
          </cell>
        </row>
        <row r="257">
          <cell r="A257">
            <v>775012</v>
          </cell>
          <cell r="B257" t="str">
            <v>Rắc co ren ngoaøi</v>
          </cell>
          <cell r="C257" t="str">
            <v>50 x 1.1/2"</v>
          </cell>
          <cell r="D257" t="str">
            <v>Cái</v>
          </cell>
          <cell r="E257">
            <v>566354.545454545</v>
          </cell>
          <cell r="F257">
            <v>622990</v>
          </cell>
        </row>
        <row r="258">
          <cell r="A258">
            <v>776320</v>
          </cell>
          <cell r="B258" t="str">
            <v>Rắc co ren ngoaøi</v>
          </cell>
          <cell r="C258" t="str">
            <v>63 x 2"</v>
          </cell>
          <cell r="D258" t="str">
            <v>Cái</v>
          </cell>
          <cell r="E258">
            <v>1043454.54545455</v>
          </cell>
          <cell r="F258">
            <v>1147800</v>
          </cell>
        </row>
        <row r="259">
          <cell r="A259">
            <v>28020</v>
          </cell>
          <cell r="B259" t="str">
            <v>Raéc co nhöïa</v>
          </cell>
          <cell r="C259">
            <v>20</v>
          </cell>
          <cell r="D259" t="str">
            <v>Cái</v>
          </cell>
          <cell r="E259">
            <v>55454.5454545455</v>
          </cell>
          <cell r="F259">
            <v>61000</v>
          </cell>
        </row>
        <row r="260">
          <cell r="A260">
            <v>28025</v>
          </cell>
          <cell r="B260" t="str">
            <v>Rắc co nhựa</v>
          </cell>
          <cell r="C260">
            <v>25</v>
          </cell>
          <cell r="D260" t="str">
            <v>Cái</v>
          </cell>
          <cell r="E260">
            <v>61754.5454545455</v>
          </cell>
          <cell r="F260">
            <v>67930</v>
          </cell>
        </row>
        <row r="261">
          <cell r="A261">
            <v>28032</v>
          </cell>
          <cell r="B261" t="str">
            <v>Rắc co nhựa</v>
          </cell>
          <cell r="C261">
            <v>32</v>
          </cell>
          <cell r="D261" t="str">
            <v>Cái</v>
          </cell>
          <cell r="E261">
            <v>81954.5454545454</v>
          </cell>
          <cell r="F261">
            <v>90150</v>
          </cell>
        </row>
        <row r="262">
          <cell r="A262">
            <v>28040</v>
          </cell>
          <cell r="B262" t="str">
            <v>Rắc co nhựa</v>
          </cell>
          <cell r="C262">
            <v>40</v>
          </cell>
          <cell r="D262" t="str">
            <v>Cái</v>
          </cell>
          <cell r="E262">
            <v>108454.545454545</v>
          </cell>
          <cell r="F262">
            <v>119300</v>
          </cell>
        </row>
        <row r="263">
          <cell r="A263">
            <v>28050</v>
          </cell>
          <cell r="B263" t="str">
            <v>Rắc co nhựa</v>
          </cell>
          <cell r="C263">
            <v>50</v>
          </cell>
          <cell r="D263" t="str">
            <v>Cái</v>
          </cell>
          <cell r="E263">
            <v>144154.545454545</v>
          </cell>
          <cell r="F263">
            <v>158570</v>
          </cell>
        </row>
        <row r="264">
          <cell r="A264">
            <v>25020</v>
          </cell>
          <cell r="B264" t="str">
            <v>Thập</v>
          </cell>
          <cell r="C264">
            <v>20</v>
          </cell>
          <cell r="D264" t="str">
            <v>Cái</v>
          </cell>
          <cell r="E264">
            <v>15254.5454545455</v>
          </cell>
          <cell r="F264">
            <v>16780</v>
          </cell>
        </row>
        <row r="265">
          <cell r="A265">
            <v>25025</v>
          </cell>
          <cell r="B265" t="str">
            <v>Thập</v>
          </cell>
          <cell r="C265">
            <v>25</v>
          </cell>
          <cell r="D265" t="str">
            <v>Cái</v>
          </cell>
          <cell r="E265">
            <v>30254.5454545455</v>
          </cell>
          <cell r="F265">
            <v>33280</v>
          </cell>
        </row>
        <row r="266">
          <cell r="A266">
            <v>25032</v>
          </cell>
          <cell r="B266" t="str">
            <v>Thập</v>
          </cell>
          <cell r="C266">
            <v>32</v>
          </cell>
          <cell r="D266" t="str">
            <v>Cái</v>
          </cell>
          <cell r="E266">
            <v>52654.5454545455</v>
          </cell>
          <cell r="F266">
            <v>57920</v>
          </cell>
        </row>
        <row r="267">
          <cell r="A267">
            <v>25040</v>
          </cell>
          <cell r="B267" t="str">
            <v>Thập</v>
          </cell>
          <cell r="C267">
            <v>40</v>
          </cell>
          <cell r="D267" t="str">
            <v>Cái</v>
          </cell>
          <cell r="E267">
            <v>53654.5454545455</v>
          </cell>
          <cell r="F267">
            <v>59020</v>
          </cell>
        </row>
        <row r="268">
          <cell r="A268">
            <v>18201</v>
          </cell>
        </row>
        <row r="268">
          <cell r="C268" t="str">
            <v>25 x 20</v>
          </cell>
          <cell r="D268" t="str">
            <v>Cái</v>
          </cell>
          <cell r="E268">
            <v>11154.5454545455</v>
          </cell>
          <cell r="F268">
            <v>12270</v>
          </cell>
        </row>
        <row r="269">
          <cell r="A269">
            <v>18202</v>
          </cell>
        </row>
        <row r="269">
          <cell r="C269" t="str">
            <v>32 x 25</v>
          </cell>
          <cell r="D269" t="str">
            <v>Cái</v>
          </cell>
          <cell r="E269">
            <v>18054.5454545455</v>
          </cell>
          <cell r="F269">
            <v>19860</v>
          </cell>
        </row>
        <row r="270">
          <cell r="A270" t="str">
            <v>90020C</v>
          </cell>
          <cell r="B270" t="str">
            <v>Kẹp ống chữ C</v>
          </cell>
          <cell r="C270">
            <v>20</v>
          </cell>
          <cell r="D270" t="str">
            <v>Cái</v>
          </cell>
          <cell r="E270">
            <v>3154.54545454545</v>
          </cell>
          <cell r="F270">
            <v>3470</v>
          </cell>
        </row>
        <row r="271">
          <cell r="A271" t="str">
            <v>90025C</v>
          </cell>
          <cell r="B271" t="str">
            <v>Kẹp ống chữ C</v>
          </cell>
          <cell r="C271">
            <v>25</v>
          </cell>
          <cell r="D271" t="str">
            <v>Cái</v>
          </cell>
          <cell r="E271">
            <v>3854.54545454545</v>
          </cell>
          <cell r="F271">
            <v>4240</v>
          </cell>
        </row>
        <row r="272">
          <cell r="A272" t="str">
            <v>90032C</v>
          </cell>
          <cell r="B272" t="str">
            <v>Kẹp ống chữ C</v>
          </cell>
          <cell r="C272">
            <v>32</v>
          </cell>
          <cell r="D272" t="str">
            <v>Cái</v>
          </cell>
          <cell r="E272">
            <v>5154.54545454545</v>
          </cell>
          <cell r="F272">
            <v>5670</v>
          </cell>
        </row>
        <row r="273">
          <cell r="A273" t="str">
            <v>90040C</v>
          </cell>
          <cell r="B273" t="str">
            <v>Kẹp ống chữ C</v>
          </cell>
          <cell r="C273">
            <v>40</v>
          </cell>
          <cell r="D273" t="str">
            <v>Cái</v>
          </cell>
          <cell r="E273">
            <v>6954.54545454545</v>
          </cell>
          <cell r="F273">
            <v>7650</v>
          </cell>
        </row>
        <row r="274">
          <cell r="A274" t="str">
            <v>90050C</v>
          </cell>
          <cell r="B274" t="str">
            <v>Kẹp ống chữ C</v>
          </cell>
          <cell r="C274">
            <v>50</v>
          </cell>
          <cell r="D274" t="str">
            <v>Cái</v>
          </cell>
          <cell r="E274">
            <v>9154.54545454545</v>
          </cell>
          <cell r="F274">
            <v>10070</v>
          </cell>
        </row>
        <row r="275">
          <cell r="A275" t="str">
            <v>90063C</v>
          </cell>
          <cell r="B275" t="str">
            <v>Kẹp ống chữ C</v>
          </cell>
          <cell r="C275">
            <v>63</v>
          </cell>
          <cell r="D275" t="str">
            <v>Cái</v>
          </cell>
          <cell r="E275">
            <v>11754.5454545455</v>
          </cell>
          <cell r="F275">
            <v>12930</v>
          </cell>
        </row>
        <row r="276">
          <cell r="A276" t="str">
            <v>29016B</v>
          </cell>
          <cell r="B276" t="str">
            <v>Ống tránh ngắn</v>
          </cell>
          <cell r="C276">
            <v>16</v>
          </cell>
          <cell r="D276" t="str">
            <v>Cái</v>
          </cell>
          <cell r="E276">
            <v>9854.54545454545</v>
          </cell>
          <cell r="F276">
            <v>10840</v>
          </cell>
        </row>
        <row r="277">
          <cell r="A277" t="str">
            <v>29020B</v>
          </cell>
          <cell r="B277" t="str">
            <v>Ống tránh ngắn</v>
          </cell>
          <cell r="C277">
            <v>20</v>
          </cell>
          <cell r="D277" t="str">
            <v>Cái</v>
          </cell>
          <cell r="E277">
            <v>18754.5454545455</v>
          </cell>
          <cell r="F277">
            <v>20630</v>
          </cell>
        </row>
        <row r="278">
          <cell r="A278" t="str">
            <v>29025B</v>
          </cell>
          <cell r="B278" t="str">
            <v>Ống tránh ngắn</v>
          </cell>
          <cell r="C278">
            <v>25</v>
          </cell>
          <cell r="D278" t="str">
            <v>Cái</v>
          </cell>
          <cell r="E278">
            <v>30454.5454545455</v>
          </cell>
          <cell r="F278">
            <v>33500</v>
          </cell>
        </row>
        <row r="279">
          <cell r="A279" t="str">
            <v>29032B</v>
          </cell>
          <cell r="B279" t="str">
            <v>Ống tránh ngắn</v>
          </cell>
          <cell r="C279">
            <v>32</v>
          </cell>
          <cell r="D279" t="str">
            <v>Cái</v>
          </cell>
          <cell r="E279">
            <v>48454.5454545455</v>
          </cell>
          <cell r="F279">
            <v>53300</v>
          </cell>
        </row>
        <row r="280">
          <cell r="A280" t="str">
            <v>29040B</v>
          </cell>
          <cell r="B280" t="str">
            <v>Ống tránh ngắn</v>
          </cell>
          <cell r="C280">
            <v>40</v>
          </cell>
          <cell r="D280" t="str">
            <v>Cái</v>
          </cell>
          <cell r="E280">
            <v>109254.545454545</v>
          </cell>
          <cell r="F280">
            <v>120180</v>
          </cell>
        </row>
        <row r="281">
          <cell r="A281" t="str">
            <v>29050B</v>
          </cell>
          <cell r="B281" t="str">
            <v>Ống tránh ngắn</v>
          </cell>
          <cell r="C281">
            <v>50</v>
          </cell>
          <cell r="D281" t="str">
            <v>Cái</v>
          </cell>
          <cell r="E281">
            <v>168354.545454545</v>
          </cell>
          <cell r="F281">
            <v>185190</v>
          </cell>
        </row>
        <row r="282">
          <cell r="A282" t="str">
            <v>29063B</v>
          </cell>
          <cell r="B282" t="str">
            <v>Ống tránh ngắn</v>
          </cell>
          <cell r="C282">
            <v>63</v>
          </cell>
          <cell r="D282" t="str">
            <v>Cái</v>
          </cell>
          <cell r="E282">
            <v>293854.545454545</v>
          </cell>
          <cell r="F282">
            <v>323240</v>
          </cell>
        </row>
        <row r="283">
          <cell r="A283">
            <v>29020</v>
          </cell>
          <cell r="B283" t="str">
            <v>Ống tránh dài</v>
          </cell>
          <cell r="C283">
            <v>20</v>
          </cell>
          <cell r="D283" t="str">
            <v>Cái</v>
          </cell>
          <cell r="E283">
            <v>23954.5454545455</v>
          </cell>
          <cell r="F283">
            <v>26350</v>
          </cell>
        </row>
        <row r="284">
          <cell r="A284">
            <v>29025</v>
          </cell>
          <cell r="B284" t="str">
            <v>Ống tránh dài</v>
          </cell>
          <cell r="C284">
            <v>25</v>
          </cell>
          <cell r="D284" t="str">
            <v>Cái</v>
          </cell>
          <cell r="E284">
            <v>36654.5454545455</v>
          </cell>
          <cell r="F284">
            <v>40320</v>
          </cell>
        </row>
        <row r="285">
          <cell r="A285">
            <v>29032</v>
          </cell>
          <cell r="B285" t="str">
            <v>Ống tránh dài</v>
          </cell>
          <cell r="C285">
            <v>32</v>
          </cell>
          <cell r="D285" t="str">
            <v>Cái</v>
          </cell>
          <cell r="E285">
            <v>53254.5454545455</v>
          </cell>
          <cell r="F285">
            <v>58580</v>
          </cell>
        </row>
        <row r="286">
          <cell r="A286">
            <v>11901</v>
          </cell>
        </row>
        <row r="286">
          <cell r="C286" t="str">
            <v>32x20x4</v>
          </cell>
          <cell r="D286" t="str">
            <v>Cái</v>
          </cell>
          <cell r="E286">
            <v>47254.5454545455</v>
          </cell>
          <cell r="F286">
            <v>51980</v>
          </cell>
        </row>
        <row r="287">
          <cell r="A287">
            <v>11902</v>
          </cell>
        </row>
        <row r="287">
          <cell r="C287" t="str">
            <v>32x25x4</v>
          </cell>
          <cell r="D287" t="str">
            <v>Cái</v>
          </cell>
          <cell r="E287">
            <v>49354.5454545455</v>
          </cell>
          <cell r="F287">
            <v>54290</v>
          </cell>
        </row>
        <row r="288">
          <cell r="A288">
            <v>11903</v>
          </cell>
        </row>
        <row r="288">
          <cell r="C288" t="str">
            <v>40x20x4</v>
          </cell>
          <cell r="D288" t="str">
            <v>Cái</v>
          </cell>
          <cell r="E288">
            <v>61854.5454545455</v>
          </cell>
          <cell r="F288">
            <v>68040</v>
          </cell>
        </row>
        <row r="289">
          <cell r="A289">
            <v>11904</v>
          </cell>
        </row>
        <row r="289">
          <cell r="C289" t="str">
            <v>40x25x4</v>
          </cell>
          <cell r="D289" t="str">
            <v>Cái</v>
          </cell>
          <cell r="E289">
            <v>68854.5454545455</v>
          </cell>
          <cell r="F289">
            <v>75740</v>
          </cell>
        </row>
        <row r="290">
          <cell r="A290">
            <v>11905</v>
          </cell>
        </row>
        <row r="290">
          <cell r="C290" t="str">
            <v>50x25x4</v>
          </cell>
          <cell r="D290" t="str">
            <v>Cái</v>
          </cell>
          <cell r="E290">
            <v>112754.545454545</v>
          </cell>
          <cell r="F290">
            <v>124030</v>
          </cell>
        </row>
        <row r="291">
          <cell r="A291">
            <v>11906</v>
          </cell>
        </row>
        <row r="291">
          <cell r="C291" t="str">
            <v>50x25x6</v>
          </cell>
          <cell r="D291" t="str">
            <v>Cái</v>
          </cell>
          <cell r="E291">
            <v>140954.545454545</v>
          </cell>
          <cell r="F291">
            <v>155050</v>
          </cell>
        </row>
        <row r="292">
          <cell r="A292">
            <v>12301</v>
          </cell>
        </row>
        <row r="292">
          <cell r="C292">
            <v>20</v>
          </cell>
          <cell r="D292" t="str">
            <v>Cái</v>
          </cell>
          <cell r="E292">
            <v>11054.5454545455</v>
          </cell>
          <cell r="F292">
            <v>12160</v>
          </cell>
        </row>
        <row r="293">
          <cell r="A293">
            <v>12302</v>
          </cell>
        </row>
        <row r="293">
          <cell r="C293">
            <v>25</v>
          </cell>
          <cell r="D293" t="str">
            <v>Cái</v>
          </cell>
          <cell r="E293">
            <v>16654.5454545455</v>
          </cell>
          <cell r="F293">
            <v>18320</v>
          </cell>
        </row>
        <row r="294">
          <cell r="A294">
            <v>12303</v>
          </cell>
        </row>
        <row r="294">
          <cell r="C294">
            <v>32</v>
          </cell>
          <cell r="D294" t="str">
            <v>Cái</v>
          </cell>
          <cell r="E294">
            <v>26154.5454545455</v>
          </cell>
          <cell r="F294">
            <v>28770</v>
          </cell>
        </row>
        <row r="295">
          <cell r="A295">
            <v>14701</v>
          </cell>
        </row>
        <row r="295">
          <cell r="C295" t="str">
            <v>20 x 1/2"</v>
          </cell>
          <cell r="D295" t="str">
            <v>Cái</v>
          </cell>
          <cell r="E295">
            <v>139181.818181818</v>
          </cell>
          <cell r="F295">
            <v>153100</v>
          </cell>
        </row>
        <row r="296">
          <cell r="A296">
            <v>14702</v>
          </cell>
        </row>
        <row r="296">
          <cell r="C296" t="str">
            <v>25 x 1/2"</v>
          </cell>
          <cell r="D296" t="str">
            <v>Cái</v>
          </cell>
          <cell r="E296">
            <v>163154.545454545</v>
          </cell>
          <cell r="F296">
            <v>179470</v>
          </cell>
        </row>
        <row r="297">
          <cell r="A297">
            <v>23201</v>
          </cell>
        </row>
        <row r="297">
          <cell r="C297" t="str">
            <v>25x20x20</v>
          </cell>
          <cell r="D297" t="str">
            <v>Cái</v>
          </cell>
          <cell r="E297">
            <v>8354.54545454545</v>
          </cell>
          <cell r="F297">
            <v>9190</v>
          </cell>
        </row>
        <row r="298">
          <cell r="A298">
            <v>23202</v>
          </cell>
        </row>
        <row r="298">
          <cell r="C298" t="str">
            <v>32x20x20</v>
          </cell>
          <cell r="D298" t="str">
            <v>Cái</v>
          </cell>
          <cell r="E298">
            <v>10854.5454545455</v>
          </cell>
          <cell r="F298">
            <v>11940</v>
          </cell>
        </row>
        <row r="299">
          <cell r="A299">
            <v>23203</v>
          </cell>
        </row>
        <row r="299">
          <cell r="C299" t="str">
            <v>32x25x25</v>
          </cell>
          <cell r="D299" t="str">
            <v>Cái</v>
          </cell>
          <cell r="E299">
            <v>12954.5454545455</v>
          </cell>
          <cell r="F299">
            <v>14250</v>
          </cell>
        </row>
        <row r="300">
          <cell r="A300" t="str">
            <v>792012A</v>
          </cell>
          <cell r="B300" t="str">
            <v>Nối nút ren</v>
          </cell>
          <cell r="C300" t="str">
            <v>20x1/2"</v>
          </cell>
          <cell r="D300" t="str">
            <v>Cái</v>
          </cell>
          <cell r="E300">
            <v>42034.5454545455</v>
          </cell>
          <cell r="F300">
            <v>46238</v>
          </cell>
        </row>
        <row r="301">
          <cell r="A301" t="str">
            <v>792512A</v>
          </cell>
          <cell r="B301" t="str">
            <v>Nối nút ren</v>
          </cell>
          <cell r="C301" t="str">
            <v>25x1/2"</v>
          </cell>
          <cell r="D301" t="str">
            <v>Cái</v>
          </cell>
          <cell r="E301">
            <v>60214.5454545455</v>
          </cell>
          <cell r="F301">
            <v>66236</v>
          </cell>
        </row>
        <row r="302">
          <cell r="A302" t="str">
            <v>792012B</v>
          </cell>
          <cell r="B302" t="str">
            <v>Co nút ren</v>
          </cell>
          <cell r="C302" t="str">
            <v>20x1/2"</v>
          </cell>
          <cell r="D302" t="str">
            <v>Cái</v>
          </cell>
          <cell r="E302">
            <v>46884.5454545455</v>
          </cell>
          <cell r="F302">
            <v>51573</v>
          </cell>
        </row>
        <row r="303">
          <cell r="A303" t="str">
            <v>792512B</v>
          </cell>
          <cell r="B303" t="str">
            <v>Co nút ren</v>
          </cell>
          <cell r="C303" t="str">
            <v>25x1/2"</v>
          </cell>
          <cell r="D303" t="str">
            <v>Cái</v>
          </cell>
          <cell r="E303">
            <v>70524.5454545455</v>
          </cell>
          <cell r="F303">
            <v>77577</v>
          </cell>
        </row>
        <row r="304">
          <cell r="A304" t="str">
            <v>792012C</v>
          </cell>
          <cell r="B304" t="str">
            <v>Tê nút ren</v>
          </cell>
          <cell r="C304" t="str">
            <v>20x1/2"</v>
          </cell>
          <cell r="D304" t="str">
            <v>Cái</v>
          </cell>
          <cell r="E304">
            <v>74164.5454545454</v>
          </cell>
          <cell r="F304">
            <v>81581</v>
          </cell>
        </row>
        <row r="305">
          <cell r="A305" t="str">
            <v>90020-S</v>
          </cell>
          <cell r="B305" t="str">
            <v>Kẹp ống ngắn</v>
          </cell>
          <cell r="C305">
            <v>20</v>
          </cell>
          <cell r="D305" t="str">
            <v>Cái</v>
          </cell>
          <cell r="E305">
            <v>5234.54545454545</v>
          </cell>
          <cell r="F305">
            <v>5758</v>
          </cell>
        </row>
        <row r="306">
          <cell r="A306" t="str">
            <v>90025-S</v>
          </cell>
          <cell r="B306" t="str">
            <v>Kẹp ống ngắn</v>
          </cell>
          <cell r="C306">
            <v>25</v>
          </cell>
          <cell r="D306" t="str">
            <v>Cái</v>
          </cell>
          <cell r="E306">
            <v>7454.54545454545</v>
          </cell>
          <cell r="F306">
            <v>8200</v>
          </cell>
        </row>
        <row r="307">
          <cell r="A307" t="str">
            <v>90032-S</v>
          </cell>
          <cell r="B307" t="str">
            <v>Kẹp ống ngắn</v>
          </cell>
          <cell r="C307">
            <v>32</v>
          </cell>
          <cell r="D307" t="str">
            <v>Cái</v>
          </cell>
          <cell r="E307">
            <v>10154.5454545455</v>
          </cell>
          <cell r="F307">
            <v>11170</v>
          </cell>
        </row>
        <row r="308">
          <cell r="A308" t="str">
            <v>90020-H</v>
          </cell>
          <cell r="B308" t="str">
            <v>Kẹp ống dài</v>
          </cell>
          <cell r="C308">
            <v>20</v>
          </cell>
          <cell r="D308" t="str">
            <v>Cái</v>
          </cell>
          <cell r="E308">
            <v>7454.54545454545</v>
          </cell>
          <cell r="F308">
            <v>8200</v>
          </cell>
        </row>
        <row r="309">
          <cell r="A309" t="str">
            <v>90025-H</v>
          </cell>
          <cell r="B309" t="str">
            <v>Kẹp ống dài</v>
          </cell>
          <cell r="C309">
            <v>25</v>
          </cell>
          <cell r="D309" t="str">
            <v>Cái</v>
          </cell>
          <cell r="E309">
            <v>11154.5454545455</v>
          </cell>
          <cell r="F309">
            <v>12270</v>
          </cell>
        </row>
        <row r="310">
          <cell r="A310" t="str">
            <v>90032-H</v>
          </cell>
          <cell r="B310" t="str">
            <v>Kẹp ống dài</v>
          </cell>
          <cell r="C310">
            <v>32</v>
          </cell>
          <cell r="D310" t="str">
            <v>Cái</v>
          </cell>
          <cell r="E310">
            <v>12054.5454545455</v>
          </cell>
          <cell r="F310">
            <v>13260</v>
          </cell>
        </row>
        <row r="311">
          <cell r="A311" t="str">
            <v>90040-F</v>
          </cell>
          <cell r="B311" t="str">
            <v>Kẹp ống nhựa</v>
          </cell>
          <cell r="C311" t="str">
            <v>40F</v>
          </cell>
          <cell r="D311" t="str">
            <v>Cái</v>
          </cell>
          <cell r="E311">
            <v>12874.5454545455</v>
          </cell>
          <cell r="F311">
            <v>14162</v>
          </cell>
        </row>
        <row r="312">
          <cell r="A312" t="str">
            <v>90050-F</v>
          </cell>
          <cell r="B312" t="str">
            <v>Kẹp ống nhựa</v>
          </cell>
          <cell r="C312" t="str">
            <v>50F</v>
          </cell>
          <cell r="D312" t="str">
            <v>Cái</v>
          </cell>
          <cell r="E312">
            <v>17944.5454545455</v>
          </cell>
          <cell r="F312">
            <v>19739</v>
          </cell>
        </row>
        <row r="313">
          <cell r="A313" t="str">
            <v>90063-F</v>
          </cell>
          <cell r="B313" t="str">
            <v>Kẹp ống nhựa</v>
          </cell>
          <cell r="C313" t="str">
            <v>63F</v>
          </cell>
          <cell r="D313" t="str">
            <v>Cái</v>
          </cell>
          <cell r="E313">
            <v>21084.5454545455</v>
          </cell>
          <cell r="F313">
            <v>23193</v>
          </cell>
        </row>
        <row r="314">
          <cell r="A314" t="str">
            <v>90075-F</v>
          </cell>
          <cell r="B314" t="str">
            <v>Kẹp ống nhựa</v>
          </cell>
          <cell r="C314" t="str">
            <v>75F</v>
          </cell>
          <cell r="D314" t="str">
            <v>Cái</v>
          </cell>
          <cell r="E314">
            <v>26184.5454545455</v>
          </cell>
          <cell r="F314">
            <v>28803</v>
          </cell>
        </row>
        <row r="315">
          <cell r="A315" t="str">
            <v>90090-F</v>
          </cell>
          <cell r="B315" t="str">
            <v>Kẹp ống nhựa</v>
          </cell>
          <cell r="C315" t="str">
            <v>90F</v>
          </cell>
          <cell r="D315" t="str">
            <v>Cái</v>
          </cell>
          <cell r="E315">
            <v>28954.5454545455</v>
          </cell>
          <cell r="F315">
            <v>31850</v>
          </cell>
        </row>
        <row r="316">
          <cell r="A316" t="str">
            <v>90110-F</v>
          </cell>
          <cell r="B316" t="str">
            <v>Kẹp ống nhựa</v>
          </cell>
          <cell r="C316" t="str">
            <v>110F</v>
          </cell>
          <cell r="D316" t="str">
            <v>Cái</v>
          </cell>
          <cell r="E316">
            <v>30954.5454545455</v>
          </cell>
          <cell r="F316">
            <v>34050</v>
          </cell>
        </row>
        <row r="317">
          <cell r="A317">
            <v>91020</v>
          </cell>
          <cell r="B317" t="str">
            <v>Kẹp ống kim loại</v>
          </cell>
          <cell r="C317" t="str">
            <v>M7-20mm</v>
          </cell>
          <cell r="D317" t="str">
            <v>Cái</v>
          </cell>
          <cell r="E317">
            <v>11244.5454545455</v>
          </cell>
          <cell r="F317">
            <v>12369</v>
          </cell>
        </row>
        <row r="318">
          <cell r="A318">
            <v>91025</v>
          </cell>
          <cell r="B318" t="str">
            <v>Kẹp ống kim loại</v>
          </cell>
          <cell r="C318" t="str">
            <v>M7-25mm</v>
          </cell>
          <cell r="D318" t="str">
            <v>Cái</v>
          </cell>
          <cell r="E318">
            <v>13114.5454545455</v>
          </cell>
          <cell r="F318">
            <v>14426</v>
          </cell>
        </row>
        <row r="319">
          <cell r="A319">
            <v>91032</v>
          </cell>
          <cell r="B319" t="str">
            <v>Kẹp ống kim loại</v>
          </cell>
          <cell r="C319" t="str">
            <v>M7-32mm</v>
          </cell>
          <cell r="D319" t="str">
            <v>Cái</v>
          </cell>
          <cell r="E319">
            <v>27324.5454545455</v>
          </cell>
          <cell r="F319">
            <v>30057</v>
          </cell>
        </row>
        <row r="320">
          <cell r="A320">
            <v>91040</v>
          </cell>
          <cell r="B320" t="str">
            <v>Kẹp ống kim loại</v>
          </cell>
          <cell r="C320" t="str">
            <v>M7-40mm</v>
          </cell>
          <cell r="D320" t="str">
            <v>Cái</v>
          </cell>
          <cell r="E320">
            <v>28254.5454545455</v>
          </cell>
          <cell r="F320">
            <v>31080</v>
          </cell>
        </row>
        <row r="321">
          <cell r="A321">
            <v>91050</v>
          </cell>
          <cell r="B321" t="str">
            <v>Kẹp ống kim loại</v>
          </cell>
          <cell r="C321" t="str">
            <v>M7-50mm</v>
          </cell>
          <cell r="D321" t="str">
            <v>Cái</v>
          </cell>
          <cell r="E321">
            <v>31864.5454545455</v>
          </cell>
          <cell r="F321">
            <v>35051</v>
          </cell>
        </row>
        <row r="322">
          <cell r="A322">
            <v>91063</v>
          </cell>
          <cell r="B322" t="str">
            <v>Kẹp ống kim loại</v>
          </cell>
          <cell r="C322" t="str">
            <v>M8-63mm</v>
          </cell>
          <cell r="D322" t="str">
            <v>Cái</v>
          </cell>
          <cell r="E322">
            <v>70734.5454545455</v>
          </cell>
          <cell r="F322">
            <v>77808</v>
          </cell>
        </row>
        <row r="323">
          <cell r="A323">
            <v>91075</v>
          </cell>
          <cell r="B323" t="str">
            <v>Kẹp ống kim loại</v>
          </cell>
          <cell r="C323" t="str">
            <v>M8-75mm</v>
          </cell>
          <cell r="D323" t="str">
            <v>Cái</v>
          </cell>
          <cell r="E323">
            <v>83764.5454545454</v>
          </cell>
          <cell r="F323">
            <v>92141</v>
          </cell>
        </row>
        <row r="324">
          <cell r="A324">
            <v>91090</v>
          </cell>
          <cell r="B324" t="str">
            <v>Kẹp ống kim loại</v>
          </cell>
          <cell r="C324" t="str">
            <v>M10-90mm</v>
          </cell>
          <cell r="D324" t="str">
            <v>Cái</v>
          </cell>
          <cell r="E324">
            <v>87644.5454545454</v>
          </cell>
          <cell r="F324">
            <v>96409</v>
          </cell>
        </row>
        <row r="325">
          <cell r="A325">
            <v>91110</v>
          </cell>
          <cell r="B325" t="str">
            <v>Kẹp ống kim loại</v>
          </cell>
          <cell r="C325" t="str">
            <v>M10-110mm</v>
          </cell>
          <cell r="D325" t="str">
            <v>Cái</v>
          </cell>
          <cell r="E325">
            <v>116334.545454545</v>
          </cell>
          <cell r="F325">
            <v>127968</v>
          </cell>
        </row>
        <row r="326">
          <cell r="A326">
            <v>93040</v>
          </cell>
          <cell r="B326" t="str">
            <v>Kéo cắt</v>
          </cell>
          <cell r="C326" t="str">
            <v>20-40mm</v>
          </cell>
          <cell r="D326" t="str">
            <v>Cái</v>
          </cell>
          <cell r="E326">
            <v>500444.545454545</v>
          </cell>
          <cell r="F326">
            <v>550489</v>
          </cell>
        </row>
        <row r="327">
          <cell r="A327">
            <v>93063</v>
          </cell>
          <cell r="B327" t="str">
            <v>Kéo cắt</v>
          </cell>
          <cell r="C327" t="str">
            <v>16-50mm</v>
          </cell>
          <cell r="D327" t="str">
            <v>Cái</v>
          </cell>
          <cell r="E327">
            <v>674534.545454545</v>
          </cell>
          <cell r="F327">
            <v>741988</v>
          </cell>
        </row>
        <row r="328">
          <cell r="A328">
            <v>93025</v>
          </cell>
          <cell r="B328" t="str">
            <v>Kéo cắt</v>
          </cell>
          <cell r="C328" t="str">
            <v>50-125mm</v>
          </cell>
          <cell r="D328" t="str">
            <v>Cái</v>
          </cell>
          <cell r="E328">
            <v>1685584.54545455</v>
          </cell>
          <cell r="F328">
            <v>1854143</v>
          </cell>
        </row>
        <row r="329">
          <cell r="A329">
            <v>95007</v>
          </cell>
          <cell r="B329" t="str">
            <v>Thanh hàn nhiệt</v>
          </cell>
          <cell r="C329" t="str">
            <v>7mm</v>
          </cell>
          <cell r="D329" t="str">
            <v>Cái</v>
          </cell>
          <cell r="E329">
            <v>449854.545454545</v>
          </cell>
          <cell r="F329">
            <v>494840</v>
          </cell>
        </row>
        <row r="330">
          <cell r="A330">
            <v>95011</v>
          </cell>
          <cell r="B330" t="str">
            <v>Thanh hàn nhiệt</v>
          </cell>
          <cell r="C330" t="str">
            <v>11mm</v>
          </cell>
          <cell r="D330" t="str">
            <v>Cái</v>
          </cell>
          <cell r="E330">
            <v>562164.545454545</v>
          </cell>
          <cell r="F330">
            <v>618381</v>
          </cell>
        </row>
        <row r="331">
          <cell r="A331">
            <v>96711</v>
          </cell>
          <cell r="B331" t="str">
            <v>Thanh hàn nhiệt</v>
          </cell>
          <cell r="C331" t="str">
            <v>7-11mm</v>
          </cell>
          <cell r="D331" t="str">
            <v>Cái</v>
          </cell>
          <cell r="E331">
            <v>14164.5454545455</v>
          </cell>
          <cell r="F331">
            <v>15581</v>
          </cell>
        </row>
        <row r="332">
          <cell r="A332">
            <v>97020</v>
          </cell>
          <cell r="B332" t="str">
            <v>Nối hàn tự động</v>
          </cell>
          <cell r="C332">
            <v>20</v>
          </cell>
          <cell r="D332" t="str">
            <v>Cái</v>
          </cell>
          <cell r="E332">
            <v>0</v>
          </cell>
        </row>
        <row r="333">
          <cell r="A333">
            <v>97025</v>
          </cell>
          <cell r="B333" t="str">
            <v>Nối hàn tự động</v>
          </cell>
          <cell r="C333">
            <v>25</v>
          </cell>
          <cell r="D333" t="str">
            <v>Cái</v>
          </cell>
          <cell r="E333">
            <v>0</v>
          </cell>
        </row>
        <row r="334">
          <cell r="A334">
            <v>97032</v>
          </cell>
          <cell r="B334" t="str">
            <v>Nối hàn tự động</v>
          </cell>
          <cell r="C334">
            <v>32</v>
          </cell>
          <cell r="D334" t="str">
            <v>Cái</v>
          </cell>
          <cell r="E334">
            <v>0</v>
          </cell>
        </row>
        <row r="335">
          <cell r="A335">
            <v>97040</v>
          </cell>
          <cell r="B335" t="str">
            <v>Nối hàn tự động</v>
          </cell>
          <cell r="C335">
            <v>40</v>
          </cell>
          <cell r="D335" t="str">
            <v>Cái</v>
          </cell>
          <cell r="E335">
            <v>0</v>
          </cell>
        </row>
        <row r="336">
          <cell r="A336">
            <v>97050</v>
          </cell>
          <cell r="B336" t="str">
            <v>Nối hàn tự động</v>
          </cell>
          <cell r="C336">
            <v>50</v>
          </cell>
          <cell r="D336" t="str">
            <v>Cái</v>
          </cell>
          <cell r="E336">
            <v>0</v>
          </cell>
        </row>
        <row r="337">
          <cell r="A337">
            <v>97063</v>
          </cell>
          <cell r="B337" t="str">
            <v>Nối hàn tự động</v>
          </cell>
          <cell r="C337">
            <v>63</v>
          </cell>
          <cell r="D337" t="str">
            <v>Cái</v>
          </cell>
          <cell r="E337">
            <v>0</v>
          </cell>
        </row>
        <row r="338">
          <cell r="A338">
            <v>97075</v>
          </cell>
          <cell r="B338" t="str">
            <v>Nối hàn tự động</v>
          </cell>
          <cell r="C338">
            <v>75</v>
          </cell>
          <cell r="D338" t="str">
            <v>Cái</v>
          </cell>
          <cell r="E338">
            <v>0</v>
          </cell>
        </row>
        <row r="339">
          <cell r="A339">
            <v>97090</v>
          </cell>
          <cell r="B339" t="str">
            <v>Nối hàn tự động</v>
          </cell>
          <cell r="C339">
            <v>90</v>
          </cell>
          <cell r="D339" t="str">
            <v>Cái</v>
          </cell>
          <cell r="E339">
            <v>0</v>
          </cell>
        </row>
        <row r="340">
          <cell r="A340">
            <v>97110</v>
          </cell>
          <cell r="B340" t="str">
            <v>Nối hàn tự động</v>
          </cell>
          <cell r="C340">
            <v>110</v>
          </cell>
          <cell r="D340" t="str">
            <v>Cái</v>
          </cell>
          <cell r="E340">
            <v>0</v>
          </cell>
        </row>
        <row r="341">
          <cell r="A341">
            <v>98032</v>
          </cell>
          <cell r="B341" t="str">
            <v>Máy hàn</v>
          </cell>
          <cell r="C341" t="str">
            <v>20-32mm</v>
          </cell>
          <cell r="D341" t="str">
            <v>Cái</v>
          </cell>
          <cell r="E341">
            <v>2272727.27272727</v>
          </cell>
          <cell r="F341">
            <v>2500000</v>
          </cell>
        </row>
        <row r="342">
          <cell r="A342">
            <v>98063</v>
          </cell>
          <cell r="B342" t="str">
            <v>Máy hàn</v>
          </cell>
          <cell r="C342" t="str">
            <v>20-63mm</v>
          </cell>
          <cell r="D342" t="str">
            <v>Cái</v>
          </cell>
          <cell r="E342">
            <v>5454540</v>
          </cell>
          <cell r="F342">
            <v>5999994</v>
          </cell>
        </row>
        <row r="343">
          <cell r="A343">
            <v>98110</v>
          </cell>
          <cell r="B343" t="str">
            <v>Máy hàn</v>
          </cell>
          <cell r="C343" t="str">
            <v>75-110mm</v>
          </cell>
          <cell r="D343" t="str">
            <v>Cái</v>
          </cell>
          <cell r="E343">
            <v>6909080</v>
          </cell>
          <cell r="F343">
            <v>7599988</v>
          </cell>
        </row>
        <row r="344">
          <cell r="A344">
            <v>98160</v>
          </cell>
          <cell r="B344" t="str">
            <v>Máy hàn</v>
          </cell>
          <cell r="C344" t="str">
            <v>75-160mm</v>
          </cell>
          <cell r="D344" t="str">
            <v>Cái</v>
          </cell>
          <cell r="E344">
            <v>42429140</v>
          </cell>
          <cell r="F344">
            <v>46672054</v>
          </cell>
        </row>
        <row r="345">
          <cell r="A345">
            <v>942025</v>
          </cell>
          <cell r="B345" t="str">
            <v>Máy hàn</v>
          </cell>
          <cell r="C345" t="str">
            <v>20+25mm</v>
          </cell>
          <cell r="D345" t="str">
            <v>Cái</v>
          </cell>
          <cell r="E345">
            <v>729574.545454545</v>
          </cell>
          <cell r="F345">
            <v>802532</v>
          </cell>
        </row>
        <row r="346">
          <cell r="A346">
            <v>943240</v>
          </cell>
          <cell r="B346" t="str">
            <v>Máy hàn</v>
          </cell>
          <cell r="C346" t="str">
            <v>32+40mm</v>
          </cell>
          <cell r="D346" t="str">
            <v>Cái</v>
          </cell>
          <cell r="E346">
            <v>937984.545454545</v>
          </cell>
          <cell r="F346">
            <v>1031783</v>
          </cell>
        </row>
        <row r="347">
          <cell r="A347">
            <v>945063</v>
          </cell>
          <cell r="B347" t="str">
            <v>Máy hàn</v>
          </cell>
          <cell r="C347" t="str">
            <v>50+63mm</v>
          </cell>
          <cell r="D347" t="str">
            <v>Cái</v>
          </cell>
          <cell r="E347">
            <v>1354564.54545455</v>
          </cell>
          <cell r="F347">
            <v>1490021</v>
          </cell>
        </row>
        <row r="348">
          <cell r="A348">
            <v>99020</v>
          </cell>
          <cell r="B348" t="str">
            <v>Máy gọt tự động</v>
          </cell>
          <cell r="C348">
            <v>20</v>
          </cell>
          <cell r="D348" t="str">
            <v>Cái</v>
          </cell>
          <cell r="E348">
            <v>659544.545454545</v>
          </cell>
          <cell r="F348">
            <v>725499</v>
          </cell>
        </row>
        <row r="349">
          <cell r="A349">
            <v>99025</v>
          </cell>
          <cell r="B349" t="str">
            <v>Máy gọt tự động</v>
          </cell>
          <cell r="C349">
            <v>25</v>
          </cell>
          <cell r="D349" t="str">
            <v>Cái</v>
          </cell>
          <cell r="E349">
            <v>700724.545454545</v>
          </cell>
          <cell r="F349">
            <v>770797</v>
          </cell>
        </row>
        <row r="350">
          <cell r="A350">
            <v>99032</v>
          </cell>
          <cell r="B350" t="str">
            <v>Máy gọt tự động</v>
          </cell>
          <cell r="C350">
            <v>32</v>
          </cell>
          <cell r="D350" t="str">
            <v>Cái</v>
          </cell>
          <cell r="E350">
            <v>865554.545454545</v>
          </cell>
          <cell r="F350">
            <v>952110</v>
          </cell>
        </row>
        <row r="351">
          <cell r="A351">
            <v>99040</v>
          </cell>
          <cell r="B351" t="str">
            <v>Máy gọt tự động</v>
          </cell>
          <cell r="C351">
            <v>40</v>
          </cell>
          <cell r="D351" t="str">
            <v>Cái</v>
          </cell>
          <cell r="E351">
            <v>989084.545454545</v>
          </cell>
          <cell r="F351">
            <v>1087993</v>
          </cell>
        </row>
        <row r="352">
          <cell r="A352">
            <v>99050</v>
          </cell>
          <cell r="B352" t="str">
            <v>Máy gọt tự động</v>
          </cell>
          <cell r="C352">
            <v>50</v>
          </cell>
          <cell r="D352" t="str">
            <v>Cái</v>
          </cell>
          <cell r="E352">
            <v>1195084.54545455</v>
          </cell>
          <cell r="F352">
            <v>1314593</v>
          </cell>
        </row>
        <row r="353">
          <cell r="A353">
            <v>99063</v>
          </cell>
          <cell r="B353" t="str">
            <v>Máy gọt tự động</v>
          </cell>
          <cell r="C353">
            <v>63</v>
          </cell>
          <cell r="D353" t="str">
            <v>Cái</v>
          </cell>
          <cell r="E353">
            <v>1442154.54545455</v>
          </cell>
          <cell r="F353">
            <v>1586370</v>
          </cell>
        </row>
        <row r="354">
          <cell r="A354">
            <v>92020</v>
          </cell>
          <cell r="B354" t="str">
            <v>Đầu hàn</v>
          </cell>
          <cell r="C354">
            <v>20</v>
          </cell>
          <cell r="D354" t="str">
            <v>Cái</v>
          </cell>
          <cell r="E354">
            <v>135284.545454545</v>
          </cell>
          <cell r="F354">
            <v>148813</v>
          </cell>
        </row>
        <row r="355">
          <cell r="A355">
            <v>92025</v>
          </cell>
          <cell r="B355" t="str">
            <v>Đầu hàn</v>
          </cell>
          <cell r="C355">
            <v>25</v>
          </cell>
          <cell r="D355" t="str">
            <v>Cái</v>
          </cell>
          <cell r="E355">
            <v>169014.545454545</v>
          </cell>
          <cell r="F355">
            <v>185916</v>
          </cell>
        </row>
        <row r="356">
          <cell r="A356">
            <v>92032</v>
          </cell>
          <cell r="B356" t="str">
            <v>Đầu hàn</v>
          </cell>
          <cell r="C356">
            <v>32</v>
          </cell>
          <cell r="D356" t="str">
            <v>Cái</v>
          </cell>
          <cell r="E356">
            <v>371294.545454545</v>
          </cell>
          <cell r="F356">
            <v>408424</v>
          </cell>
        </row>
        <row r="357">
          <cell r="A357">
            <v>92040</v>
          </cell>
          <cell r="B357" t="str">
            <v>Đầu hàn</v>
          </cell>
          <cell r="C357">
            <v>40</v>
          </cell>
          <cell r="D357" t="str">
            <v>Cái</v>
          </cell>
          <cell r="E357">
            <v>453654.545454545</v>
          </cell>
          <cell r="F357">
            <v>499020</v>
          </cell>
        </row>
        <row r="358">
          <cell r="A358">
            <v>92050</v>
          </cell>
          <cell r="B358" t="str">
            <v>Đầu hàn</v>
          </cell>
          <cell r="C358">
            <v>50</v>
          </cell>
          <cell r="D358" t="str">
            <v>Cái</v>
          </cell>
          <cell r="E358">
            <v>536014.545454545</v>
          </cell>
          <cell r="F358">
            <v>589616</v>
          </cell>
        </row>
        <row r="359">
          <cell r="A359">
            <v>92063</v>
          </cell>
          <cell r="B359" t="str">
            <v>Đầu hàn</v>
          </cell>
          <cell r="C359">
            <v>63</v>
          </cell>
          <cell r="D359" t="str">
            <v>Cái</v>
          </cell>
          <cell r="E359">
            <v>680184.545454545</v>
          </cell>
          <cell r="F359">
            <v>748203</v>
          </cell>
        </row>
        <row r="360">
          <cell r="A360">
            <v>92075</v>
          </cell>
          <cell r="B360" t="str">
            <v>Đầu hàn</v>
          </cell>
          <cell r="C360">
            <v>75</v>
          </cell>
          <cell r="D360" t="str">
            <v>Cái</v>
          </cell>
          <cell r="E360">
            <v>980964.545454545</v>
          </cell>
          <cell r="F360">
            <v>1079061</v>
          </cell>
        </row>
        <row r="361">
          <cell r="A361">
            <v>92090</v>
          </cell>
          <cell r="B361" t="str">
            <v>Đầu hàn</v>
          </cell>
          <cell r="C361">
            <v>90</v>
          </cell>
          <cell r="D361" t="str">
            <v>Cái</v>
          </cell>
          <cell r="E361">
            <v>1275124.54545455</v>
          </cell>
          <cell r="F361">
            <v>1402637</v>
          </cell>
        </row>
        <row r="362">
          <cell r="A362">
            <v>92110</v>
          </cell>
          <cell r="B362" t="str">
            <v>Đầu hàn</v>
          </cell>
          <cell r="C362">
            <v>110</v>
          </cell>
          <cell r="D362" t="str">
            <v>Cái</v>
          </cell>
          <cell r="E362">
            <v>1765444.54545455</v>
          </cell>
          <cell r="F362">
            <v>1941989</v>
          </cell>
        </row>
        <row r="363">
          <cell r="A363">
            <v>92160</v>
          </cell>
          <cell r="B363" t="str">
            <v>Đầu hàn</v>
          </cell>
          <cell r="C363">
            <v>160</v>
          </cell>
          <cell r="D363" t="str">
            <v>Cái</v>
          </cell>
          <cell r="E363">
            <v>4119664.54545455</v>
          </cell>
          <cell r="F363">
            <v>4531631</v>
          </cell>
        </row>
        <row r="364">
          <cell r="A364">
            <v>0</v>
          </cell>
          <cell r="B364">
            <v>0</v>
          </cell>
          <cell r="C364">
            <v>0</v>
          </cell>
          <cell r="D364">
            <v>0</v>
          </cell>
          <cell r="E364">
            <v>0</v>
          </cell>
          <cell r="F364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 CONGBO"/>
    </sheetNames>
    <sheetDataSet>
      <sheetData sheetId="0">
        <row r="1">
          <cell r="A1" t="str">
            <v>MS</v>
          </cell>
          <cell r="B1" t="str">
            <v>DIỄN GIẢI</v>
          </cell>
          <cell r="C1" t="str">
            <v>MÔ TẢ</v>
          </cell>
          <cell r="D1" t="str">
            <v>ĐVT</v>
          </cell>
          <cell r="E1" t="str">
            <v>K.VAT0109 </v>
          </cell>
          <cell r="F1" t="str">
            <v>C.VAT0109</v>
          </cell>
        </row>
        <row r="2">
          <cell r="A2">
            <v>10020</v>
          </cell>
          <cell r="B2" t="str">
            <v>Ống lạnh, PN 10 (Chịu được nhiệt độ đến 600c)</v>
          </cell>
          <cell r="C2" t="str">
            <v>D 20 x 2.0</v>
          </cell>
          <cell r="D2" t="str">
            <v>Mét</v>
          </cell>
          <cell r="E2">
            <v>18509.0909090909</v>
          </cell>
          <cell r="F2">
            <v>20360</v>
          </cell>
        </row>
        <row r="3">
          <cell r="A3">
            <v>10025</v>
          </cell>
          <cell r="B3" t="str">
            <v>Ống lạnh, PN 10 (Chịu được nhiệt độ đến 600c)</v>
          </cell>
          <cell r="C3" t="str">
            <v>D 25 x 2.3</v>
          </cell>
          <cell r="D3" t="str">
            <v>Mét</v>
          </cell>
          <cell r="E3">
            <v>30609.0909090909</v>
          </cell>
          <cell r="F3">
            <v>33670</v>
          </cell>
        </row>
        <row r="4">
          <cell r="A4">
            <v>10032</v>
          </cell>
          <cell r="B4" t="str">
            <v>Ống lạnh, PN 10 (Chịu được nhiệt độ đến 600c)</v>
          </cell>
          <cell r="C4" t="str">
            <v>D 32 x 2.9</v>
          </cell>
          <cell r="D4" t="str">
            <v>Mét</v>
          </cell>
          <cell r="E4">
            <v>44809.0909090909</v>
          </cell>
          <cell r="F4">
            <v>49290</v>
          </cell>
        </row>
        <row r="5">
          <cell r="A5">
            <v>10040</v>
          </cell>
          <cell r="B5" t="str">
            <v>Ống lạnh, PN 10 (Chịu được nhiệt độ đến 600c)</v>
          </cell>
          <cell r="C5" t="str">
            <v>D 40 x 3.7</v>
          </cell>
          <cell r="D5" t="str">
            <v>Mét</v>
          </cell>
          <cell r="E5">
            <v>60509.0909090909</v>
          </cell>
          <cell r="F5">
            <v>66560</v>
          </cell>
        </row>
        <row r="6">
          <cell r="A6">
            <v>10050</v>
          </cell>
          <cell r="B6" t="str">
            <v>Ống lạnh, PN 10 (Chịu được nhiệt độ đến 600c)</v>
          </cell>
          <cell r="C6" t="str">
            <v>D 50 x 4.6</v>
          </cell>
          <cell r="D6" t="str">
            <v>Mét</v>
          </cell>
          <cell r="E6">
            <v>92509.0909090909</v>
          </cell>
          <cell r="F6">
            <v>101760</v>
          </cell>
        </row>
        <row r="7">
          <cell r="A7">
            <v>10063</v>
          </cell>
          <cell r="B7" t="str">
            <v>Ống lạnh, PN 10 (Chịu được nhiệt độ đến 600c)</v>
          </cell>
          <cell r="C7" t="str">
            <v>D 63 x 5.8</v>
          </cell>
          <cell r="D7" t="str">
            <v>Mét</v>
          </cell>
          <cell r="E7">
            <v>150809.090909091</v>
          </cell>
          <cell r="F7">
            <v>165890</v>
          </cell>
        </row>
        <row r="8">
          <cell r="A8">
            <v>10075</v>
          </cell>
          <cell r="B8" t="str">
            <v>Ống lạnh, PN 10 (Chịu được nhiệt độ đến 600c)</v>
          </cell>
          <cell r="C8" t="str">
            <v>D 75 x 6.8</v>
          </cell>
          <cell r="D8" t="str">
            <v>Mét</v>
          </cell>
          <cell r="E8">
            <v>205209.090909091</v>
          </cell>
          <cell r="F8">
            <v>225730</v>
          </cell>
        </row>
        <row r="9">
          <cell r="A9">
            <v>10090</v>
          </cell>
          <cell r="B9" t="str">
            <v>Ống lạnh, PN 10 (Chịu được nhiệt độ đến 600c)</v>
          </cell>
          <cell r="C9" t="str">
            <v>D 90 x 8.2</v>
          </cell>
          <cell r="D9" t="str">
            <v>Mét</v>
          </cell>
          <cell r="E9">
            <v>283709.090909091</v>
          </cell>
          <cell r="F9">
            <v>312080</v>
          </cell>
        </row>
        <row r="10">
          <cell r="A10">
            <v>10110</v>
          </cell>
          <cell r="B10" t="str">
            <v>Ống lạnh, PN 10 (Chịu được nhiệt độ đến 600c)</v>
          </cell>
          <cell r="C10" t="str">
            <v>D 110 x 10</v>
          </cell>
          <cell r="D10" t="str">
            <v>Mét</v>
          </cell>
          <cell r="E10">
            <v>435109.090909091</v>
          </cell>
          <cell r="F10">
            <v>478620</v>
          </cell>
        </row>
        <row r="11">
          <cell r="A11">
            <v>10125</v>
          </cell>
          <cell r="B11" t="str">
            <v>Ống lạnh, PN 10 (Chịu được nhiệt độ đến 600c)</v>
          </cell>
          <cell r="C11" t="str">
            <v>D 125 x 11.4</v>
          </cell>
          <cell r="D11" t="str">
            <v>Mét</v>
          </cell>
          <cell r="E11">
            <v>1001500</v>
          </cell>
          <cell r="F11">
            <v>1101650</v>
          </cell>
        </row>
        <row r="12">
          <cell r="A12">
            <v>10160</v>
          </cell>
          <cell r="B12" t="str">
            <v>Ống lạnh, PN 10 (Chịu được nhiệt độ đến 600c)</v>
          </cell>
          <cell r="C12" t="str">
            <v>D 160 x 14.6</v>
          </cell>
          <cell r="D12" t="str">
            <v>Mét</v>
          </cell>
          <cell r="E12">
            <v>1134709.09090909</v>
          </cell>
          <cell r="F12">
            <v>1248180</v>
          </cell>
        </row>
        <row r="13">
          <cell r="A13">
            <v>13020</v>
          </cell>
          <cell r="B13" t="str">
            <v>Ống nóng, PN 20 (Chịu được nhiệt độ đến 1100c)</v>
          </cell>
          <cell r="C13" t="str">
            <v>D 20 x 3.4</v>
          </cell>
          <cell r="D13" t="str">
            <v>Mét</v>
          </cell>
          <cell r="E13">
            <v>24018.1818181818</v>
          </cell>
          <cell r="F13">
            <v>26420</v>
          </cell>
        </row>
        <row r="14">
          <cell r="A14">
            <v>13025</v>
          </cell>
          <cell r="B14" t="str">
            <v>Ống nóng, PN 20 (Chịu được nhiệt độ đến 1100c)</v>
          </cell>
          <cell r="C14" t="str">
            <v>D 25 x 4.2</v>
          </cell>
          <cell r="D14" t="str">
            <v>Mét</v>
          </cell>
          <cell r="E14">
            <v>37718.1818181818</v>
          </cell>
          <cell r="F14">
            <v>41490</v>
          </cell>
        </row>
        <row r="15">
          <cell r="A15">
            <v>13032</v>
          </cell>
          <cell r="B15" t="str">
            <v>Ống nóng, PN 20 (Chịu được nhiệt độ đến 1100c)</v>
          </cell>
          <cell r="C15" t="str">
            <v>D 32 x 5.4</v>
          </cell>
          <cell r="D15" t="str">
            <v>Mét</v>
          </cell>
          <cell r="E15">
            <v>59318.1818181818</v>
          </cell>
          <cell r="F15">
            <v>65250</v>
          </cell>
        </row>
        <row r="16">
          <cell r="A16">
            <v>13040</v>
          </cell>
          <cell r="B16" t="str">
            <v>Ống nóng, PN 20 (Chịu được nhiệt độ đến 1100c)</v>
          </cell>
          <cell r="C16" t="str">
            <v>D 40 x 6.7</v>
          </cell>
          <cell r="D16" t="str">
            <v>Mét</v>
          </cell>
          <cell r="E16">
            <v>96518.1818181818</v>
          </cell>
          <cell r="F16">
            <v>106170</v>
          </cell>
        </row>
        <row r="17">
          <cell r="A17">
            <v>13050</v>
          </cell>
          <cell r="B17" t="str">
            <v>Ống nóng, PN 20 (Chịu được nhiệt độ đến 1100c)</v>
          </cell>
          <cell r="C17" t="str">
            <v>D 50 x 8.3</v>
          </cell>
          <cell r="D17" t="str">
            <v>Mét</v>
          </cell>
          <cell r="E17">
            <v>147018.181818182</v>
          </cell>
          <cell r="F17">
            <v>161720</v>
          </cell>
        </row>
        <row r="18">
          <cell r="A18">
            <v>13063</v>
          </cell>
          <cell r="B18" t="str">
            <v>Ống nóng, PN 20 (Chịu được nhiệt độ đến 1100c)</v>
          </cell>
          <cell r="C18" t="str">
            <v>D 63 x 10.5</v>
          </cell>
          <cell r="D18" t="str">
            <v>Mét</v>
          </cell>
          <cell r="E18">
            <v>225618.181818182</v>
          </cell>
          <cell r="F18">
            <v>248180</v>
          </cell>
        </row>
        <row r="19">
          <cell r="A19">
            <v>13075</v>
          </cell>
          <cell r="B19" t="str">
            <v>Ống nóng, PN 20 (Chịu được nhiệt độ đến 1100c)</v>
          </cell>
          <cell r="C19" t="str">
            <v>D 75 x 12.5</v>
          </cell>
          <cell r="D19" t="str">
            <v>Mét</v>
          </cell>
          <cell r="E19">
            <v>354018.181818182</v>
          </cell>
          <cell r="F19">
            <v>389420</v>
          </cell>
        </row>
        <row r="20">
          <cell r="A20">
            <v>13090</v>
          </cell>
          <cell r="B20" t="str">
            <v>Ống nóng, PN 20 (Chịu được nhiệt độ đến 1100c)</v>
          </cell>
          <cell r="C20" t="str">
            <v>D 90 x 15</v>
          </cell>
          <cell r="D20" t="str">
            <v>Mét</v>
          </cell>
          <cell r="E20">
            <v>582618.181818182</v>
          </cell>
          <cell r="F20">
            <v>640880</v>
          </cell>
        </row>
        <row r="21">
          <cell r="A21">
            <v>13110</v>
          </cell>
          <cell r="B21" t="str">
            <v>Ống nóng, PN 20 (Chịu được nhiệt độ đến 1100c)</v>
          </cell>
          <cell r="C21" t="str">
            <v>D 110 x 18.3</v>
          </cell>
          <cell r="D21" t="str">
            <v>Mét</v>
          </cell>
          <cell r="E21">
            <v>831618.181818182</v>
          </cell>
          <cell r="F21">
            <v>914780</v>
          </cell>
        </row>
        <row r="22">
          <cell r="A22">
            <v>13160</v>
          </cell>
          <cell r="B22" t="str">
            <v>Ống nóng, PN 20 (Chịu được nhiệt độ đến 1100c)</v>
          </cell>
          <cell r="C22" t="str">
            <v>D 160 x 26.6</v>
          </cell>
          <cell r="D22" t="str">
            <v>Mét</v>
          </cell>
          <cell r="E22">
            <v>1953718.18181818</v>
          </cell>
          <cell r="F22">
            <v>2149090</v>
          </cell>
        </row>
        <row r="23">
          <cell r="A23">
            <v>12020</v>
          </cell>
          <cell r="B23" t="str">
            <v>Ống nóng, lạnh, PN 16 (Chịu được nhiệt độ đến 950c)</v>
          </cell>
          <cell r="C23" t="str">
            <v>D 20 x 2.8</v>
          </cell>
          <cell r="D23" t="str">
            <v>Mét</v>
          </cell>
          <cell r="E23">
            <v>22109.0909090909</v>
          </cell>
          <cell r="F23">
            <v>24320</v>
          </cell>
        </row>
        <row r="24">
          <cell r="A24">
            <v>12025</v>
          </cell>
          <cell r="B24" t="str">
            <v>Ống nóng, lạnh, PN 16 (Chịu được nhiệt độ đến 950c)</v>
          </cell>
          <cell r="C24" t="str">
            <v>D 25 x 3.5</v>
          </cell>
          <cell r="D24" t="str">
            <v>Mét</v>
          </cell>
          <cell r="E24">
            <v>35809.0909090909</v>
          </cell>
          <cell r="F24">
            <v>39390</v>
          </cell>
        </row>
        <row r="25">
          <cell r="A25">
            <v>12032</v>
          </cell>
          <cell r="B25" t="str">
            <v>Ống nóng, lạnh, PN 16 (Chịu được nhiệt độ đến 950c)</v>
          </cell>
          <cell r="C25" t="str">
            <v>D 32 x 4.4</v>
          </cell>
          <cell r="D25" t="str">
            <v>Mét</v>
          </cell>
          <cell r="E25">
            <v>57409.0909090909</v>
          </cell>
          <cell r="F25">
            <v>63150</v>
          </cell>
        </row>
        <row r="26">
          <cell r="A26">
            <v>12040</v>
          </cell>
          <cell r="B26" t="str">
            <v>Ống nóng, lạnh, PN 16 (Chịu được nhiệt độ đến 950c)</v>
          </cell>
          <cell r="C26" t="str">
            <v>D 40 x 5.5</v>
          </cell>
          <cell r="D26" t="str">
            <v>Mét</v>
          </cell>
          <cell r="E26">
            <v>94609.0909090909</v>
          </cell>
          <cell r="F26">
            <v>104070</v>
          </cell>
        </row>
        <row r="27">
          <cell r="A27">
            <v>12050</v>
          </cell>
          <cell r="B27" t="str">
            <v>Ống nóng, lạnh, PN 16 (Chịu được nhiệt độ đến 950c)</v>
          </cell>
          <cell r="C27" t="str">
            <v>D 50 x 6.9</v>
          </cell>
          <cell r="D27" t="str">
            <v>Mét</v>
          </cell>
          <cell r="E27">
            <v>136109.090909091</v>
          </cell>
          <cell r="F27">
            <v>149720</v>
          </cell>
        </row>
        <row r="28">
          <cell r="A28">
            <v>12063</v>
          </cell>
          <cell r="B28" t="str">
            <v>Ống nóng, lạnh, PN 16 (Chịu được nhiệt độ đến 950c)</v>
          </cell>
          <cell r="C28" t="str">
            <v>D 63 x 8.6</v>
          </cell>
          <cell r="D28" t="str">
            <v>Mét</v>
          </cell>
          <cell r="E28">
            <v>223709.090909091</v>
          </cell>
          <cell r="F28">
            <v>246080</v>
          </cell>
        </row>
        <row r="29">
          <cell r="A29">
            <v>12075</v>
          </cell>
          <cell r="B29" t="str">
            <v>Ống nóng, lạnh, PN 16 (Chịu được nhiệt độ đến 950c)</v>
          </cell>
          <cell r="C29" t="str">
            <v>D 75 x 10.3</v>
          </cell>
          <cell r="D29" t="str">
            <v>Mét</v>
          </cell>
          <cell r="E29">
            <v>352109.090909091</v>
          </cell>
          <cell r="F29">
            <v>387320</v>
          </cell>
        </row>
        <row r="30">
          <cell r="A30">
            <v>12090</v>
          </cell>
          <cell r="B30" t="str">
            <v>Ống nóng, lạnh, PN 16 (Chịu được nhiệt độ đến 950c)</v>
          </cell>
          <cell r="C30" t="str">
            <v>D 90 x 12.3</v>
          </cell>
          <cell r="D30" t="str">
            <v>Mét</v>
          </cell>
          <cell r="E30">
            <v>579709.090909091</v>
          </cell>
          <cell r="F30">
            <v>637680</v>
          </cell>
        </row>
        <row r="31">
          <cell r="A31">
            <v>12110</v>
          </cell>
          <cell r="B31" t="str">
            <v>Ống nóng, lạnh, PN 16 (Chịu được nhiệt độ đến 950c)</v>
          </cell>
          <cell r="C31" t="str">
            <v>D 110 x 15.1</v>
          </cell>
          <cell r="D31" t="str">
            <v>Mét</v>
          </cell>
          <cell r="E31">
            <v>828709.090909091</v>
          </cell>
          <cell r="F31">
            <v>911580</v>
          </cell>
        </row>
        <row r="32">
          <cell r="A32">
            <v>12160</v>
          </cell>
          <cell r="B32" t="str">
            <v>Ống nóng, lạnh, PN 16 (Chịu được nhiệt độ đến 950c)</v>
          </cell>
          <cell r="C32" t="str">
            <v>D 160 x 21.9</v>
          </cell>
          <cell r="D32" t="str">
            <v>Mét</v>
          </cell>
          <cell r="E32">
            <v>1613109.09090909</v>
          </cell>
          <cell r="F32">
            <v>1774420</v>
          </cell>
        </row>
        <row r="33">
          <cell r="A33">
            <v>20020</v>
          </cell>
          <cell r="B33" t="str">
            <v>Măng sông</v>
          </cell>
          <cell r="C33">
            <v>20</v>
          </cell>
          <cell r="D33" t="str">
            <v>Cái</v>
          </cell>
          <cell r="E33">
            <v>4354.54545454545</v>
          </cell>
          <cell r="F33">
            <v>4790</v>
          </cell>
        </row>
        <row r="34">
          <cell r="A34">
            <v>20025</v>
          </cell>
          <cell r="B34" t="str">
            <v>Măng sông</v>
          </cell>
          <cell r="C34">
            <v>25</v>
          </cell>
          <cell r="D34" t="str">
            <v>Cái</v>
          </cell>
          <cell r="E34">
            <v>6054.54545454545</v>
          </cell>
          <cell r="F34">
            <v>6660</v>
          </cell>
        </row>
        <row r="35">
          <cell r="A35">
            <v>20032</v>
          </cell>
          <cell r="B35" t="str">
            <v>Măng sông</v>
          </cell>
          <cell r="C35">
            <v>32</v>
          </cell>
          <cell r="D35" t="str">
            <v>Cái</v>
          </cell>
          <cell r="E35">
            <v>8154.54545454545</v>
          </cell>
          <cell r="F35">
            <v>8970</v>
          </cell>
        </row>
        <row r="36">
          <cell r="A36">
            <v>20040</v>
          </cell>
          <cell r="B36" t="str">
            <v>Măng sông</v>
          </cell>
          <cell r="C36">
            <v>40</v>
          </cell>
          <cell r="D36" t="str">
            <v>Cái</v>
          </cell>
          <cell r="E36">
            <v>14500</v>
          </cell>
          <cell r="F36">
            <v>15950</v>
          </cell>
        </row>
        <row r="37">
          <cell r="A37">
            <v>20050</v>
          </cell>
          <cell r="B37" t="str">
            <v>Măng sông</v>
          </cell>
          <cell r="C37">
            <v>50</v>
          </cell>
          <cell r="D37" t="str">
            <v>Cái</v>
          </cell>
          <cell r="E37">
            <v>23954.5454545455</v>
          </cell>
          <cell r="F37">
            <v>26350</v>
          </cell>
        </row>
        <row r="38">
          <cell r="A38">
            <v>20063</v>
          </cell>
          <cell r="B38" t="str">
            <v>Măng sông</v>
          </cell>
          <cell r="C38">
            <v>63</v>
          </cell>
          <cell r="D38" t="str">
            <v>Cái</v>
          </cell>
          <cell r="E38">
            <v>42454.5454545455</v>
          </cell>
          <cell r="F38">
            <v>46700</v>
          </cell>
        </row>
        <row r="39">
          <cell r="A39">
            <v>20075</v>
          </cell>
          <cell r="B39" t="str">
            <v>Măng sông</v>
          </cell>
          <cell r="C39">
            <v>75</v>
          </cell>
          <cell r="D39" t="str">
            <v>Cái</v>
          </cell>
          <cell r="E39">
            <v>86554.5454545454</v>
          </cell>
          <cell r="F39">
            <v>95210</v>
          </cell>
        </row>
        <row r="40">
          <cell r="A40">
            <v>20090</v>
          </cell>
          <cell r="B40" t="str">
            <v>Măng sông</v>
          </cell>
          <cell r="C40">
            <v>90</v>
          </cell>
          <cell r="D40" t="str">
            <v>Cái</v>
          </cell>
          <cell r="E40">
            <v>126054.545454545</v>
          </cell>
          <cell r="F40">
            <v>138660</v>
          </cell>
        </row>
        <row r="41">
          <cell r="A41">
            <v>20110</v>
          </cell>
          <cell r="B41" t="str">
            <v>Măng sông</v>
          </cell>
          <cell r="C41">
            <v>110</v>
          </cell>
          <cell r="D41" t="str">
            <v>Cái</v>
          </cell>
          <cell r="E41">
            <v>212945.454545455</v>
          </cell>
          <cell r="F41">
            <v>234240</v>
          </cell>
        </row>
        <row r="42">
          <cell r="A42">
            <v>20160</v>
          </cell>
          <cell r="B42" t="str">
            <v>Măng sông</v>
          </cell>
          <cell r="C42">
            <v>160</v>
          </cell>
          <cell r="D42" t="str">
            <v>Cái</v>
          </cell>
          <cell r="E42">
            <v>690354.545454545</v>
          </cell>
          <cell r="F42">
            <v>759390</v>
          </cell>
        </row>
        <row r="43">
          <cell r="A43">
            <v>22020</v>
          </cell>
          <cell r="B43" t="str">
            <v>Lơi 450</v>
          </cell>
          <cell r="C43">
            <v>20</v>
          </cell>
          <cell r="D43" t="str">
            <v>Cái</v>
          </cell>
          <cell r="E43">
            <v>4745.45454545455</v>
          </cell>
          <cell r="F43">
            <v>5220</v>
          </cell>
        </row>
        <row r="44">
          <cell r="A44">
            <v>22025</v>
          </cell>
          <cell r="B44" t="str">
            <v>Lơi 450</v>
          </cell>
          <cell r="C44">
            <v>25</v>
          </cell>
          <cell r="D44" t="str">
            <v>Cái</v>
          </cell>
          <cell r="E44">
            <v>6754.54545454545</v>
          </cell>
          <cell r="F44">
            <v>7430</v>
          </cell>
        </row>
        <row r="45">
          <cell r="A45">
            <v>22032</v>
          </cell>
          <cell r="B45" t="str">
            <v>Lơi 450</v>
          </cell>
          <cell r="C45">
            <v>32</v>
          </cell>
          <cell r="D45" t="str">
            <v>Cái</v>
          </cell>
          <cell r="E45">
            <v>11454.5454545455</v>
          </cell>
          <cell r="F45">
            <v>12600</v>
          </cell>
        </row>
        <row r="46">
          <cell r="A46">
            <v>22040</v>
          </cell>
          <cell r="B46" t="str">
            <v>Lơi 450</v>
          </cell>
          <cell r="C46">
            <v>40</v>
          </cell>
          <cell r="D46" t="str">
            <v>Cái</v>
          </cell>
          <cell r="E46">
            <v>19854.5454545455</v>
          </cell>
          <cell r="F46">
            <v>21840</v>
          </cell>
        </row>
        <row r="47">
          <cell r="A47">
            <v>22050</v>
          </cell>
          <cell r="B47" t="str">
            <v>Lơi 450</v>
          </cell>
          <cell r="C47">
            <v>50</v>
          </cell>
          <cell r="D47" t="str">
            <v>Cái</v>
          </cell>
          <cell r="E47">
            <v>39454.5454545455</v>
          </cell>
          <cell r="F47">
            <v>43400</v>
          </cell>
        </row>
        <row r="48">
          <cell r="A48">
            <v>22063</v>
          </cell>
          <cell r="B48" t="str">
            <v>Lơi 450</v>
          </cell>
          <cell r="C48">
            <v>63</v>
          </cell>
          <cell r="D48" t="str">
            <v>Cái</v>
          </cell>
          <cell r="E48">
            <v>83154.5454545454</v>
          </cell>
          <cell r="F48">
            <v>91470</v>
          </cell>
        </row>
        <row r="49">
          <cell r="A49">
            <v>22075</v>
          </cell>
          <cell r="B49" t="str">
            <v>Lơi 450</v>
          </cell>
          <cell r="C49">
            <v>75</v>
          </cell>
          <cell r="D49" t="str">
            <v>Cái</v>
          </cell>
          <cell r="E49">
            <v>130354.545454545</v>
          </cell>
          <cell r="F49">
            <v>143390</v>
          </cell>
        </row>
        <row r="50">
          <cell r="A50">
            <v>22090</v>
          </cell>
          <cell r="B50" t="str">
            <v>Lơi 450</v>
          </cell>
          <cell r="C50">
            <v>90</v>
          </cell>
          <cell r="D50" t="str">
            <v>Cái</v>
          </cell>
          <cell r="E50">
            <v>193454.545454545</v>
          </cell>
          <cell r="F50">
            <v>212800</v>
          </cell>
        </row>
        <row r="51">
          <cell r="A51">
            <v>22110</v>
          </cell>
          <cell r="B51" t="str">
            <v>Lơi 450</v>
          </cell>
          <cell r="C51">
            <v>110</v>
          </cell>
          <cell r="D51" t="str">
            <v>Cái</v>
          </cell>
          <cell r="E51">
            <v>319654.545454545</v>
          </cell>
          <cell r="F51">
            <v>351620</v>
          </cell>
        </row>
        <row r="52">
          <cell r="A52">
            <v>22160</v>
          </cell>
          <cell r="B52" t="str">
            <v>Lơi 450</v>
          </cell>
          <cell r="C52">
            <v>160</v>
          </cell>
          <cell r="D52" t="str">
            <v>Cái</v>
          </cell>
          <cell r="E52">
            <v>838154.545454545</v>
          </cell>
          <cell r="F52">
            <v>921970</v>
          </cell>
        </row>
        <row r="53">
          <cell r="A53">
            <v>21020</v>
          </cell>
          <cell r="B53" t="str">
            <v>Co 900</v>
          </cell>
          <cell r="C53">
            <v>20</v>
          </cell>
          <cell r="D53" t="str">
            <v>Cái</v>
          </cell>
          <cell r="E53">
            <v>5054.54545454545</v>
          </cell>
          <cell r="F53">
            <v>5560</v>
          </cell>
        </row>
        <row r="54">
          <cell r="A54">
            <v>21025</v>
          </cell>
          <cell r="B54" t="str">
            <v>Co 900</v>
          </cell>
          <cell r="C54">
            <v>25</v>
          </cell>
          <cell r="D54" t="str">
            <v>Cái</v>
          </cell>
          <cell r="E54">
            <v>7545.45454545455</v>
          </cell>
          <cell r="F54">
            <v>8300</v>
          </cell>
        </row>
        <row r="55">
          <cell r="A55">
            <v>21032</v>
          </cell>
          <cell r="B55" t="str">
            <v>Co 900</v>
          </cell>
          <cell r="C55">
            <v>32</v>
          </cell>
          <cell r="D55" t="str">
            <v>Cái</v>
          </cell>
          <cell r="E55">
            <v>10954.5454545455</v>
          </cell>
          <cell r="F55">
            <v>12050</v>
          </cell>
        </row>
        <row r="56">
          <cell r="A56">
            <v>21040</v>
          </cell>
          <cell r="B56" t="str">
            <v>Co 900</v>
          </cell>
          <cell r="C56">
            <v>40</v>
          </cell>
          <cell r="D56" t="str">
            <v>Cái</v>
          </cell>
          <cell r="E56">
            <v>19754.5454545455</v>
          </cell>
          <cell r="F56">
            <v>21730</v>
          </cell>
        </row>
        <row r="57">
          <cell r="A57">
            <v>21050</v>
          </cell>
          <cell r="B57" t="str">
            <v>Co 900</v>
          </cell>
          <cell r="C57">
            <v>50</v>
          </cell>
          <cell r="D57" t="str">
            <v>Cái</v>
          </cell>
          <cell r="E57">
            <v>42654.5454545455</v>
          </cell>
          <cell r="F57">
            <v>46920</v>
          </cell>
        </row>
        <row r="58">
          <cell r="A58">
            <v>21063</v>
          </cell>
          <cell r="B58" t="str">
            <v>Co 900</v>
          </cell>
          <cell r="C58">
            <v>63</v>
          </cell>
          <cell r="D58" t="str">
            <v>Cái</v>
          </cell>
          <cell r="E58">
            <v>81454.5454545454</v>
          </cell>
          <cell r="F58">
            <v>89600</v>
          </cell>
        </row>
        <row r="59">
          <cell r="A59">
            <v>21075</v>
          </cell>
          <cell r="B59" t="str">
            <v>Co 900</v>
          </cell>
          <cell r="C59">
            <v>75</v>
          </cell>
          <cell r="D59" t="str">
            <v>Cái</v>
          </cell>
          <cell r="E59">
            <v>141154.545454545</v>
          </cell>
          <cell r="F59">
            <v>155270</v>
          </cell>
        </row>
        <row r="60">
          <cell r="A60">
            <v>21090</v>
          </cell>
          <cell r="B60" t="str">
            <v>Co 900</v>
          </cell>
          <cell r="C60">
            <v>90</v>
          </cell>
          <cell r="D60" t="str">
            <v>Cái</v>
          </cell>
          <cell r="E60">
            <v>231654.545454545</v>
          </cell>
          <cell r="F60">
            <v>254820</v>
          </cell>
        </row>
        <row r="61">
          <cell r="A61">
            <v>21110</v>
          </cell>
          <cell r="B61" t="str">
            <v>Co 900</v>
          </cell>
          <cell r="C61">
            <v>110</v>
          </cell>
          <cell r="D61" t="str">
            <v>Cái</v>
          </cell>
          <cell r="E61">
            <v>386054.545454545</v>
          </cell>
          <cell r="F61">
            <v>424660</v>
          </cell>
        </row>
        <row r="62">
          <cell r="A62">
            <v>21125</v>
          </cell>
          <cell r="B62" t="str">
            <v>Co 900</v>
          </cell>
          <cell r="C62">
            <v>125</v>
          </cell>
          <cell r="D62" t="str">
            <v>Cái</v>
          </cell>
          <cell r="E62">
            <v>950400</v>
          </cell>
          <cell r="F62">
            <v>1045440</v>
          </cell>
        </row>
        <row r="63">
          <cell r="A63">
            <v>21160</v>
          </cell>
          <cell r="B63" t="str">
            <v>Co 900</v>
          </cell>
          <cell r="C63">
            <v>160</v>
          </cell>
          <cell r="D63" t="str">
            <v>Cái</v>
          </cell>
          <cell r="E63">
            <v>1053754.54545455</v>
          </cell>
          <cell r="F63">
            <v>1159130</v>
          </cell>
        </row>
        <row r="64">
          <cell r="A64">
            <v>24020</v>
          </cell>
          <cell r="B64" t="str">
            <v>Bít đầu ống</v>
          </cell>
          <cell r="C64">
            <v>20</v>
          </cell>
          <cell r="D64" t="str">
            <v>Cái</v>
          </cell>
          <cell r="E64">
            <v>4654.54545454545</v>
          </cell>
          <cell r="F64">
            <v>5120</v>
          </cell>
        </row>
        <row r="65">
          <cell r="A65">
            <v>24025</v>
          </cell>
          <cell r="B65" t="str">
            <v>Bít đầu ống</v>
          </cell>
          <cell r="C65">
            <v>25</v>
          </cell>
          <cell r="D65" t="str">
            <v>Cái</v>
          </cell>
          <cell r="E65">
            <v>6454.54545454545</v>
          </cell>
          <cell r="F65">
            <v>7100</v>
          </cell>
        </row>
        <row r="66">
          <cell r="A66">
            <v>24032</v>
          </cell>
          <cell r="B66" t="str">
            <v>Bít đầu ống</v>
          </cell>
          <cell r="C66">
            <v>32</v>
          </cell>
          <cell r="D66" t="str">
            <v>Cái</v>
          </cell>
          <cell r="E66">
            <v>9454.54545454545</v>
          </cell>
          <cell r="F66">
            <v>10400</v>
          </cell>
        </row>
        <row r="67">
          <cell r="A67">
            <v>24040</v>
          </cell>
          <cell r="B67" t="str">
            <v>Bít đầu ống</v>
          </cell>
          <cell r="C67">
            <v>40</v>
          </cell>
          <cell r="D67" t="str">
            <v>Cái</v>
          </cell>
          <cell r="E67">
            <v>12854.5454545455</v>
          </cell>
          <cell r="F67">
            <v>14140</v>
          </cell>
        </row>
        <row r="68">
          <cell r="A68">
            <v>24050</v>
          </cell>
          <cell r="B68" t="str">
            <v>Bít đầu ống</v>
          </cell>
          <cell r="C68">
            <v>50</v>
          </cell>
          <cell r="D68" t="str">
            <v>Cái</v>
          </cell>
          <cell r="E68">
            <v>31154.5454545455</v>
          </cell>
          <cell r="F68">
            <v>34270</v>
          </cell>
        </row>
        <row r="69">
          <cell r="A69">
            <v>24063</v>
          </cell>
          <cell r="B69" t="str">
            <v>Bít đầu ống</v>
          </cell>
          <cell r="C69">
            <v>63</v>
          </cell>
          <cell r="D69" t="str">
            <v>Cái</v>
          </cell>
          <cell r="E69">
            <v>42754.5454545455</v>
          </cell>
          <cell r="F69">
            <v>47030</v>
          </cell>
        </row>
        <row r="70">
          <cell r="A70">
            <v>24075</v>
          </cell>
          <cell r="B70" t="str">
            <v>Bít đầu ống</v>
          </cell>
          <cell r="C70">
            <v>75</v>
          </cell>
          <cell r="D70" t="str">
            <v>Cái</v>
          </cell>
          <cell r="E70">
            <v>86354.5454545454</v>
          </cell>
          <cell r="F70">
            <v>94990</v>
          </cell>
        </row>
        <row r="71">
          <cell r="A71">
            <v>24090</v>
          </cell>
          <cell r="B71" t="str">
            <v>Bít đầu ống</v>
          </cell>
          <cell r="C71">
            <v>90</v>
          </cell>
          <cell r="D71" t="str">
            <v>Cái</v>
          </cell>
          <cell r="E71">
            <v>129454.545454545</v>
          </cell>
          <cell r="F71">
            <v>142400</v>
          </cell>
        </row>
        <row r="72">
          <cell r="A72">
            <v>24110</v>
          </cell>
          <cell r="B72" t="str">
            <v>Bít đầu ống</v>
          </cell>
          <cell r="C72">
            <v>110</v>
          </cell>
          <cell r="D72" t="str">
            <v>Cái</v>
          </cell>
          <cell r="E72">
            <v>212945.454545455</v>
          </cell>
          <cell r="F72">
            <v>234240</v>
          </cell>
        </row>
        <row r="73">
          <cell r="A73">
            <v>24160</v>
          </cell>
          <cell r="B73" t="str">
            <v>Bít đầu ống</v>
          </cell>
          <cell r="C73">
            <v>160</v>
          </cell>
          <cell r="D73" t="str">
            <v>Cái</v>
          </cell>
          <cell r="E73">
            <v>690354.545454545</v>
          </cell>
          <cell r="F73">
            <v>759390</v>
          </cell>
        </row>
        <row r="74">
          <cell r="A74">
            <v>30020</v>
          </cell>
          <cell r="B74" t="str">
            <v>Bít đầu ren</v>
          </cell>
          <cell r="C74" t="str">
            <v>20 x 1/2"R</v>
          </cell>
          <cell r="D74" t="str">
            <v>Cái</v>
          </cell>
          <cell r="E74">
            <v>5954.54545454545</v>
          </cell>
          <cell r="F74">
            <v>6550</v>
          </cell>
        </row>
        <row r="75">
          <cell r="A75">
            <v>30025</v>
          </cell>
          <cell r="B75" t="str">
            <v>Bít đầu ren</v>
          </cell>
          <cell r="C75" t="str">
            <v>25 x 3/4"R</v>
          </cell>
          <cell r="D75" t="str">
            <v>Cái</v>
          </cell>
          <cell r="E75">
            <v>7454.54545454545</v>
          </cell>
          <cell r="F75">
            <v>8200</v>
          </cell>
        </row>
        <row r="76">
          <cell r="A76">
            <v>30032</v>
          </cell>
          <cell r="B76" t="str">
            <v>Bít đầu ren</v>
          </cell>
          <cell r="C76" t="str">
            <v>32 x 1"R</v>
          </cell>
          <cell r="D76" t="str">
            <v>Cái</v>
          </cell>
          <cell r="E76">
            <v>15454.5454545455</v>
          </cell>
          <cell r="F76">
            <v>17000</v>
          </cell>
        </row>
        <row r="77">
          <cell r="A77">
            <v>30040</v>
          </cell>
          <cell r="B77" t="str">
            <v>Bít đầu ren</v>
          </cell>
          <cell r="C77" t="str">
            <v>40 x 1/4"R</v>
          </cell>
          <cell r="D77" t="str">
            <v>Cái</v>
          </cell>
          <cell r="E77">
            <v>30454.5454545455</v>
          </cell>
          <cell r="F77">
            <v>33500</v>
          </cell>
        </row>
        <row r="78">
          <cell r="A78">
            <v>32520</v>
          </cell>
          <cell r="B78" t="str">
            <v>Côn thu</v>
          </cell>
          <cell r="C78" t="str">
            <v>25 x 20</v>
          </cell>
          <cell r="D78" t="str">
            <v>Cái</v>
          </cell>
          <cell r="E78">
            <v>4654.54545454545</v>
          </cell>
          <cell r="F78">
            <v>5120</v>
          </cell>
        </row>
        <row r="79">
          <cell r="A79">
            <v>33220</v>
          </cell>
          <cell r="B79" t="str">
            <v>Côn thu</v>
          </cell>
          <cell r="C79" t="str">
            <v>32 x 20</v>
          </cell>
          <cell r="D79" t="str">
            <v>Cái</v>
          </cell>
          <cell r="E79">
            <v>6654.54545454545</v>
          </cell>
          <cell r="F79">
            <v>7320</v>
          </cell>
        </row>
        <row r="80">
          <cell r="A80">
            <v>33225</v>
          </cell>
          <cell r="B80" t="str">
            <v>Côn thu</v>
          </cell>
          <cell r="C80" t="str">
            <v>32 x 25</v>
          </cell>
          <cell r="D80" t="str">
            <v>Cái</v>
          </cell>
          <cell r="E80">
            <v>7654.54545454545</v>
          </cell>
          <cell r="F80">
            <v>8420</v>
          </cell>
        </row>
        <row r="81">
          <cell r="A81">
            <v>34020</v>
          </cell>
          <cell r="B81" t="str">
            <v>Côn thu</v>
          </cell>
          <cell r="C81" t="str">
            <v>40 x 20</v>
          </cell>
          <cell r="D81" t="str">
            <v>Cái</v>
          </cell>
          <cell r="E81">
            <v>12954.5454545455</v>
          </cell>
          <cell r="F81">
            <v>14250</v>
          </cell>
        </row>
        <row r="82">
          <cell r="A82">
            <v>34025</v>
          </cell>
          <cell r="B82" t="str">
            <v>Côn thu</v>
          </cell>
          <cell r="C82" t="str">
            <v>40 x 25</v>
          </cell>
          <cell r="D82" t="str">
            <v>Cái</v>
          </cell>
          <cell r="E82">
            <v>13154.5454545455</v>
          </cell>
          <cell r="F82">
            <v>14470</v>
          </cell>
        </row>
        <row r="83">
          <cell r="A83">
            <v>34032</v>
          </cell>
          <cell r="B83" t="str">
            <v>Côn thu</v>
          </cell>
          <cell r="C83" t="str">
            <v>40 x 32</v>
          </cell>
          <cell r="D83" t="str">
            <v>Cái</v>
          </cell>
          <cell r="E83">
            <v>16954.5454545455</v>
          </cell>
          <cell r="F83">
            <v>18650</v>
          </cell>
        </row>
        <row r="84">
          <cell r="A84">
            <v>35020</v>
          </cell>
          <cell r="B84" t="str">
            <v>Côn thu</v>
          </cell>
          <cell r="C84" t="str">
            <v>50 x 20</v>
          </cell>
          <cell r="D84" t="str">
            <v>Cái</v>
          </cell>
          <cell r="E84">
            <v>19454.5454545455</v>
          </cell>
          <cell r="F84">
            <v>21400</v>
          </cell>
        </row>
        <row r="85">
          <cell r="A85">
            <v>35025</v>
          </cell>
          <cell r="B85" t="str">
            <v>Côn thu</v>
          </cell>
          <cell r="C85" t="str">
            <v>50 x 25</v>
          </cell>
          <cell r="D85" t="str">
            <v>Cái</v>
          </cell>
          <cell r="E85">
            <v>20454.5454545455</v>
          </cell>
          <cell r="F85">
            <v>22500</v>
          </cell>
        </row>
        <row r="86">
          <cell r="A86">
            <v>35032</v>
          </cell>
          <cell r="B86" t="str">
            <v>Côn thu</v>
          </cell>
          <cell r="C86" t="str">
            <v>50 x 32</v>
          </cell>
          <cell r="D86" t="str">
            <v>Cái</v>
          </cell>
          <cell r="E86">
            <v>20954.5454545455</v>
          </cell>
          <cell r="F86">
            <v>23050</v>
          </cell>
        </row>
        <row r="87">
          <cell r="A87">
            <v>35040</v>
          </cell>
          <cell r="B87" t="str">
            <v>Côn thu</v>
          </cell>
          <cell r="C87" t="str">
            <v>50 x 40</v>
          </cell>
          <cell r="D87" t="str">
            <v>Cái</v>
          </cell>
          <cell r="E87">
            <v>30454.5454545455</v>
          </cell>
          <cell r="F87">
            <v>33500</v>
          </cell>
        </row>
        <row r="88">
          <cell r="A88">
            <v>36320</v>
          </cell>
          <cell r="B88" t="str">
            <v>Côn thu</v>
          </cell>
          <cell r="C88" t="str">
            <v>63 x 20</v>
          </cell>
          <cell r="D88" t="str">
            <v>Cái</v>
          </cell>
          <cell r="E88">
            <v>36254.5454545455</v>
          </cell>
          <cell r="F88">
            <v>39880</v>
          </cell>
        </row>
        <row r="89">
          <cell r="A89">
            <v>36325</v>
          </cell>
          <cell r="B89" t="str">
            <v>Côn thu</v>
          </cell>
          <cell r="C89" t="str">
            <v>63 x 25</v>
          </cell>
          <cell r="D89" t="str">
            <v>Cái</v>
          </cell>
          <cell r="E89">
            <v>37854.5454545455</v>
          </cell>
          <cell r="F89">
            <v>41640</v>
          </cell>
        </row>
        <row r="90">
          <cell r="A90">
            <v>36332</v>
          </cell>
          <cell r="B90" t="str">
            <v>Côn thu</v>
          </cell>
          <cell r="C90" t="str">
            <v>63 x 32</v>
          </cell>
          <cell r="D90" t="str">
            <v>Cái</v>
          </cell>
          <cell r="E90">
            <v>38954.5454545455</v>
          </cell>
          <cell r="F90">
            <v>42850</v>
          </cell>
        </row>
        <row r="91">
          <cell r="A91">
            <v>36340</v>
          </cell>
          <cell r="B91" t="str">
            <v>Côn thu</v>
          </cell>
          <cell r="C91" t="str">
            <v>63 x 40</v>
          </cell>
          <cell r="D91" t="str">
            <v>Cái</v>
          </cell>
          <cell r="E91">
            <v>40054.5454545455</v>
          </cell>
          <cell r="F91">
            <v>44060</v>
          </cell>
        </row>
        <row r="92">
          <cell r="A92">
            <v>36350</v>
          </cell>
          <cell r="B92" t="str">
            <v>Côn thu</v>
          </cell>
          <cell r="C92" t="str">
            <v>63 x 50</v>
          </cell>
          <cell r="D92" t="str">
            <v>Cái</v>
          </cell>
          <cell r="E92">
            <v>41154.5454545455</v>
          </cell>
          <cell r="F92">
            <v>45270</v>
          </cell>
        </row>
        <row r="93">
          <cell r="A93">
            <v>37525</v>
          </cell>
          <cell r="B93" t="str">
            <v>Côn thu</v>
          </cell>
          <cell r="C93" t="str">
            <v>75 x 25</v>
          </cell>
          <cell r="D93" t="str">
            <v>Cái</v>
          </cell>
          <cell r="E93">
            <v>61454.5454545455</v>
          </cell>
          <cell r="F93">
            <v>67600</v>
          </cell>
        </row>
        <row r="94">
          <cell r="A94">
            <v>37532</v>
          </cell>
          <cell r="B94" t="str">
            <v>Côn thu</v>
          </cell>
          <cell r="C94" t="str">
            <v>75 x 32</v>
          </cell>
          <cell r="D94" t="str">
            <v>Cái</v>
          </cell>
          <cell r="E94">
            <v>71454.5454545455</v>
          </cell>
          <cell r="F94">
            <v>78600</v>
          </cell>
        </row>
        <row r="95">
          <cell r="A95">
            <v>37540</v>
          </cell>
          <cell r="B95" t="str">
            <v>Côn thu</v>
          </cell>
          <cell r="C95" t="str">
            <v>75 x 40</v>
          </cell>
          <cell r="D95" t="str">
            <v>Cái</v>
          </cell>
          <cell r="E95">
            <v>72954.5454545455</v>
          </cell>
          <cell r="F95">
            <v>80250</v>
          </cell>
        </row>
        <row r="96">
          <cell r="A96">
            <v>37550</v>
          </cell>
          <cell r="B96" t="str">
            <v>Côn thu</v>
          </cell>
          <cell r="C96" t="str">
            <v>75 x 50</v>
          </cell>
          <cell r="D96" t="str">
            <v>Cái</v>
          </cell>
          <cell r="E96">
            <v>74554.5454545454</v>
          </cell>
          <cell r="F96">
            <v>82010</v>
          </cell>
        </row>
        <row r="97">
          <cell r="A97">
            <v>37563</v>
          </cell>
          <cell r="B97" t="str">
            <v>Côn thu</v>
          </cell>
          <cell r="C97" t="str">
            <v>75 x 63</v>
          </cell>
          <cell r="D97" t="str">
            <v>Cái</v>
          </cell>
          <cell r="E97">
            <v>81754.5454545454</v>
          </cell>
          <cell r="F97">
            <v>89930</v>
          </cell>
        </row>
        <row r="98">
          <cell r="A98">
            <v>39040</v>
          </cell>
          <cell r="B98" t="str">
            <v>Côn thu</v>
          </cell>
          <cell r="C98" t="str">
            <v>90 x 40</v>
          </cell>
          <cell r="D98" t="str">
            <v>Cái</v>
          </cell>
          <cell r="E98">
            <v>100654.545454545</v>
          </cell>
          <cell r="F98">
            <v>110720</v>
          </cell>
        </row>
        <row r="99">
          <cell r="A99">
            <v>39050</v>
          </cell>
          <cell r="B99" t="str">
            <v>Côn thu</v>
          </cell>
          <cell r="C99" t="str">
            <v>90 x 50</v>
          </cell>
          <cell r="D99" t="str">
            <v>Cái</v>
          </cell>
          <cell r="E99">
            <v>102354.545454545</v>
          </cell>
          <cell r="F99">
            <v>112590</v>
          </cell>
        </row>
        <row r="100">
          <cell r="A100">
            <v>39063</v>
          </cell>
          <cell r="B100" t="str">
            <v>Côn thu</v>
          </cell>
          <cell r="C100" t="str">
            <v>90 x 63</v>
          </cell>
          <cell r="D100" t="str">
            <v>Cái</v>
          </cell>
          <cell r="E100">
            <v>104554.545454545</v>
          </cell>
          <cell r="F100">
            <v>115010</v>
          </cell>
        </row>
        <row r="101">
          <cell r="A101">
            <v>39075</v>
          </cell>
          <cell r="B101" t="str">
            <v>Côn thu</v>
          </cell>
          <cell r="C101" t="str">
            <v>90 x 75</v>
          </cell>
          <cell r="D101" t="str">
            <v>Cái</v>
          </cell>
          <cell r="E101">
            <v>107754.545454545</v>
          </cell>
          <cell r="F101">
            <v>118530</v>
          </cell>
        </row>
        <row r="102">
          <cell r="A102">
            <v>31150</v>
          </cell>
          <cell r="B102" t="str">
            <v>Côn thu</v>
          </cell>
          <cell r="C102" t="str">
            <v>110 x 50</v>
          </cell>
          <cell r="D102" t="str">
            <v>Cái</v>
          </cell>
          <cell r="E102">
            <v>202854.545454545</v>
          </cell>
          <cell r="F102">
            <v>223140</v>
          </cell>
        </row>
        <row r="103">
          <cell r="A103">
            <v>31163</v>
          </cell>
          <cell r="B103" t="str">
            <v>Côn thu</v>
          </cell>
          <cell r="C103" t="str">
            <v>110 x 63</v>
          </cell>
          <cell r="D103" t="str">
            <v>Cái</v>
          </cell>
          <cell r="E103">
            <v>204772.727272727</v>
          </cell>
          <cell r="F103">
            <v>225250</v>
          </cell>
        </row>
        <row r="104">
          <cell r="A104">
            <v>31175</v>
          </cell>
          <cell r="B104" t="str">
            <v>Côn thu</v>
          </cell>
          <cell r="C104" t="str">
            <v>110 x 75</v>
          </cell>
          <cell r="D104" t="str">
            <v>Cái</v>
          </cell>
          <cell r="E104">
            <v>207090.909090909</v>
          </cell>
          <cell r="F104">
            <v>227800</v>
          </cell>
        </row>
        <row r="105">
          <cell r="A105">
            <v>31190</v>
          </cell>
          <cell r="B105" t="str">
            <v>Côn thu</v>
          </cell>
          <cell r="C105" t="str">
            <v>110 x 90</v>
          </cell>
          <cell r="D105" t="str">
            <v>Cái</v>
          </cell>
          <cell r="E105">
            <v>209290.909090909</v>
          </cell>
          <cell r="F105">
            <v>230220</v>
          </cell>
        </row>
        <row r="106">
          <cell r="A106">
            <v>31611</v>
          </cell>
          <cell r="B106" t="str">
            <v>Côn thu</v>
          </cell>
          <cell r="C106" t="str">
            <v>160 x 110</v>
          </cell>
          <cell r="D106" t="str">
            <v>Cái</v>
          </cell>
          <cell r="E106">
            <v>678154.545454545</v>
          </cell>
          <cell r="F106">
            <v>745970</v>
          </cell>
        </row>
        <row r="107">
          <cell r="A107">
            <v>62520</v>
          </cell>
          <cell r="B107" t="str">
            <v>Tê giảm</v>
          </cell>
          <cell r="C107" t="str">
            <v>25 x 20</v>
          </cell>
          <cell r="D107" t="str">
            <v>Cái</v>
          </cell>
          <cell r="E107">
            <v>8854.54545454545</v>
          </cell>
          <cell r="F107">
            <v>9740</v>
          </cell>
        </row>
        <row r="108">
          <cell r="A108">
            <v>63220</v>
          </cell>
          <cell r="B108" t="str">
            <v>Tê giảm</v>
          </cell>
          <cell r="C108" t="str">
            <v>32 x 20</v>
          </cell>
          <cell r="D108" t="str">
            <v>Cái</v>
          </cell>
          <cell r="E108">
            <v>12654.5454545455</v>
          </cell>
          <cell r="F108">
            <v>13920</v>
          </cell>
        </row>
        <row r="109">
          <cell r="A109">
            <v>63225</v>
          </cell>
          <cell r="B109" t="str">
            <v>Tê giảm</v>
          </cell>
          <cell r="C109" t="str">
            <v>32 x 25</v>
          </cell>
          <cell r="D109" t="str">
            <v>Cái</v>
          </cell>
          <cell r="E109">
            <v>15054.5454545455</v>
          </cell>
          <cell r="F109">
            <v>16560</v>
          </cell>
        </row>
        <row r="110">
          <cell r="A110">
            <v>64020</v>
          </cell>
          <cell r="B110" t="str">
            <v>Tê giảm</v>
          </cell>
          <cell r="C110" t="str">
            <v>40 x 20</v>
          </cell>
          <cell r="D110" t="str">
            <v>Cái</v>
          </cell>
          <cell r="E110">
            <v>32654.5454545455</v>
          </cell>
          <cell r="F110">
            <v>35920</v>
          </cell>
        </row>
        <row r="111">
          <cell r="A111">
            <v>64025</v>
          </cell>
          <cell r="B111" t="str">
            <v>Tê giảm</v>
          </cell>
          <cell r="C111" t="str">
            <v>40 x 25</v>
          </cell>
          <cell r="D111" t="str">
            <v>Cái</v>
          </cell>
          <cell r="E111">
            <v>34954.5454545455</v>
          </cell>
          <cell r="F111">
            <v>38450</v>
          </cell>
        </row>
        <row r="112">
          <cell r="A112">
            <v>64032</v>
          </cell>
          <cell r="B112" t="str">
            <v>Tê giảm</v>
          </cell>
          <cell r="C112" t="str">
            <v>40 x 32</v>
          </cell>
          <cell r="D112" t="str">
            <v>Cái</v>
          </cell>
          <cell r="E112">
            <v>36654.5454545455</v>
          </cell>
          <cell r="F112">
            <v>40320</v>
          </cell>
        </row>
        <row r="113">
          <cell r="A113">
            <v>65020</v>
          </cell>
          <cell r="B113" t="str">
            <v>Tê giảm</v>
          </cell>
          <cell r="C113" t="str">
            <v>50 x 20</v>
          </cell>
          <cell r="D113" t="str">
            <v>Cái</v>
          </cell>
          <cell r="E113">
            <v>49054.5454545455</v>
          </cell>
          <cell r="F113">
            <v>53960</v>
          </cell>
        </row>
        <row r="114">
          <cell r="A114">
            <v>65025</v>
          </cell>
          <cell r="B114" t="str">
            <v>Tê giảm</v>
          </cell>
          <cell r="C114" t="str">
            <v>50 x 25</v>
          </cell>
          <cell r="D114" t="str">
            <v>Cái</v>
          </cell>
          <cell r="E114">
            <v>50054.5454545455</v>
          </cell>
          <cell r="F114">
            <v>55060</v>
          </cell>
        </row>
        <row r="115">
          <cell r="A115">
            <v>65032</v>
          </cell>
          <cell r="B115" t="str">
            <v>Tê giảm</v>
          </cell>
          <cell r="C115" t="str">
            <v>50 x 32</v>
          </cell>
          <cell r="D115" t="str">
            <v>Cái</v>
          </cell>
          <cell r="E115">
            <v>50954.5454545455</v>
          </cell>
          <cell r="F115">
            <v>56050</v>
          </cell>
        </row>
        <row r="116">
          <cell r="A116">
            <v>65040</v>
          </cell>
          <cell r="B116" t="str">
            <v>Tê giảm</v>
          </cell>
          <cell r="C116" t="str">
            <v>50 x 40</v>
          </cell>
          <cell r="D116" t="str">
            <v>Cái</v>
          </cell>
          <cell r="E116">
            <v>64654.5454545455</v>
          </cell>
          <cell r="F116">
            <v>71120</v>
          </cell>
        </row>
        <row r="117">
          <cell r="A117">
            <v>66320</v>
          </cell>
          <cell r="B117" t="str">
            <v>Tê giảm</v>
          </cell>
          <cell r="C117" t="str">
            <v>63 x 20</v>
          </cell>
          <cell r="D117" t="str">
            <v>Cái</v>
          </cell>
          <cell r="E117">
            <v>99954.5454545454</v>
          </cell>
          <cell r="F117">
            <v>109950</v>
          </cell>
        </row>
        <row r="118">
          <cell r="A118">
            <v>66325</v>
          </cell>
          <cell r="B118" t="str">
            <v>Tê giảm</v>
          </cell>
          <cell r="C118" t="str">
            <v>63 x 25</v>
          </cell>
          <cell r="D118" t="str">
            <v>Cái</v>
          </cell>
          <cell r="E118">
            <v>103554.545454545</v>
          </cell>
          <cell r="F118">
            <v>113910</v>
          </cell>
        </row>
        <row r="119">
          <cell r="A119">
            <v>66332</v>
          </cell>
          <cell r="B119" t="str">
            <v>Tê giảm</v>
          </cell>
          <cell r="C119" t="str">
            <v>63 x 32</v>
          </cell>
          <cell r="D119" t="str">
            <v>Cái</v>
          </cell>
          <cell r="E119">
            <v>158754.545454545</v>
          </cell>
          <cell r="F119">
            <v>174630</v>
          </cell>
        </row>
        <row r="120">
          <cell r="A120">
            <v>66340</v>
          </cell>
          <cell r="B120" t="str">
            <v>Tê giảm</v>
          </cell>
          <cell r="C120" t="str">
            <v>63 x 40</v>
          </cell>
          <cell r="D120" t="str">
            <v>Cái</v>
          </cell>
          <cell r="E120">
            <v>164209.090909091</v>
          </cell>
          <cell r="F120">
            <v>180630</v>
          </cell>
        </row>
        <row r="121">
          <cell r="A121">
            <v>66350</v>
          </cell>
          <cell r="B121" t="str">
            <v>Tê giảm</v>
          </cell>
          <cell r="C121" t="str">
            <v>63 x 50</v>
          </cell>
          <cell r="D121" t="str">
            <v>Cái</v>
          </cell>
          <cell r="E121">
            <v>167972.727272727</v>
          </cell>
          <cell r="F121">
            <v>184770</v>
          </cell>
        </row>
        <row r="122">
          <cell r="A122">
            <v>67525</v>
          </cell>
          <cell r="B122" t="str">
            <v>Tê giảm</v>
          </cell>
          <cell r="C122" t="str">
            <v>75 x 25</v>
          </cell>
          <cell r="D122" t="str">
            <v>Cái</v>
          </cell>
          <cell r="E122">
            <v>131054.545454545</v>
          </cell>
          <cell r="F122">
            <v>144160</v>
          </cell>
        </row>
        <row r="123">
          <cell r="A123">
            <v>67532</v>
          </cell>
          <cell r="B123" t="str">
            <v>Tê giảm</v>
          </cell>
          <cell r="C123" t="str">
            <v>75 x 32</v>
          </cell>
          <cell r="D123" t="str">
            <v>Cái</v>
          </cell>
          <cell r="E123">
            <v>139654.545454545</v>
          </cell>
          <cell r="F123">
            <v>153620</v>
          </cell>
        </row>
        <row r="124">
          <cell r="A124">
            <v>67540</v>
          </cell>
          <cell r="B124" t="str">
            <v>Tê giảm</v>
          </cell>
          <cell r="C124" t="str">
            <v>75 x 40</v>
          </cell>
          <cell r="D124" t="str">
            <v>Cái</v>
          </cell>
          <cell r="E124">
            <v>145454.545454545</v>
          </cell>
          <cell r="F124">
            <v>160000</v>
          </cell>
        </row>
        <row r="125">
          <cell r="A125">
            <v>67550</v>
          </cell>
          <cell r="B125" t="str">
            <v>Tê giảm</v>
          </cell>
          <cell r="C125" t="str">
            <v>75 x 50</v>
          </cell>
          <cell r="D125" t="str">
            <v>Cái</v>
          </cell>
          <cell r="E125">
            <v>152454.545454545</v>
          </cell>
          <cell r="F125">
            <v>167700</v>
          </cell>
        </row>
        <row r="126">
          <cell r="A126">
            <v>67563</v>
          </cell>
          <cell r="B126" t="str">
            <v>Tê giảm</v>
          </cell>
          <cell r="C126" t="str">
            <v>75 x 63</v>
          </cell>
          <cell r="D126" t="str">
            <v>Cái</v>
          </cell>
          <cell r="E126">
            <v>164954.545454545</v>
          </cell>
          <cell r="F126">
            <v>181450</v>
          </cell>
        </row>
        <row r="127">
          <cell r="A127">
            <v>69040</v>
          </cell>
          <cell r="B127" t="str">
            <v>Tê giảm</v>
          </cell>
          <cell r="C127" t="str">
            <v>90 x 40</v>
          </cell>
          <cell r="D127" t="str">
            <v>Cái</v>
          </cell>
          <cell r="E127">
            <v>231554.545454545</v>
          </cell>
          <cell r="F127">
            <v>254710</v>
          </cell>
        </row>
        <row r="128">
          <cell r="A128">
            <v>69050</v>
          </cell>
          <cell r="B128" t="str">
            <v>Tê giảm</v>
          </cell>
          <cell r="C128" t="str">
            <v>90 x 50</v>
          </cell>
          <cell r="D128" t="str">
            <v>Cái</v>
          </cell>
          <cell r="E128">
            <v>249354.545454545</v>
          </cell>
          <cell r="F128">
            <v>274290</v>
          </cell>
        </row>
        <row r="129">
          <cell r="A129">
            <v>69063</v>
          </cell>
          <cell r="B129" t="str">
            <v>Tê giảm</v>
          </cell>
          <cell r="C129" t="str">
            <v>90 x 63</v>
          </cell>
          <cell r="D129" t="str">
            <v>Cái</v>
          </cell>
          <cell r="E129">
            <v>265754.545454545</v>
          </cell>
          <cell r="F129">
            <v>292330</v>
          </cell>
        </row>
        <row r="130">
          <cell r="A130">
            <v>69075</v>
          </cell>
          <cell r="B130" t="str">
            <v>Tê giảm</v>
          </cell>
          <cell r="C130" t="str">
            <v>90 x 75</v>
          </cell>
          <cell r="D130" t="str">
            <v>Cái</v>
          </cell>
          <cell r="E130">
            <v>285554.545454545</v>
          </cell>
          <cell r="F130">
            <v>314110</v>
          </cell>
        </row>
        <row r="131">
          <cell r="A131">
            <v>61132</v>
          </cell>
          <cell r="B131" t="str">
            <v>Tê giảm</v>
          </cell>
          <cell r="C131" t="str">
            <v>110 x 32</v>
          </cell>
          <cell r="D131" t="str">
            <v>Cái</v>
          </cell>
          <cell r="E131">
            <v>356854.545454545</v>
          </cell>
          <cell r="F131">
            <v>392540</v>
          </cell>
        </row>
        <row r="132">
          <cell r="A132">
            <v>61140</v>
          </cell>
          <cell r="B132" t="str">
            <v>Tê giảm</v>
          </cell>
          <cell r="C132" t="str">
            <v>110 x 40</v>
          </cell>
          <cell r="D132" t="str">
            <v>Cái</v>
          </cell>
          <cell r="E132">
            <v>401954.545454545</v>
          </cell>
          <cell r="F132">
            <v>442150</v>
          </cell>
        </row>
        <row r="133">
          <cell r="A133">
            <v>61150</v>
          </cell>
          <cell r="B133" t="str">
            <v>Tê giảm</v>
          </cell>
          <cell r="C133" t="str">
            <v>110 x 50</v>
          </cell>
          <cell r="D133" t="str">
            <v>Cái</v>
          </cell>
          <cell r="E133">
            <v>402454.545454545</v>
          </cell>
          <cell r="F133">
            <v>442700</v>
          </cell>
        </row>
        <row r="134">
          <cell r="A134">
            <v>61163</v>
          </cell>
          <cell r="B134" t="str">
            <v>Tê giảm</v>
          </cell>
          <cell r="C134" t="str">
            <v>110 x 63</v>
          </cell>
          <cell r="D134" t="str">
            <v>Cái</v>
          </cell>
          <cell r="E134">
            <v>416254.545454545</v>
          </cell>
          <cell r="F134">
            <v>457880</v>
          </cell>
        </row>
        <row r="135">
          <cell r="A135">
            <v>61175</v>
          </cell>
          <cell r="B135" t="str">
            <v>Tê giảm</v>
          </cell>
          <cell r="C135" t="str">
            <v>110 x 75</v>
          </cell>
          <cell r="D135" t="str">
            <v>Cái</v>
          </cell>
          <cell r="E135">
            <v>426254.545454545</v>
          </cell>
          <cell r="F135">
            <v>468880</v>
          </cell>
        </row>
        <row r="136">
          <cell r="A136">
            <v>61190</v>
          </cell>
          <cell r="B136" t="str">
            <v>Tê giảm</v>
          </cell>
          <cell r="C136" t="str">
            <v>110 x 90</v>
          </cell>
          <cell r="D136" t="str">
            <v>Cái</v>
          </cell>
          <cell r="E136">
            <v>445254.545454545</v>
          </cell>
          <cell r="F136">
            <v>489780</v>
          </cell>
        </row>
        <row r="137">
          <cell r="A137">
            <v>61690</v>
          </cell>
          <cell r="B137" t="str">
            <v>Tê giảm</v>
          </cell>
          <cell r="C137" t="str">
            <v>160 x 90</v>
          </cell>
          <cell r="D137" t="str">
            <v>Cái</v>
          </cell>
          <cell r="E137">
            <v>1010554.54545455</v>
          </cell>
          <cell r="F137">
            <v>1111610</v>
          </cell>
        </row>
        <row r="138">
          <cell r="A138">
            <v>61611</v>
          </cell>
          <cell r="B138" t="str">
            <v>Tê giảm</v>
          </cell>
          <cell r="C138" t="str">
            <v>160 x 110</v>
          </cell>
          <cell r="D138" t="str">
            <v>Cái</v>
          </cell>
          <cell r="E138">
            <v>1030754.54545455</v>
          </cell>
          <cell r="F138">
            <v>1133830</v>
          </cell>
        </row>
        <row r="139">
          <cell r="A139">
            <v>23020</v>
          </cell>
          <cell r="B139" t="str">
            <v>Tê đều</v>
          </cell>
          <cell r="C139">
            <v>20</v>
          </cell>
          <cell r="D139" t="str">
            <v>Cái</v>
          </cell>
          <cell r="E139">
            <v>6454.54545454545</v>
          </cell>
          <cell r="F139">
            <v>7100</v>
          </cell>
        </row>
        <row r="140">
          <cell r="A140">
            <v>23025</v>
          </cell>
          <cell r="B140" t="str">
            <v>Tê đều</v>
          </cell>
          <cell r="C140">
            <v>25</v>
          </cell>
          <cell r="D140" t="str">
            <v>Cái</v>
          </cell>
          <cell r="E140">
            <v>8754.54545454545</v>
          </cell>
          <cell r="F140">
            <v>9630</v>
          </cell>
        </row>
        <row r="141">
          <cell r="A141">
            <v>23032</v>
          </cell>
          <cell r="B141" t="str">
            <v>Tê đều</v>
          </cell>
          <cell r="C141">
            <v>32</v>
          </cell>
          <cell r="D141" t="str">
            <v>Cái</v>
          </cell>
          <cell r="E141">
            <v>15545.4545454545</v>
          </cell>
          <cell r="F141">
            <v>17100</v>
          </cell>
        </row>
        <row r="142">
          <cell r="A142">
            <v>23040</v>
          </cell>
          <cell r="B142" t="str">
            <v>Tê đều</v>
          </cell>
          <cell r="C142">
            <v>40</v>
          </cell>
          <cell r="D142" t="str">
            <v>Cái</v>
          </cell>
          <cell r="E142">
            <v>25254.5454545455</v>
          </cell>
          <cell r="F142">
            <v>27780</v>
          </cell>
        </row>
        <row r="143">
          <cell r="A143">
            <v>23050</v>
          </cell>
          <cell r="B143" t="str">
            <v>Tê đều</v>
          </cell>
          <cell r="C143">
            <v>50</v>
          </cell>
          <cell r="D143" t="str">
            <v>Cái</v>
          </cell>
          <cell r="E143">
            <v>43254.5454545455</v>
          </cell>
          <cell r="F143">
            <v>47580</v>
          </cell>
        </row>
        <row r="144">
          <cell r="A144">
            <v>23063</v>
          </cell>
          <cell r="B144" t="str">
            <v>Tê đều</v>
          </cell>
          <cell r="C144">
            <v>63</v>
          </cell>
          <cell r="D144" t="str">
            <v>Cái</v>
          </cell>
          <cell r="E144">
            <v>86654.5454545454</v>
          </cell>
          <cell r="F144">
            <v>95320</v>
          </cell>
        </row>
        <row r="145">
          <cell r="A145">
            <v>23075</v>
          </cell>
          <cell r="B145" t="str">
            <v>Tê đều</v>
          </cell>
          <cell r="C145">
            <v>75</v>
          </cell>
          <cell r="D145" t="str">
            <v>Cái</v>
          </cell>
          <cell r="E145">
            <v>200754.545454545</v>
          </cell>
          <cell r="F145">
            <v>220830</v>
          </cell>
        </row>
        <row r="146">
          <cell r="A146">
            <v>23090</v>
          </cell>
          <cell r="B146" t="str">
            <v>Tê đều</v>
          </cell>
          <cell r="C146">
            <v>90</v>
          </cell>
          <cell r="D146" t="str">
            <v>Cái</v>
          </cell>
          <cell r="E146">
            <v>330854.545454545</v>
          </cell>
          <cell r="F146">
            <v>363940</v>
          </cell>
        </row>
        <row r="147">
          <cell r="A147">
            <v>23110</v>
          </cell>
          <cell r="B147" t="str">
            <v>Tê đều</v>
          </cell>
          <cell r="C147">
            <v>110</v>
          </cell>
          <cell r="D147" t="str">
            <v>Cái</v>
          </cell>
          <cell r="E147">
            <v>490654.545454545</v>
          </cell>
          <cell r="F147">
            <v>539720</v>
          </cell>
        </row>
        <row r="148">
          <cell r="A148">
            <v>23160</v>
          </cell>
          <cell r="B148" t="str">
            <v>Tê đều</v>
          </cell>
          <cell r="C148">
            <v>160</v>
          </cell>
          <cell r="D148" t="str">
            <v>Cái</v>
          </cell>
          <cell r="E148">
            <v>1182454.54545455</v>
          </cell>
          <cell r="F148">
            <v>1300700</v>
          </cell>
        </row>
        <row r="149">
          <cell r="A149">
            <v>26032</v>
          </cell>
          <cell r="B149" t="str">
            <v>Mặt bích</v>
          </cell>
          <cell r="C149">
            <v>32</v>
          </cell>
          <cell r="D149" t="str">
            <v>Cái</v>
          </cell>
          <cell r="E149">
            <v>63054.5454545455</v>
          </cell>
          <cell r="F149">
            <v>69360</v>
          </cell>
        </row>
        <row r="150">
          <cell r="A150">
            <v>26040</v>
          </cell>
          <cell r="B150" t="str">
            <v>Mặt bích</v>
          </cell>
          <cell r="C150">
            <v>40</v>
          </cell>
          <cell r="D150" t="str">
            <v>Cái</v>
          </cell>
          <cell r="E150">
            <v>92054.5454545454</v>
          </cell>
          <cell r="F150">
            <v>101260</v>
          </cell>
        </row>
        <row r="151">
          <cell r="A151">
            <v>26050</v>
          </cell>
          <cell r="B151" t="str">
            <v>Mặt bích</v>
          </cell>
          <cell r="C151">
            <v>50</v>
          </cell>
          <cell r="D151" t="str">
            <v>Cái</v>
          </cell>
          <cell r="E151">
            <v>113854.545454545</v>
          </cell>
          <cell r="F151">
            <v>125240</v>
          </cell>
        </row>
        <row r="152">
          <cell r="A152">
            <v>26063</v>
          </cell>
          <cell r="B152" t="str">
            <v>Mặt bích</v>
          </cell>
          <cell r="C152">
            <v>63</v>
          </cell>
          <cell r="D152" t="str">
            <v>Cái</v>
          </cell>
          <cell r="E152">
            <v>126304.545454545</v>
          </cell>
          <cell r="F152">
            <v>138935</v>
          </cell>
        </row>
        <row r="153">
          <cell r="A153">
            <v>26075</v>
          </cell>
          <cell r="B153" t="str">
            <v>Mặt bích</v>
          </cell>
          <cell r="C153">
            <v>75</v>
          </cell>
          <cell r="D153" t="str">
            <v>Cái</v>
          </cell>
          <cell r="E153">
            <v>160404.545454545</v>
          </cell>
          <cell r="F153">
            <v>176445</v>
          </cell>
        </row>
        <row r="154">
          <cell r="A154">
            <v>26090</v>
          </cell>
          <cell r="B154" t="str">
            <v>Mặt bích</v>
          </cell>
          <cell r="C154">
            <v>90</v>
          </cell>
          <cell r="D154" t="str">
            <v>Cái</v>
          </cell>
          <cell r="E154">
            <v>173354.545454545</v>
          </cell>
          <cell r="F154">
            <v>190690</v>
          </cell>
        </row>
        <row r="155">
          <cell r="A155">
            <v>26110</v>
          </cell>
          <cell r="B155" t="str">
            <v>Mặt bích</v>
          </cell>
          <cell r="C155">
            <v>110</v>
          </cell>
          <cell r="D155" t="str">
            <v>Cái</v>
          </cell>
          <cell r="E155">
            <v>245145.454545455</v>
          </cell>
          <cell r="F155">
            <v>269660</v>
          </cell>
        </row>
        <row r="156">
          <cell r="A156">
            <v>26160</v>
          </cell>
          <cell r="B156" t="str">
            <v>Mặt bích</v>
          </cell>
          <cell r="C156">
            <v>160</v>
          </cell>
          <cell r="D156" t="str">
            <v>Cái</v>
          </cell>
          <cell r="E156">
            <v>432445.454545455</v>
          </cell>
          <cell r="F156">
            <v>475690</v>
          </cell>
        </row>
        <row r="157">
          <cell r="A157">
            <v>27032</v>
          </cell>
          <cell r="B157" t="str">
            <v>Mặt bích</v>
          </cell>
          <cell r="C157">
            <v>32</v>
          </cell>
          <cell r="D157" t="str">
            <v>Cái</v>
          </cell>
          <cell r="E157">
            <v>132564.545454545</v>
          </cell>
          <cell r="F157">
            <v>145821</v>
          </cell>
        </row>
        <row r="158">
          <cell r="A158">
            <v>27040</v>
          </cell>
          <cell r="B158" t="str">
            <v>Mặt bích</v>
          </cell>
          <cell r="C158">
            <v>40</v>
          </cell>
          <cell r="D158" t="str">
            <v>Cái</v>
          </cell>
          <cell r="E158">
            <v>211354.545454545</v>
          </cell>
          <cell r="F158">
            <v>232490</v>
          </cell>
        </row>
        <row r="159">
          <cell r="A159">
            <v>27050</v>
          </cell>
          <cell r="B159" t="str">
            <v>Mặt bích</v>
          </cell>
          <cell r="C159">
            <v>50</v>
          </cell>
          <cell r="D159" t="str">
            <v>Cái</v>
          </cell>
          <cell r="E159">
            <v>236834.545454545</v>
          </cell>
          <cell r="F159">
            <v>260518</v>
          </cell>
        </row>
        <row r="160">
          <cell r="A160">
            <v>27063</v>
          </cell>
          <cell r="B160" t="str">
            <v>Mặt bích</v>
          </cell>
          <cell r="C160">
            <v>63</v>
          </cell>
          <cell r="D160" t="str">
            <v>Cái</v>
          </cell>
          <cell r="E160">
            <v>318654.545454545</v>
          </cell>
          <cell r="F160">
            <v>350520</v>
          </cell>
        </row>
        <row r="161">
          <cell r="A161">
            <v>27075</v>
          </cell>
          <cell r="B161" t="str">
            <v>Mặt bích</v>
          </cell>
          <cell r="C161">
            <v>75</v>
          </cell>
          <cell r="D161" t="str">
            <v>Cái</v>
          </cell>
          <cell r="E161">
            <v>362024.545454545</v>
          </cell>
          <cell r="F161">
            <v>398227</v>
          </cell>
        </row>
        <row r="162">
          <cell r="A162">
            <v>27090</v>
          </cell>
          <cell r="B162" t="str">
            <v>Mặt bích</v>
          </cell>
          <cell r="C162">
            <v>90</v>
          </cell>
          <cell r="D162" t="str">
            <v>Cái</v>
          </cell>
          <cell r="E162">
            <v>405784.545454545</v>
          </cell>
          <cell r="F162">
            <v>446363</v>
          </cell>
        </row>
        <row r="163">
          <cell r="A163">
            <v>27110</v>
          </cell>
          <cell r="B163" t="str">
            <v>Mặt bích</v>
          </cell>
          <cell r="C163">
            <v>110</v>
          </cell>
          <cell r="D163" t="str">
            <v>Cái</v>
          </cell>
          <cell r="E163">
            <v>528884.545454545</v>
          </cell>
          <cell r="F163">
            <v>581773</v>
          </cell>
        </row>
        <row r="164">
          <cell r="A164">
            <v>27160</v>
          </cell>
          <cell r="B164" t="str">
            <v>Mặt bích</v>
          </cell>
          <cell r="C164">
            <v>160</v>
          </cell>
          <cell r="D164" t="str">
            <v>Cái</v>
          </cell>
          <cell r="E164">
            <v>736304.545454545</v>
          </cell>
          <cell r="F164">
            <v>809935</v>
          </cell>
        </row>
        <row r="165">
          <cell r="A165">
            <v>702012</v>
          </cell>
          <cell r="B165" t="str">
            <v>Nối ren trong</v>
          </cell>
          <cell r="C165" t="str">
            <v>20 x 1/2"</v>
          </cell>
          <cell r="D165" t="str">
            <v>Cái</v>
          </cell>
          <cell r="E165">
            <v>31154.5454545455</v>
          </cell>
          <cell r="F165">
            <v>34270</v>
          </cell>
        </row>
        <row r="166">
          <cell r="A166">
            <v>702034</v>
          </cell>
          <cell r="B166" t="str">
            <v>Nối ren trong</v>
          </cell>
          <cell r="C166" t="str">
            <v>20 x 3/4"</v>
          </cell>
          <cell r="D166" t="str">
            <v>Cái</v>
          </cell>
          <cell r="E166">
            <v>45954.5454545455</v>
          </cell>
          <cell r="F166">
            <v>50550</v>
          </cell>
        </row>
        <row r="167">
          <cell r="A167">
            <v>702512</v>
          </cell>
          <cell r="B167" t="str">
            <v>Nối ren trong</v>
          </cell>
          <cell r="C167" t="str">
            <v>25 x 1/2"</v>
          </cell>
          <cell r="D167" t="str">
            <v>Cái</v>
          </cell>
          <cell r="E167">
            <v>41354.5454545455</v>
          </cell>
          <cell r="F167">
            <v>45490</v>
          </cell>
        </row>
        <row r="168">
          <cell r="A168">
            <v>702534</v>
          </cell>
          <cell r="B168" t="str">
            <v>Nối ren trong</v>
          </cell>
          <cell r="C168" t="str">
            <v>25 x 3/4"</v>
          </cell>
          <cell r="D168" t="str">
            <v>Cái</v>
          </cell>
          <cell r="E168">
            <v>44154.5454545455</v>
          </cell>
          <cell r="F168">
            <v>48570</v>
          </cell>
        </row>
        <row r="169">
          <cell r="A169">
            <v>703234</v>
          </cell>
          <cell r="B169" t="str">
            <v>Nối ren trong</v>
          </cell>
          <cell r="C169" t="str">
            <v>32 x 3/4"</v>
          </cell>
          <cell r="D169" t="str">
            <v>Cái</v>
          </cell>
          <cell r="E169">
            <v>142463.636363636</v>
          </cell>
          <cell r="F169">
            <v>156710</v>
          </cell>
        </row>
        <row r="170">
          <cell r="A170">
            <v>703210</v>
          </cell>
          <cell r="B170" t="str">
            <v>Nối ren trong</v>
          </cell>
          <cell r="C170" t="str">
            <v>32x1"</v>
          </cell>
          <cell r="D170" t="str">
            <v>Cái</v>
          </cell>
          <cell r="E170">
            <v>151554.545454545</v>
          </cell>
          <cell r="F170">
            <v>166710</v>
          </cell>
        </row>
        <row r="171">
          <cell r="A171">
            <v>704014</v>
          </cell>
          <cell r="B171" t="str">
            <v>Nối ren trong</v>
          </cell>
          <cell r="C171" t="str">
            <v>40 x 1/4"</v>
          </cell>
          <cell r="D171" t="str">
            <v>Cái</v>
          </cell>
          <cell r="E171">
            <v>207054.545454545</v>
          </cell>
          <cell r="F171">
            <v>227760</v>
          </cell>
        </row>
        <row r="172">
          <cell r="A172">
            <v>705012</v>
          </cell>
          <cell r="B172" t="str">
            <v>Nối ren trong</v>
          </cell>
          <cell r="C172" t="str">
            <v>50 x 1.1/2"</v>
          </cell>
          <cell r="D172" t="str">
            <v>Cái</v>
          </cell>
          <cell r="E172">
            <v>218954.545454545</v>
          </cell>
          <cell r="F172">
            <v>240850</v>
          </cell>
        </row>
        <row r="173">
          <cell r="A173">
            <v>706320</v>
          </cell>
          <cell r="B173" t="str">
            <v>Nối ren trong</v>
          </cell>
          <cell r="C173" t="str">
            <v>63 x 2"</v>
          </cell>
          <cell r="D173" t="str">
            <v>Cái</v>
          </cell>
          <cell r="E173">
            <v>354854.545454545</v>
          </cell>
          <cell r="F173">
            <v>390340</v>
          </cell>
        </row>
        <row r="174">
          <cell r="A174">
            <v>712012</v>
          </cell>
          <cell r="B174" t="str">
            <v>Nối ren ngoài</v>
          </cell>
          <cell r="C174" t="str">
            <v>20 x 1/2"</v>
          </cell>
          <cell r="D174" t="str">
            <v>Cái</v>
          </cell>
          <cell r="E174">
            <v>44354.5454545455</v>
          </cell>
          <cell r="F174">
            <v>48790</v>
          </cell>
        </row>
        <row r="175">
          <cell r="A175">
            <v>712034</v>
          </cell>
          <cell r="B175" t="str">
            <v>Nối ren ngoài</v>
          </cell>
          <cell r="C175" t="str">
            <v>20 x 3/4"</v>
          </cell>
          <cell r="D175" t="str">
            <v>Cái</v>
          </cell>
          <cell r="E175">
            <v>56154.5454545455</v>
          </cell>
          <cell r="F175">
            <v>61770</v>
          </cell>
        </row>
        <row r="176">
          <cell r="A176">
            <v>712512</v>
          </cell>
          <cell r="B176" t="str">
            <v>Nối ren ngoài</v>
          </cell>
          <cell r="C176" t="str">
            <v>25 x 1/2"</v>
          </cell>
          <cell r="D176" t="str">
            <v>Cái</v>
          </cell>
          <cell r="E176">
            <v>42654.5454545455</v>
          </cell>
          <cell r="F176">
            <v>46920</v>
          </cell>
        </row>
        <row r="177">
          <cell r="A177">
            <v>712534</v>
          </cell>
          <cell r="B177" t="str">
            <v>Nối ren ngoài</v>
          </cell>
          <cell r="C177" t="str">
            <v>25 x 3/4"</v>
          </cell>
          <cell r="D177" t="str">
            <v>Cái</v>
          </cell>
          <cell r="E177">
            <v>62654.5454545455</v>
          </cell>
          <cell r="F177">
            <v>68920</v>
          </cell>
        </row>
        <row r="178">
          <cell r="A178">
            <v>713234</v>
          </cell>
          <cell r="B178" t="str">
            <v>Nối ren ngoài</v>
          </cell>
          <cell r="C178" t="str">
            <v>32x3.4"</v>
          </cell>
          <cell r="D178" t="str">
            <v>Cái</v>
          </cell>
          <cell r="E178">
            <v>156263.636363636</v>
          </cell>
          <cell r="F178">
            <v>171890</v>
          </cell>
        </row>
        <row r="179">
          <cell r="A179">
            <v>713210</v>
          </cell>
          <cell r="B179" t="str">
            <v>Nối ren ngoài</v>
          </cell>
          <cell r="C179" t="str">
            <v>32 x 1"</v>
          </cell>
          <cell r="D179" t="str">
            <v>Cái</v>
          </cell>
          <cell r="E179">
            <v>165354.545454545</v>
          </cell>
          <cell r="F179">
            <v>181890</v>
          </cell>
        </row>
        <row r="180">
          <cell r="A180">
            <v>714014</v>
          </cell>
          <cell r="B180" t="str">
            <v>Nối ren ngoài</v>
          </cell>
          <cell r="C180" t="str">
            <v>40 x 1/4"</v>
          </cell>
          <cell r="D180" t="str">
            <v>Cái</v>
          </cell>
          <cell r="E180">
            <v>228254.545454545</v>
          </cell>
          <cell r="F180">
            <v>251080</v>
          </cell>
        </row>
        <row r="181">
          <cell r="A181">
            <v>715012</v>
          </cell>
          <cell r="B181" t="str">
            <v>Nối ren ngoài</v>
          </cell>
          <cell r="C181" t="str">
            <v>50 x 1.1/2"</v>
          </cell>
          <cell r="D181" t="str">
            <v>Cái</v>
          </cell>
          <cell r="E181">
            <v>317654.545454545</v>
          </cell>
          <cell r="F181">
            <v>349420</v>
          </cell>
        </row>
        <row r="182">
          <cell r="A182">
            <v>716320</v>
          </cell>
          <cell r="B182" t="str">
            <v>Nối ren ngoài</v>
          </cell>
          <cell r="C182" t="str">
            <v>63 x 2"</v>
          </cell>
          <cell r="D182" t="str">
            <v>Cái</v>
          </cell>
          <cell r="E182">
            <v>368654.545454545</v>
          </cell>
          <cell r="F182">
            <v>405520</v>
          </cell>
        </row>
        <row r="183">
          <cell r="A183" t="str">
            <v>80020A</v>
          </cell>
          <cell r="B183" t="str">
            <v>Van xoay</v>
          </cell>
          <cell r="C183">
            <v>20</v>
          </cell>
          <cell r="D183" t="str">
            <v>Cái</v>
          </cell>
          <cell r="E183">
            <v>119254.545454545</v>
          </cell>
          <cell r="F183">
            <v>131180</v>
          </cell>
        </row>
        <row r="184">
          <cell r="A184" t="str">
            <v>80025A</v>
          </cell>
          <cell r="B184" t="str">
            <v>Van xoay</v>
          </cell>
          <cell r="C184">
            <v>25</v>
          </cell>
          <cell r="D184" t="str">
            <v>Cái</v>
          </cell>
          <cell r="E184">
            <v>177954.545454545</v>
          </cell>
          <cell r="F184">
            <v>195750</v>
          </cell>
        </row>
        <row r="185">
          <cell r="A185" t="str">
            <v>80032A</v>
          </cell>
          <cell r="B185" t="str">
            <v>Van xoay</v>
          </cell>
          <cell r="C185">
            <v>32</v>
          </cell>
          <cell r="D185" t="str">
            <v>Cái</v>
          </cell>
          <cell r="E185">
            <v>201654.545454545</v>
          </cell>
          <cell r="F185">
            <v>221820</v>
          </cell>
        </row>
        <row r="186">
          <cell r="A186" t="str">
            <v>80040A</v>
          </cell>
          <cell r="B186" t="str">
            <v>Van xoay</v>
          </cell>
          <cell r="C186">
            <v>40</v>
          </cell>
          <cell r="D186" t="str">
            <v>Cái</v>
          </cell>
          <cell r="E186">
            <v>243954.545454545</v>
          </cell>
          <cell r="F186">
            <v>268350</v>
          </cell>
        </row>
        <row r="187">
          <cell r="A187" t="str">
            <v>80050A</v>
          </cell>
          <cell r="B187" t="str">
            <v>Van xoay</v>
          </cell>
          <cell r="C187">
            <v>50</v>
          </cell>
          <cell r="D187" t="str">
            <v>Cái</v>
          </cell>
          <cell r="E187">
            <v>405654.545454545</v>
          </cell>
          <cell r="F187">
            <v>446220</v>
          </cell>
        </row>
        <row r="188">
          <cell r="A188" t="str">
            <v>80063A</v>
          </cell>
          <cell r="B188" t="str">
            <v>Van xoay</v>
          </cell>
          <cell r="C188">
            <v>63</v>
          </cell>
          <cell r="D188" t="str">
            <v>Cái</v>
          </cell>
          <cell r="E188">
            <v>609854.545454545</v>
          </cell>
          <cell r="F188">
            <v>670840</v>
          </cell>
        </row>
        <row r="189">
          <cell r="A189" t="str">
            <v>80075A</v>
          </cell>
          <cell r="B189" t="str">
            <v>Van xoay</v>
          </cell>
          <cell r="C189">
            <v>75</v>
          </cell>
          <cell r="D189" t="str">
            <v>Cái</v>
          </cell>
          <cell r="E189">
            <v>1067181.81818182</v>
          </cell>
          <cell r="F189">
            <v>1173900</v>
          </cell>
        </row>
        <row r="190">
          <cell r="A190" t="str">
            <v>80090A</v>
          </cell>
          <cell r="B190" t="str">
            <v>Van xoay</v>
          </cell>
          <cell r="C190">
            <v>90</v>
          </cell>
          <cell r="D190" t="str">
            <v>Cái</v>
          </cell>
          <cell r="E190">
            <v>2310000</v>
          </cell>
          <cell r="F190">
            <v>2541000</v>
          </cell>
        </row>
        <row r="191">
          <cell r="A191" t="str">
            <v>80020B</v>
          </cell>
          <cell r="B191" t="str">
            <v>Van xoay Inox</v>
          </cell>
          <cell r="C191">
            <v>20</v>
          </cell>
          <cell r="D191" t="str">
            <v>Cái</v>
          </cell>
          <cell r="E191">
            <v>204190.909090909</v>
          </cell>
          <cell r="F191">
            <v>224610</v>
          </cell>
        </row>
        <row r="192">
          <cell r="A192" t="str">
            <v>80025B</v>
          </cell>
          <cell r="B192" t="str">
            <v>Van xoay Inox</v>
          </cell>
          <cell r="C192">
            <v>25</v>
          </cell>
          <cell r="D192" t="str">
            <v>Cái</v>
          </cell>
          <cell r="E192">
            <v>248981.818181818</v>
          </cell>
          <cell r="F192">
            <v>273880</v>
          </cell>
        </row>
        <row r="193">
          <cell r="A193" t="str">
            <v>80032B</v>
          </cell>
          <cell r="B193" t="str">
            <v>Van xoay Inox</v>
          </cell>
          <cell r="C193">
            <v>32</v>
          </cell>
          <cell r="D193" t="str">
            <v>Cái</v>
          </cell>
          <cell r="E193">
            <v>281363.636363636</v>
          </cell>
          <cell r="F193">
            <v>309500</v>
          </cell>
        </row>
        <row r="194">
          <cell r="A194">
            <v>82020</v>
          </cell>
          <cell r="B194" t="str">
            <v>Van rắc co tay gạt kim loại</v>
          </cell>
          <cell r="C194" t="str">
            <v>20/20</v>
          </cell>
          <cell r="D194" t="str">
            <v>Cái</v>
          </cell>
          <cell r="E194">
            <v>184181.818181818</v>
          </cell>
          <cell r="F194">
            <v>202600</v>
          </cell>
        </row>
        <row r="195">
          <cell r="A195">
            <v>82025</v>
          </cell>
          <cell r="B195" t="str">
            <v>Van rắc co tay gạt kim loại</v>
          </cell>
          <cell r="C195" t="str">
            <v>25/25</v>
          </cell>
          <cell r="D195" t="str">
            <v>Cái</v>
          </cell>
          <cell r="E195">
            <v>257881.818181818</v>
          </cell>
          <cell r="F195">
            <v>283670</v>
          </cell>
        </row>
        <row r="196">
          <cell r="A196">
            <v>82032</v>
          </cell>
          <cell r="B196" t="str">
            <v>Van rắc co tay gạt kim loại</v>
          </cell>
          <cell r="C196" t="str">
            <v>32/32</v>
          </cell>
          <cell r="D196" t="str">
            <v>Cái</v>
          </cell>
          <cell r="E196">
            <v>411709.090909091</v>
          </cell>
          <cell r="F196">
            <v>452880</v>
          </cell>
        </row>
        <row r="197">
          <cell r="A197">
            <v>82040</v>
          </cell>
          <cell r="B197" t="str">
            <v>Van rắc co tay gạt kim loại</v>
          </cell>
          <cell r="C197" t="str">
            <v>40/40</v>
          </cell>
          <cell r="D197" t="str">
            <v>Cái</v>
          </cell>
          <cell r="E197">
            <v>695709.090909091</v>
          </cell>
          <cell r="F197">
            <v>765280</v>
          </cell>
        </row>
        <row r="198">
          <cell r="A198">
            <v>82050</v>
          </cell>
          <cell r="B198" t="str">
            <v>Van rắc co tay gạt kim loại</v>
          </cell>
          <cell r="C198" t="str">
            <v>50/50</v>
          </cell>
          <cell r="D198" t="str">
            <v>Cái</v>
          </cell>
          <cell r="E198">
            <v>1110772.72727273</v>
          </cell>
          <cell r="F198">
            <v>1221850</v>
          </cell>
        </row>
        <row r="199">
          <cell r="A199">
            <v>82063</v>
          </cell>
          <cell r="B199" t="str">
            <v>Van rắc co tay gạt kim loại</v>
          </cell>
          <cell r="C199" t="str">
            <v>63/63</v>
          </cell>
          <cell r="D199" t="str">
            <v>Cái</v>
          </cell>
          <cell r="E199">
            <v>1771263.63636364</v>
          </cell>
          <cell r="F199">
            <v>1948390</v>
          </cell>
        </row>
        <row r="200">
          <cell r="A200">
            <v>832012</v>
          </cell>
          <cell r="B200" t="str">
            <v>Van bi gạt ren trong</v>
          </cell>
          <cell r="C200" t="str">
            <v>20x1/2"</v>
          </cell>
          <cell r="D200" t="str">
            <v>Cái</v>
          </cell>
          <cell r="E200">
            <v>159281.818181818</v>
          </cell>
          <cell r="F200">
            <v>175210</v>
          </cell>
        </row>
        <row r="201">
          <cell r="A201">
            <v>832534</v>
          </cell>
          <cell r="B201" t="str">
            <v>Van bi gạt ren trong</v>
          </cell>
          <cell r="C201" t="str">
            <v>25x3/4"</v>
          </cell>
          <cell r="D201" t="str">
            <v>Cái</v>
          </cell>
          <cell r="E201">
            <v>230681.818181818</v>
          </cell>
          <cell r="F201">
            <v>253750</v>
          </cell>
        </row>
        <row r="202">
          <cell r="A202">
            <v>833210</v>
          </cell>
          <cell r="B202" t="str">
            <v>Van bi gạt ren trong</v>
          </cell>
          <cell r="C202" t="str">
            <v>32x1"</v>
          </cell>
          <cell r="D202" t="str">
            <v>Cái</v>
          </cell>
          <cell r="E202">
            <v>345036.363636364</v>
          </cell>
          <cell r="F202">
            <v>379540</v>
          </cell>
        </row>
        <row r="203">
          <cell r="A203">
            <v>842012</v>
          </cell>
          <cell r="B203" t="str">
            <v>Van bi gạt ren ngoài</v>
          </cell>
          <cell r="C203" t="str">
            <v>20x1/2"</v>
          </cell>
          <cell r="D203" t="str">
            <v>Cái</v>
          </cell>
          <cell r="E203">
            <v>175163.636363636</v>
          </cell>
          <cell r="F203">
            <v>192680</v>
          </cell>
        </row>
        <row r="204">
          <cell r="A204">
            <v>842534</v>
          </cell>
          <cell r="B204" t="str">
            <v>Van bi gạt ren ngoài</v>
          </cell>
          <cell r="C204" t="str">
            <v>25x3/4"</v>
          </cell>
          <cell r="D204" t="str">
            <v>Cái</v>
          </cell>
          <cell r="E204">
            <v>253790.909090909</v>
          </cell>
          <cell r="F204">
            <v>279170</v>
          </cell>
        </row>
        <row r="205">
          <cell r="A205">
            <v>843210</v>
          </cell>
          <cell r="B205" t="str">
            <v>Van bi gạt ren ngoài</v>
          </cell>
          <cell r="C205" t="str">
            <v>32x1"</v>
          </cell>
          <cell r="D205" t="str">
            <v>Cái</v>
          </cell>
          <cell r="E205">
            <v>379490.909090909</v>
          </cell>
          <cell r="F205">
            <v>417440</v>
          </cell>
        </row>
        <row r="206">
          <cell r="A206" t="str">
            <v>90020E</v>
          </cell>
          <cell r="B206" t="str">
            <v>Adjustable Quick-open Valve</v>
          </cell>
          <cell r="C206" t="str">
            <v>20E</v>
          </cell>
          <cell r="D206" t="str">
            <v>Cái</v>
          </cell>
          <cell r="E206">
            <v>244936.363636364</v>
          </cell>
          <cell r="F206">
            <v>269430</v>
          </cell>
        </row>
        <row r="207">
          <cell r="A207" t="str">
            <v>90025E</v>
          </cell>
          <cell r="B207" t="str">
            <v>Adjustable Quick-open Valve</v>
          </cell>
          <cell r="C207" t="str">
            <v>25E</v>
          </cell>
          <cell r="D207" t="str">
            <v>Cái</v>
          </cell>
          <cell r="E207">
            <v>298572.727272727</v>
          </cell>
          <cell r="F207">
            <v>328430</v>
          </cell>
        </row>
        <row r="208">
          <cell r="A208" t="str">
            <v>90032E</v>
          </cell>
          <cell r="B208" t="str">
            <v>Adjustable Quick-open Valve</v>
          </cell>
          <cell r="C208" t="str">
            <v>32E</v>
          </cell>
          <cell r="D208" t="str">
            <v>Cái</v>
          </cell>
          <cell r="E208">
            <v>337545.454545455</v>
          </cell>
          <cell r="F208">
            <v>371300</v>
          </cell>
        </row>
        <row r="209">
          <cell r="A209">
            <v>722012</v>
          </cell>
          <cell r="B209" t="str">
            <v>Co răng trong</v>
          </cell>
          <cell r="C209" t="str">
            <v>20 x 1/2"</v>
          </cell>
          <cell r="D209" t="str">
            <v>Cái</v>
          </cell>
          <cell r="E209">
            <v>33954.5454545455</v>
          </cell>
          <cell r="F209">
            <v>37350</v>
          </cell>
        </row>
        <row r="210">
          <cell r="A210">
            <v>722034</v>
          </cell>
          <cell r="B210" t="str">
            <v>Co răng trong</v>
          </cell>
          <cell r="C210" t="str">
            <v>20 x 3/4"</v>
          </cell>
          <cell r="D210" t="str">
            <v>Cái</v>
          </cell>
          <cell r="E210">
            <v>46454.5454545455</v>
          </cell>
          <cell r="F210">
            <v>51100</v>
          </cell>
        </row>
        <row r="211">
          <cell r="A211">
            <v>722512</v>
          </cell>
          <cell r="B211" t="str">
            <v>Co răng trong</v>
          </cell>
          <cell r="C211" t="str">
            <v>25 x 1/2"</v>
          </cell>
          <cell r="D211" t="str">
            <v>Cái</v>
          </cell>
          <cell r="E211">
            <v>42054.5454545455</v>
          </cell>
          <cell r="F211">
            <v>46260</v>
          </cell>
        </row>
        <row r="212">
          <cell r="A212">
            <v>722534</v>
          </cell>
          <cell r="B212" t="str">
            <v>Co răng trong</v>
          </cell>
          <cell r="C212" t="str">
            <v>25 x 3/4"</v>
          </cell>
          <cell r="D212" t="str">
            <v>Cái</v>
          </cell>
          <cell r="E212">
            <v>49554.5454545455</v>
          </cell>
          <cell r="F212">
            <v>54510</v>
          </cell>
        </row>
        <row r="213">
          <cell r="A213">
            <v>723212</v>
          </cell>
          <cell r="B213" t="str">
            <v>Co răng trong</v>
          </cell>
          <cell r="C213" t="str">
            <v>32x1/2"</v>
          </cell>
          <cell r="D213" t="str">
            <v>Cái</v>
          </cell>
          <cell r="E213">
            <v>65763.6363636364</v>
          </cell>
          <cell r="F213">
            <v>72340</v>
          </cell>
        </row>
        <row r="214">
          <cell r="A214">
            <v>723234</v>
          </cell>
          <cell r="B214" t="str">
            <v>Co răng trong</v>
          </cell>
          <cell r="C214" t="str">
            <v>32 x 3/4"</v>
          </cell>
          <cell r="D214" t="str">
            <v>Cái</v>
          </cell>
          <cell r="E214">
            <v>74854.5454545454</v>
          </cell>
          <cell r="F214">
            <v>82340</v>
          </cell>
        </row>
        <row r="215">
          <cell r="A215">
            <v>723210</v>
          </cell>
          <cell r="B215" t="str">
            <v>Co răng trong</v>
          </cell>
          <cell r="C215" t="str">
            <v>32 x 1"</v>
          </cell>
          <cell r="D215" t="str">
            <v>Cái</v>
          </cell>
          <cell r="E215">
            <v>161454.545454545</v>
          </cell>
          <cell r="F215">
            <v>177600</v>
          </cell>
        </row>
        <row r="216">
          <cell r="A216">
            <v>732012</v>
          </cell>
          <cell r="B216" t="str">
            <v>Co răng ngoài</v>
          </cell>
          <cell r="C216" t="str">
            <v>20 x 1/2"</v>
          </cell>
          <cell r="D216" t="str">
            <v>Cái</v>
          </cell>
          <cell r="E216">
            <v>46254.5454545455</v>
          </cell>
          <cell r="F216">
            <v>50880</v>
          </cell>
        </row>
        <row r="217">
          <cell r="A217">
            <v>732034</v>
          </cell>
          <cell r="B217" t="str">
            <v>Co răng ngoài</v>
          </cell>
          <cell r="C217" t="str">
            <v>20 x 3/4"</v>
          </cell>
          <cell r="D217" t="str">
            <v>Cái</v>
          </cell>
          <cell r="E217">
            <v>68254.5454545455</v>
          </cell>
          <cell r="F217">
            <v>75080</v>
          </cell>
        </row>
        <row r="218">
          <cell r="A218">
            <v>732512</v>
          </cell>
          <cell r="B218" t="str">
            <v>Co răng ngoài</v>
          </cell>
          <cell r="C218" t="str">
            <v>25 x 1/2"</v>
          </cell>
          <cell r="D218" t="str">
            <v>Cái</v>
          </cell>
          <cell r="E218">
            <v>48054.5454545455</v>
          </cell>
          <cell r="F218">
            <v>52860</v>
          </cell>
        </row>
        <row r="219">
          <cell r="A219">
            <v>732534</v>
          </cell>
          <cell r="B219" t="str">
            <v>Co răng ngoài</v>
          </cell>
          <cell r="C219" t="str">
            <v>25 x 3/4"</v>
          </cell>
          <cell r="D219" t="str">
            <v>Cái</v>
          </cell>
          <cell r="E219">
            <v>58454.5454545455</v>
          </cell>
          <cell r="F219">
            <v>64300</v>
          </cell>
        </row>
        <row r="220">
          <cell r="A220">
            <v>733234</v>
          </cell>
          <cell r="B220" t="str">
            <v>Co răng ngoài</v>
          </cell>
          <cell r="C220" t="str">
            <v>32 x 3/4"</v>
          </cell>
          <cell r="D220" t="str">
            <v>Cái</v>
          </cell>
          <cell r="E220">
            <v>81654.5454545454</v>
          </cell>
          <cell r="F220">
            <v>89820</v>
          </cell>
        </row>
        <row r="221">
          <cell r="A221">
            <v>733210</v>
          </cell>
          <cell r="B221" t="str">
            <v>Co răng ngoài</v>
          </cell>
          <cell r="C221" t="str">
            <v>32 x 1"</v>
          </cell>
          <cell r="D221" t="str">
            <v>Cái</v>
          </cell>
          <cell r="E221">
            <v>175754.545454545</v>
          </cell>
          <cell r="F221">
            <v>193330</v>
          </cell>
        </row>
        <row r="222">
          <cell r="A222">
            <v>742012</v>
          </cell>
          <cell r="B222" t="str">
            <v>Co ren trong cố định</v>
          </cell>
          <cell r="C222" t="str">
            <v>20x1/2"</v>
          </cell>
          <cell r="D222" t="str">
            <v>Cái</v>
          </cell>
          <cell r="E222">
            <v>26054.5454545455</v>
          </cell>
          <cell r="F222">
            <v>28660</v>
          </cell>
        </row>
        <row r="223">
          <cell r="A223">
            <v>742512</v>
          </cell>
          <cell r="B223" t="str">
            <v>Co ren trong cố định</v>
          </cell>
          <cell r="C223" t="str">
            <v>25x1/2"</v>
          </cell>
          <cell r="D223" t="str">
            <v>Cái</v>
          </cell>
          <cell r="E223">
            <v>28454.5454545455</v>
          </cell>
          <cell r="F223">
            <v>31300</v>
          </cell>
        </row>
        <row r="224">
          <cell r="A224">
            <v>752012</v>
          </cell>
          <cell r="B224" t="str">
            <v>Tê ren trong</v>
          </cell>
          <cell r="C224" t="str">
            <v>20x1/2"x20</v>
          </cell>
          <cell r="D224" t="str">
            <v>Cái</v>
          </cell>
          <cell r="E224">
            <v>34554.5454545455</v>
          </cell>
          <cell r="F224">
            <v>38010</v>
          </cell>
        </row>
        <row r="225">
          <cell r="A225">
            <v>752034</v>
          </cell>
          <cell r="B225" t="str">
            <v>Tê ren trong</v>
          </cell>
          <cell r="C225" t="str">
            <v>20x3/4"x20</v>
          </cell>
          <cell r="D225" t="str">
            <v>Cái</v>
          </cell>
          <cell r="E225">
            <v>48454.5454545455</v>
          </cell>
          <cell r="F225">
            <v>53300</v>
          </cell>
        </row>
        <row r="226">
          <cell r="A226">
            <v>752512</v>
          </cell>
          <cell r="B226" t="str">
            <v>Tê ren trong</v>
          </cell>
          <cell r="C226" t="str">
            <v>25x1/2"x25</v>
          </cell>
          <cell r="D226" t="str">
            <v>Cái</v>
          </cell>
          <cell r="E226">
            <v>38554.5454545455</v>
          </cell>
          <cell r="F226">
            <v>42410</v>
          </cell>
        </row>
        <row r="227">
          <cell r="A227">
            <v>752534</v>
          </cell>
          <cell r="B227" t="str">
            <v>Tê ren trong</v>
          </cell>
          <cell r="C227" t="str">
            <v>25x3/4"x25</v>
          </cell>
          <cell r="D227" t="str">
            <v>Cái</v>
          </cell>
          <cell r="E227">
            <v>46854.5454545455</v>
          </cell>
          <cell r="F227">
            <v>51540</v>
          </cell>
        </row>
        <row r="228">
          <cell r="A228">
            <v>753212</v>
          </cell>
          <cell r="B228" t="str">
            <v>Tê ren trong</v>
          </cell>
          <cell r="C228" t="str">
            <v>32x1/2"x32</v>
          </cell>
          <cell r="D228" t="str">
            <v>Cái</v>
          </cell>
          <cell r="E228">
            <v>56627.2727272727</v>
          </cell>
          <cell r="F228">
            <v>62290</v>
          </cell>
        </row>
        <row r="229">
          <cell r="A229">
            <v>753234</v>
          </cell>
          <cell r="B229" t="str">
            <v>Tê ren trong</v>
          </cell>
          <cell r="C229" t="str">
            <v>32x3/4"x32</v>
          </cell>
          <cell r="D229" t="str">
            <v>Cái</v>
          </cell>
          <cell r="E229">
            <v>68254.5454545455</v>
          </cell>
          <cell r="F229">
            <v>75080</v>
          </cell>
        </row>
        <row r="230">
          <cell r="A230">
            <v>753210</v>
          </cell>
          <cell r="B230" t="str">
            <v>Tê ren trong</v>
          </cell>
          <cell r="C230" t="str">
            <v>32x1"x32</v>
          </cell>
          <cell r="D230" t="str">
            <v>Cái</v>
          </cell>
          <cell r="E230">
            <v>163454.545454545</v>
          </cell>
          <cell r="F230">
            <v>179800</v>
          </cell>
        </row>
        <row r="231">
          <cell r="A231">
            <v>762012</v>
          </cell>
          <cell r="B231" t="str">
            <v>Tê ren ngoài</v>
          </cell>
          <cell r="C231" t="str">
            <v>20x1/2"x20</v>
          </cell>
          <cell r="D231" t="str">
            <v>Cái</v>
          </cell>
          <cell r="E231">
            <v>44354.5454545455</v>
          </cell>
          <cell r="F231">
            <v>48790</v>
          </cell>
        </row>
        <row r="232">
          <cell r="A232">
            <v>762034</v>
          </cell>
          <cell r="B232" t="str">
            <v>Tê ren ngoài</v>
          </cell>
          <cell r="C232" t="str">
            <v>20x3/4"x20</v>
          </cell>
          <cell r="D232" t="str">
            <v>Cái</v>
          </cell>
          <cell r="E232">
            <v>59654.5454545455</v>
          </cell>
          <cell r="F232">
            <v>65620</v>
          </cell>
        </row>
        <row r="233">
          <cell r="A233">
            <v>762512</v>
          </cell>
          <cell r="B233" t="str">
            <v>Tê ren ngoài</v>
          </cell>
          <cell r="C233" t="str">
            <v>25x1/2"x25</v>
          </cell>
          <cell r="D233" t="str">
            <v>Cái</v>
          </cell>
          <cell r="E233">
            <v>47854.5454545455</v>
          </cell>
          <cell r="F233">
            <v>52640</v>
          </cell>
        </row>
        <row r="234">
          <cell r="A234">
            <v>762534</v>
          </cell>
          <cell r="B234" t="str">
            <v>Tê ren ngoài</v>
          </cell>
          <cell r="C234" t="str">
            <v>25x3/4"x25</v>
          </cell>
          <cell r="D234" t="str">
            <v>Cái</v>
          </cell>
          <cell r="E234">
            <v>55554.5454545455</v>
          </cell>
          <cell r="F234">
            <v>61110</v>
          </cell>
        </row>
        <row r="235">
          <cell r="A235">
            <v>763234</v>
          </cell>
          <cell r="B235" t="str">
            <v>Tê ren ngoài</v>
          </cell>
          <cell r="C235" t="str">
            <v>32x3/4"x32</v>
          </cell>
          <cell r="D235" t="str">
            <v>Cái</v>
          </cell>
          <cell r="E235">
            <v>127336.363636364</v>
          </cell>
          <cell r="F235">
            <v>140070</v>
          </cell>
        </row>
        <row r="236">
          <cell r="A236">
            <v>763210</v>
          </cell>
          <cell r="B236" t="str">
            <v>Tê ren ngoài</v>
          </cell>
          <cell r="C236" t="str">
            <v>32x1"x32</v>
          </cell>
          <cell r="D236" t="str">
            <v>Cái</v>
          </cell>
          <cell r="E236">
            <v>212354.545454545</v>
          </cell>
          <cell r="F236">
            <v>233590</v>
          </cell>
        </row>
        <row r="237">
          <cell r="A237">
            <v>782012</v>
          </cell>
          <cell r="B237" t="str">
            <v>Rắc co ren trong</v>
          </cell>
          <cell r="C237" t="str">
            <v>20 x 1/2"</v>
          </cell>
          <cell r="D237" t="str">
            <v>Cái</v>
          </cell>
          <cell r="E237">
            <v>94854.5454545454</v>
          </cell>
          <cell r="F237">
            <v>104340</v>
          </cell>
        </row>
        <row r="238">
          <cell r="A238">
            <v>782534</v>
          </cell>
          <cell r="B238" t="str">
            <v>Rắc co ren trong</v>
          </cell>
          <cell r="C238" t="str">
            <v>25 x 3/4"</v>
          </cell>
          <cell r="D238" t="str">
            <v>Cái</v>
          </cell>
          <cell r="E238">
            <v>126054.545454545</v>
          </cell>
          <cell r="F238">
            <v>138660</v>
          </cell>
        </row>
        <row r="239">
          <cell r="A239">
            <v>783210</v>
          </cell>
          <cell r="B239" t="str">
            <v>Rắc co ren trong</v>
          </cell>
          <cell r="C239" t="str">
            <v>32 x 1"</v>
          </cell>
          <cell r="D239" t="str">
            <v>Cái</v>
          </cell>
          <cell r="E239">
            <v>172954.545454545</v>
          </cell>
          <cell r="F239">
            <v>190250</v>
          </cell>
        </row>
        <row r="240">
          <cell r="A240">
            <v>784014</v>
          </cell>
          <cell r="B240" t="str">
            <v>Rắc co ren trong</v>
          </cell>
          <cell r="C240" t="str">
            <v>40 x 1/4"</v>
          </cell>
          <cell r="D240" t="str">
            <v>Cái</v>
          </cell>
          <cell r="E240">
            <v>310354.545454545</v>
          </cell>
          <cell r="F240">
            <v>341390</v>
          </cell>
        </row>
        <row r="241">
          <cell r="A241">
            <v>785012</v>
          </cell>
          <cell r="B241" t="str">
            <v>Rắc co ren trong</v>
          </cell>
          <cell r="C241" t="str">
            <v>50 x 1.1/2"</v>
          </cell>
          <cell r="D241" t="str">
            <v>Cái</v>
          </cell>
          <cell r="E241">
            <v>525681.818181818</v>
          </cell>
          <cell r="F241">
            <v>578250</v>
          </cell>
        </row>
        <row r="242">
          <cell r="A242">
            <v>786320</v>
          </cell>
          <cell r="B242" t="str">
            <v>Rắc co ren trong</v>
          </cell>
          <cell r="C242" t="str">
            <v>63 x 2"</v>
          </cell>
          <cell r="D242" t="str">
            <v>Cái</v>
          </cell>
          <cell r="E242">
            <v>799254.545454545</v>
          </cell>
          <cell r="F242">
            <v>879180</v>
          </cell>
        </row>
        <row r="243">
          <cell r="A243">
            <v>772012</v>
          </cell>
          <cell r="B243" t="str">
            <v>Rắc co ren ngoài</v>
          </cell>
          <cell r="C243" t="str">
            <v>20 x 1/2"</v>
          </cell>
          <cell r="D243" t="str">
            <v>Cái</v>
          </cell>
          <cell r="E243">
            <v>102054.545454545</v>
          </cell>
          <cell r="F243">
            <v>112260</v>
          </cell>
        </row>
        <row r="244">
          <cell r="A244">
            <v>772534</v>
          </cell>
          <cell r="B244" t="str">
            <v>Rắc co ren ngoài</v>
          </cell>
          <cell r="C244" t="str">
            <v>25 x 3/4"</v>
          </cell>
          <cell r="D244" t="str">
            <v>Cái</v>
          </cell>
          <cell r="E244">
            <v>115054.545454545</v>
          </cell>
          <cell r="F244">
            <v>126560</v>
          </cell>
        </row>
        <row r="245">
          <cell r="A245">
            <v>773210</v>
          </cell>
          <cell r="B245" t="str">
            <v>Rắc co ren ngoài</v>
          </cell>
          <cell r="C245" t="str">
            <v>32 x 1"</v>
          </cell>
          <cell r="D245" t="str">
            <v>Cái</v>
          </cell>
          <cell r="E245">
            <v>186754.545454545</v>
          </cell>
          <cell r="F245">
            <v>205430</v>
          </cell>
        </row>
        <row r="246">
          <cell r="A246">
            <v>774014</v>
          </cell>
          <cell r="B246" t="str">
            <v>Rắc co ren ngoài</v>
          </cell>
          <cell r="C246" t="str">
            <v>40 x 1/4"</v>
          </cell>
          <cell r="D246" t="str">
            <v>Cái</v>
          </cell>
          <cell r="E246">
            <v>309754.545454545</v>
          </cell>
          <cell r="F246">
            <v>340730</v>
          </cell>
        </row>
        <row r="247">
          <cell r="A247">
            <v>775012</v>
          </cell>
          <cell r="B247" t="str">
            <v>Rắc co ren ngoài</v>
          </cell>
          <cell r="C247" t="str">
            <v>50 x 1.1/2"</v>
          </cell>
          <cell r="D247" t="str">
            <v>Cái</v>
          </cell>
          <cell r="E247">
            <v>566354.545454545</v>
          </cell>
          <cell r="F247">
            <v>622990</v>
          </cell>
        </row>
        <row r="248">
          <cell r="A248">
            <v>776320</v>
          </cell>
          <cell r="B248" t="str">
            <v>Rắc co ren ngoài</v>
          </cell>
          <cell r="C248" t="str">
            <v>63 x 2"</v>
          </cell>
          <cell r="D248" t="str">
            <v>Cái</v>
          </cell>
          <cell r="E248">
            <v>1043454.54545455</v>
          </cell>
          <cell r="F248">
            <v>1147800</v>
          </cell>
        </row>
        <row r="249">
          <cell r="A249">
            <v>28020</v>
          </cell>
          <cell r="B249" t="str">
            <v>Rắc co nhựa</v>
          </cell>
          <cell r="C249">
            <v>20</v>
          </cell>
          <cell r="D249" t="str">
            <v>Cái</v>
          </cell>
          <cell r="E249">
            <v>55454.5454545455</v>
          </cell>
          <cell r="F249">
            <v>61000</v>
          </cell>
        </row>
        <row r="250">
          <cell r="A250">
            <v>28025</v>
          </cell>
          <cell r="B250" t="str">
            <v>Rắc co nhựa</v>
          </cell>
          <cell r="C250">
            <v>25</v>
          </cell>
          <cell r="D250" t="str">
            <v>Cái</v>
          </cell>
          <cell r="E250">
            <v>61754.5454545455</v>
          </cell>
          <cell r="F250">
            <v>67930</v>
          </cell>
        </row>
        <row r="251">
          <cell r="A251">
            <v>28032</v>
          </cell>
          <cell r="B251" t="str">
            <v>Rắc co nhựa</v>
          </cell>
          <cell r="C251">
            <v>32</v>
          </cell>
          <cell r="D251" t="str">
            <v>Cái</v>
          </cell>
          <cell r="E251">
            <v>81954.5454545454</v>
          </cell>
          <cell r="F251">
            <v>90150</v>
          </cell>
        </row>
        <row r="252">
          <cell r="A252">
            <v>28040</v>
          </cell>
          <cell r="B252" t="str">
            <v>Rắc co nhựa</v>
          </cell>
          <cell r="C252">
            <v>40</v>
          </cell>
          <cell r="D252" t="str">
            <v>Cái</v>
          </cell>
          <cell r="E252">
            <v>108454.545454545</v>
          </cell>
          <cell r="F252">
            <v>119300</v>
          </cell>
        </row>
        <row r="253">
          <cell r="A253">
            <v>28050</v>
          </cell>
          <cell r="B253" t="str">
            <v>Rắc co nhựa</v>
          </cell>
          <cell r="C253">
            <v>50</v>
          </cell>
          <cell r="D253" t="str">
            <v>Cái</v>
          </cell>
          <cell r="E253">
            <v>144154.545454545</v>
          </cell>
          <cell r="F253">
            <v>158570</v>
          </cell>
        </row>
        <row r="254">
          <cell r="A254">
            <v>25020</v>
          </cell>
          <cell r="B254" t="str">
            <v>Thập</v>
          </cell>
          <cell r="C254">
            <v>20</v>
          </cell>
          <cell r="D254" t="str">
            <v>Cái</v>
          </cell>
          <cell r="E254">
            <v>15254.5454545455</v>
          </cell>
          <cell r="F254">
            <v>16780</v>
          </cell>
        </row>
        <row r="255">
          <cell r="A255">
            <v>25025</v>
          </cell>
          <cell r="B255" t="str">
            <v>Thập</v>
          </cell>
          <cell r="C255">
            <v>25</v>
          </cell>
          <cell r="D255" t="str">
            <v>Cái</v>
          </cell>
          <cell r="E255">
            <v>30254.5454545455</v>
          </cell>
          <cell r="F255">
            <v>33280</v>
          </cell>
        </row>
        <row r="256">
          <cell r="A256">
            <v>25032</v>
          </cell>
          <cell r="B256" t="str">
            <v>Thập</v>
          </cell>
          <cell r="C256">
            <v>32</v>
          </cell>
          <cell r="D256" t="str">
            <v>Cái</v>
          </cell>
          <cell r="E256">
            <v>52654.5454545455</v>
          </cell>
          <cell r="F256">
            <v>57920</v>
          </cell>
        </row>
        <row r="257">
          <cell r="A257">
            <v>25040</v>
          </cell>
          <cell r="B257" t="str">
            <v>Thập</v>
          </cell>
          <cell r="C257">
            <v>40</v>
          </cell>
          <cell r="D257" t="str">
            <v>Cái</v>
          </cell>
          <cell r="E257">
            <v>53654.5454545455</v>
          </cell>
          <cell r="F257">
            <v>59020</v>
          </cell>
        </row>
        <row r="258">
          <cell r="A258" t="str">
            <v>90020C</v>
          </cell>
          <cell r="B258" t="str">
            <v>Kẹp ống chữ C</v>
          </cell>
          <cell r="C258">
            <v>20</v>
          </cell>
          <cell r="D258" t="str">
            <v>Cái</v>
          </cell>
          <cell r="E258">
            <v>3154.54545454545</v>
          </cell>
          <cell r="F258">
            <v>3470</v>
          </cell>
        </row>
        <row r="259">
          <cell r="A259" t="str">
            <v>90025C</v>
          </cell>
          <cell r="B259" t="str">
            <v>Kẹp ống chữ C</v>
          </cell>
          <cell r="C259">
            <v>25</v>
          </cell>
          <cell r="D259" t="str">
            <v>Cái</v>
          </cell>
          <cell r="E259">
            <v>3854.54545454545</v>
          </cell>
          <cell r="F259">
            <v>4240</v>
          </cell>
        </row>
        <row r="260">
          <cell r="A260" t="str">
            <v>90032C</v>
          </cell>
          <cell r="B260" t="str">
            <v>Kẹp ống chữ C</v>
          </cell>
          <cell r="C260">
            <v>32</v>
          </cell>
          <cell r="D260" t="str">
            <v>Cái</v>
          </cell>
          <cell r="E260">
            <v>5154.54545454545</v>
          </cell>
          <cell r="F260">
            <v>5670</v>
          </cell>
        </row>
        <row r="261">
          <cell r="A261" t="str">
            <v>90040C</v>
          </cell>
          <cell r="B261" t="str">
            <v>Kẹp ống chữ C</v>
          </cell>
          <cell r="C261">
            <v>40</v>
          </cell>
          <cell r="D261" t="str">
            <v>Cái</v>
          </cell>
          <cell r="E261">
            <v>6954.54545454545</v>
          </cell>
          <cell r="F261">
            <v>7650</v>
          </cell>
        </row>
        <row r="262">
          <cell r="A262" t="str">
            <v>90050C</v>
          </cell>
          <cell r="B262" t="str">
            <v>Kẹp ống chữ C</v>
          </cell>
          <cell r="C262">
            <v>50</v>
          </cell>
          <cell r="D262" t="str">
            <v>Cái</v>
          </cell>
          <cell r="E262">
            <v>9154.54545454545</v>
          </cell>
          <cell r="F262">
            <v>10070</v>
          </cell>
        </row>
        <row r="263">
          <cell r="A263" t="str">
            <v>90063C</v>
          </cell>
          <cell r="B263" t="str">
            <v>Kẹp ống chữ C</v>
          </cell>
          <cell r="C263">
            <v>63</v>
          </cell>
          <cell r="D263" t="str">
            <v>Cái</v>
          </cell>
          <cell r="E263">
            <v>11754.5454545455</v>
          </cell>
          <cell r="F263">
            <v>12930</v>
          </cell>
        </row>
        <row r="264">
          <cell r="A264" t="str">
            <v>29016B</v>
          </cell>
          <cell r="B264" t="str">
            <v>Ống tránh ngắn</v>
          </cell>
          <cell r="C264">
            <v>16</v>
          </cell>
          <cell r="D264" t="str">
            <v>Cái</v>
          </cell>
          <cell r="E264">
            <v>9854.54545454545</v>
          </cell>
          <cell r="F264">
            <v>10840</v>
          </cell>
        </row>
        <row r="265">
          <cell r="A265" t="str">
            <v>29020B</v>
          </cell>
          <cell r="B265" t="str">
            <v>Ống tránh ngắn</v>
          </cell>
          <cell r="C265">
            <v>20</v>
          </cell>
          <cell r="D265" t="str">
            <v>Cái</v>
          </cell>
          <cell r="E265">
            <v>18754.5454545455</v>
          </cell>
          <cell r="F265">
            <v>20630</v>
          </cell>
        </row>
        <row r="266">
          <cell r="A266" t="str">
            <v>29025B</v>
          </cell>
          <cell r="B266" t="str">
            <v>Ống tránh ngắn</v>
          </cell>
          <cell r="C266">
            <v>25</v>
          </cell>
          <cell r="D266" t="str">
            <v>Cái</v>
          </cell>
          <cell r="E266">
            <v>30454.5454545455</v>
          </cell>
          <cell r="F266">
            <v>33500</v>
          </cell>
        </row>
        <row r="267">
          <cell r="A267" t="str">
            <v>29032B</v>
          </cell>
          <cell r="B267" t="str">
            <v>Ống tránh ngắn</v>
          </cell>
          <cell r="C267">
            <v>32</v>
          </cell>
          <cell r="D267" t="str">
            <v>Cái</v>
          </cell>
          <cell r="E267">
            <v>48454.5454545455</v>
          </cell>
          <cell r="F267">
            <v>53300</v>
          </cell>
        </row>
        <row r="268">
          <cell r="A268" t="str">
            <v>29040B</v>
          </cell>
          <cell r="B268" t="str">
            <v>Ống tránh ngắn</v>
          </cell>
          <cell r="C268">
            <v>40</v>
          </cell>
          <cell r="D268" t="str">
            <v>Cái</v>
          </cell>
          <cell r="E268">
            <v>109254.545454545</v>
          </cell>
          <cell r="F268">
            <v>120180</v>
          </cell>
        </row>
        <row r="269">
          <cell r="A269" t="str">
            <v>29050B</v>
          </cell>
          <cell r="B269" t="str">
            <v>Ống tránh ngắn</v>
          </cell>
          <cell r="C269">
            <v>50</v>
          </cell>
          <cell r="D269" t="str">
            <v>Cái</v>
          </cell>
          <cell r="E269">
            <v>168354.545454545</v>
          </cell>
          <cell r="F269">
            <v>185190</v>
          </cell>
        </row>
        <row r="270">
          <cell r="A270" t="str">
            <v>29063B</v>
          </cell>
          <cell r="B270" t="str">
            <v>Ống tránh ngắn</v>
          </cell>
          <cell r="C270">
            <v>63</v>
          </cell>
          <cell r="D270" t="str">
            <v>Cái</v>
          </cell>
          <cell r="E270">
            <v>293854.545454545</v>
          </cell>
          <cell r="F270">
            <v>323240</v>
          </cell>
        </row>
        <row r="271">
          <cell r="A271">
            <v>29020</v>
          </cell>
          <cell r="B271" t="str">
            <v>Ống tránh dài</v>
          </cell>
          <cell r="C271">
            <v>20</v>
          </cell>
          <cell r="D271" t="str">
            <v>Cái</v>
          </cell>
          <cell r="E271">
            <v>23954.5454545455</v>
          </cell>
          <cell r="F271">
            <v>26350</v>
          </cell>
        </row>
        <row r="272">
          <cell r="A272">
            <v>29025</v>
          </cell>
          <cell r="B272" t="str">
            <v>Ống tránh dài</v>
          </cell>
          <cell r="C272">
            <v>25</v>
          </cell>
          <cell r="D272" t="str">
            <v>Cái</v>
          </cell>
          <cell r="E272">
            <v>36654.5454545455</v>
          </cell>
          <cell r="F272">
            <v>40320</v>
          </cell>
        </row>
        <row r="273">
          <cell r="A273">
            <v>29032</v>
          </cell>
          <cell r="B273" t="str">
            <v>Ống tránh dài</v>
          </cell>
          <cell r="C273">
            <v>32</v>
          </cell>
          <cell r="D273" t="str">
            <v>Cái</v>
          </cell>
          <cell r="E273">
            <v>53254.5454545455</v>
          </cell>
          <cell r="F273">
            <v>58580</v>
          </cell>
        </row>
        <row r="274">
          <cell r="A274" t="str">
            <v>792012A</v>
          </cell>
          <cell r="B274" t="str">
            <v>Nối nút ren</v>
          </cell>
          <cell r="C274" t="str">
            <v>20x1/2"</v>
          </cell>
          <cell r="D274" t="str">
            <v>Cái</v>
          </cell>
          <cell r="E274">
            <v>42034.5454545455</v>
          </cell>
          <cell r="F274">
            <v>46238</v>
          </cell>
        </row>
        <row r="275">
          <cell r="A275" t="str">
            <v>792512A</v>
          </cell>
          <cell r="B275" t="str">
            <v>Nối nút ren</v>
          </cell>
          <cell r="C275" t="str">
            <v>25x1/2"</v>
          </cell>
          <cell r="D275" t="str">
            <v>Cái</v>
          </cell>
          <cell r="E275">
            <v>60214.5454545455</v>
          </cell>
          <cell r="F275">
            <v>66236</v>
          </cell>
        </row>
        <row r="276">
          <cell r="A276" t="str">
            <v>792012B</v>
          </cell>
          <cell r="B276" t="str">
            <v>Co nút ren</v>
          </cell>
          <cell r="C276" t="str">
            <v>20x1/2"</v>
          </cell>
          <cell r="D276" t="str">
            <v>Cái</v>
          </cell>
          <cell r="E276">
            <v>46884.5454545455</v>
          </cell>
          <cell r="F276">
            <v>51573</v>
          </cell>
        </row>
        <row r="277">
          <cell r="A277" t="str">
            <v>792512B</v>
          </cell>
          <cell r="B277" t="str">
            <v>Co nút ren</v>
          </cell>
          <cell r="C277" t="str">
            <v>25x1/2"</v>
          </cell>
          <cell r="D277" t="str">
            <v>Cái</v>
          </cell>
          <cell r="E277">
            <v>70524.5454545455</v>
          </cell>
          <cell r="F277">
            <v>77577</v>
          </cell>
        </row>
        <row r="278">
          <cell r="A278" t="str">
            <v>792012C</v>
          </cell>
          <cell r="B278" t="str">
            <v>Tê nút ren</v>
          </cell>
          <cell r="C278" t="str">
            <v>20x1/2"</v>
          </cell>
          <cell r="D278" t="str">
            <v>Cái</v>
          </cell>
          <cell r="E278">
            <v>74164.5454545454</v>
          </cell>
          <cell r="F278">
            <v>81581</v>
          </cell>
        </row>
        <row r="279">
          <cell r="A279" t="str">
            <v>90020-S</v>
          </cell>
          <cell r="B279" t="str">
            <v>Kẹp ống ngắn</v>
          </cell>
          <cell r="C279">
            <v>20</v>
          </cell>
          <cell r="D279" t="str">
            <v>Cái</v>
          </cell>
          <cell r="E279">
            <v>5234.54545454545</v>
          </cell>
          <cell r="F279">
            <v>5758</v>
          </cell>
        </row>
        <row r="280">
          <cell r="A280" t="str">
            <v>90025-S</v>
          </cell>
          <cell r="B280" t="str">
            <v>Kẹp ống ngắn</v>
          </cell>
          <cell r="C280">
            <v>25</v>
          </cell>
          <cell r="D280" t="str">
            <v>Cái</v>
          </cell>
          <cell r="E280">
            <v>7454.54545454545</v>
          </cell>
          <cell r="F280">
            <v>8200</v>
          </cell>
        </row>
        <row r="281">
          <cell r="A281" t="str">
            <v>90032-S</v>
          </cell>
          <cell r="B281" t="str">
            <v>Kẹp ống ngắn</v>
          </cell>
          <cell r="C281">
            <v>32</v>
          </cell>
          <cell r="D281" t="str">
            <v>Cái</v>
          </cell>
          <cell r="E281">
            <v>10154.5454545455</v>
          </cell>
          <cell r="F281">
            <v>11170</v>
          </cell>
        </row>
        <row r="282">
          <cell r="A282" t="str">
            <v>90020-H</v>
          </cell>
          <cell r="B282" t="str">
            <v>Kẹp ống dài</v>
          </cell>
          <cell r="C282">
            <v>20</v>
          </cell>
          <cell r="D282" t="str">
            <v>Cái</v>
          </cell>
          <cell r="E282">
            <v>7454.54545454545</v>
          </cell>
          <cell r="F282">
            <v>8200</v>
          </cell>
        </row>
        <row r="283">
          <cell r="A283" t="str">
            <v>90025-H</v>
          </cell>
          <cell r="B283" t="str">
            <v>Kẹp ống dài</v>
          </cell>
          <cell r="C283">
            <v>25</v>
          </cell>
          <cell r="D283" t="str">
            <v>Cái</v>
          </cell>
          <cell r="E283">
            <v>11154.5454545455</v>
          </cell>
          <cell r="F283">
            <v>12270</v>
          </cell>
        </row>
        <row r="284">
          <cell r="A284" t="str">
            <v>90032-H</v>
          </cell>
          <cell r="B284" t="str">
            <v>Kẹp ống dài</v>
          </cell>
          <cell r="C284">
            <v>32</v>
          </cell>
          <cell r="D284" t="str">
            <v>Cái</v>
          </cell>
          <cell r="E284">
            <v>12054.5454545455</v>
          </cell>
          <cell r="F284">
            <v>13260</v>
          </cell>
        </row>
        <row r="285">
          <cell r="A285" t="str">
            <v>90040-F</v>
          </cell>
          <cell r="B285" t="str">
            <v>Kẹp ống nhựa</v>
          </cell>
          <cell r="C285" t="str">
            <v>40F</v>
          </cell>
          <cell r="D285" t="str">
            <v>Cái</v>
          </cell>
          <cell r="E285">
            <v>12874.5454545455</v>
          </cell>
          <cell r="F285">
            <v>14162</v>
          </cell>
        </row>
        <row r="286">
          <cell r="A286" t="str">
            <v>90050-F</v>
          </cell>
          <cell r="B286" t="str">
            <v>Kẹp ống nhựa</v>
          </cell>
          <cell r="C286" t="str">
            <v>50F</v>
          </cell>
          <cell r="D286" t="str">
            <v>Cái</v>
          </cell>
          <cell r="E286">
            <v>17944.5454545455</v>
          </cell>
          <cell r="F286">
            <v>19739</v>
          </cell>
        </row>
        <row r="287">
          <cell r="A287" t="str">
            <v>90063-F</v>
          </cell>
          <cell r="B287" t="str">
            <v>Kẹp ống nhựa</v>
          </cell>
          <cell r="C287" t="str">
            <v>63F</v>
          </cell>
          <cell r="D287" t="str">
            <v>Cái</v>
          </cell>
          <cell r="E287">
            <v>21084.5454545455</v>
          </cell>
          <cell r="F287">
            <v>23193</v>
          </cell>
        </row>
        <row r="288">
          <cell r="A288" t="str">
            <v>90075-F</v>
          </cell>
          <cell r="B288" t="str">
            <v>Kẹp ống nhựa</v>
          </cell>
          <cell r="C288" t="str">
            <v>75F</v>
          </cell>
          <cell r="D288" t="str">
            <v>Cái</v>
          </cell>
          <cell r="E288">
            <v>26184.5454545455</v>
          </cell>
          <cell r="F288">
            <v>28803</v>
          </cell>
        </row>
        <row r="289">
          <cell r="A289" t="str">
            <v>90090-F</v>
          </cell>
          <cell r="B289" t="str">
            <v>Kẹp ống nhựa</v>
          </cell>
          <cell r="C289" t="str">
            <v>90F</v>
          </cell>
          <cell r="D289" t="str">
            <v>Cái</v>
          </cell>
          <cell r="E289">
            <v>28954.5454545455</v>
          </cell>
          <cell r="F289">
            <v>31850</v>
          </cell>
        </row>
        <row r="290">
          <cell r="A290" t="str">
            <v>90110-F</v>
          </cell>
          <cell r="B290" t="str">
            <v>Kẹp ống nhựa</v>
          </cell>
          <cell r="C290" t="str">
            <v>110F</v>
          </cell>
          <cell r="D290" t="str">
            <v>Cái</v>
          </cell>
          <cell r="E290">
            <v>30954.5454545455</v>
          </cell>
          <cell r="F290">
            <v>34050</v>
          </cell>
        </row>
        <row r="291">
          <cell r="A291">
            <v>91020</v>
          </cell>
          <cell r="B291" t="str">
            <v>Kẹp ống kim loại</v>
          </cell>
          <cell r="C291" t="str">
            <v>M7-20mm</v>
          </cell>
          <cell r="D291" t="str">
            <v>Cái</v>
          </cell>
          <cell r="E291">
            <v>11244.5454545455</v>
          </cell>
          <cell r="F291">
            <v>12369</v>
          </cell>
        </row>
        <row r="292">
          <cell r="A292">
            <v>91025</v>
          </cell>
          <cell r="B292" t="str">
            <v>Kẹp ống kim loại</v>
          </cell>
          <cell r="C292" t="str">
            <v>M7-25mm</v>
          </cell>
          <cell r="D292" t="str">
            <v>Cái</v>
          </cell>
          <cell r="E292">
            <v>13114.5454545455</v>
          </cell>
          <cell r="F292">
            <v>14426</v>
          </cell>
        </row>
        <row r="293">
          <cell r="A293">
            <v>91032</v>
          </cell>
          <cell r="B293" t="str">
            <v>Kẹp ống kim loại</v>
          </cell>
          <cell r="C293" t="str">
            <v>M7-32mm</v>
          </cell>
          <cell r="D293" t="str">
            <v>Cái</v>
          </cell>
          <cell r="E293">
            <v>27324.5454545455</v>
          </cell>
          <cell r="F293">
            <v>30057</v>
          </cell>
        </row>
        <row r="294">
          <cell r="A294">
            <v>91040</v>
          </cell>
          <cell r="B294" t="str">
            <v>Kẹp ống kim loại</v>
          </cell>
          <cell r="C294" t="str">
            <v>M7-40mm</v>
          </cell>
          <cell r="D294" t="str">
            <v>Cái</v>
          </cell>
          <cell r="E294">
            <v>28254.5454545455</v>
          </cell>
          <cell r="F294">
            <v>31080</v>
          </cell>
        </row>
        <row r="295">
          <cell r="A295">
            <v>91050</v>
          </cell>
          <cell r="B295" t="str">
            <v>Kẹp ống kim loại</v>
          </cell>
          <cell r="C295" t="str">
            <v>M7-50mm</v>
          </cell>
          <cell r="D295" t="str">
            <v>Cái</v>
          </cell>
          <cell r="E295">
            <v>31864.5454545455</v>
          </cell>
          <cell r="F295">
            <v>35051</v>
          </cell>
        </row>
        <row r="296">
          <cell r="A296">
            <v>91063</v>
          </cell>
          <cell r="B296" t="str">
            <v>Kẹp ống kim loại</v>
          </cell>
          <cell r="C296" t="str">
            <v>M8-63mm</v>
          </cell>
          <cell r="D296" t="str">
            <v>Cái</v>
          </cell>
          <cell r="E296">
            <v>70734.5454545455</v>
          </cell>
          <cell r="F296">
            <v>77808</v>
          </cell>
        </row>
        <row r="297">
          <cell r="A297">
            <v>91075</v>
          </cell>
          <cell r="B297" t="str">
            <v>Kẹp ống kim loại</v>
          </cell>
          <cell r="C297" t="str">
            <v>M8-75mm</v>
          </cell>
          <cell r="D297" t="str">
            <v>Cái</v>
          </cell>
          <cell r="E297">
            <v>83764.5454545454</v>
          </cell>
          <cell r="F297">
            <v>92141</v>
          </cell>
        </row>
        <row r="298">
          <cell r="A298">
            <v>91090</v>
          </cell>
          <cell r="B298" t="str">
            <v>Kẹp ống kim loại</v>
          </cell>
          <cell r="C298" t="str">
            <v>M10-90mm</v>
          </cell>
          <cell r="D298" t="str">
            <v>Cái</v>
          </cell>
          <cell r="E298">
            <v>87644.5454545454</v>
          </cell>
          <cell r="F298">
            <v>96409</v>
          </cell>
        </row>
        <row r="299">
          <cell r="A299">
            <v>91110</v>
          </cell>
          <cell r="B299" t="str">
            <v>Kẹp ống kim loại</v>
          </cell>
          <cell r="C299" t="str">
            <v>M10-110mm</v>
          </cell>
          <cell r="D299" t="str">
            <v>Cái</v>
          </cell>
          <cell r="E299">
            <v>116334.545454545</v>
          </cell>
          <cell r="F299">
            <v>127968</v>
          </cell>
        </row>
        <row r="300">
          <cell r="A300">
            <v>93040</v>
          </cell>
          <cell r="B300" t="str">
            <v>Kéo cắt</v>
          </cell>
          <cell r="C300" t="str">
            <v>20-40mm</v>
          </cell>
          <cell r="D300" t="str">
            <v>Cái</v>
          </cell>
          <cell r="E300">
            <v>500444.545454545</v>
          </cell>
          <cell r="F300">
            <v>550489</v>
          </cell>
        </row>
        <row r="301">
          <cell r="A301">
            <v>93063</v>
          </cell>
          <cell r="B301" t="str">
            <v>Kéo cắt</v>
          </cell>
          <cell r="C301" t="str">
            <v>16-50mm</v>
          </cell>
          <cell r="D301" t="str">
            <v>Cái</v>
          </cell>
          <cell r="E301">
            <v>674534.545454545</v>
          </cell>
          <cell r="F301">
            <v>741988</v>
          </cell>
        </row>
        <row r="302">
          <cell r="A302">
            <v>93025</v>
          </cell>
          <cell r="B302" t="str">
            <v>Kéo cắt</v>
          </cell>
          <cell r="C302" t="str">
            <v>50-125mm</v>
          </cell>
          <cell r="D302" t="str">
            <v>Cái</v>
          </cell>
          <cell r="E302">
            <v>1685584.54545455</v>
          </cell>
          <cell r="F302">
            <v>1854143</v>
          </cell>
        </row>
        <row r="303">
          <cell r="A303">
            <v>95007</v>
          </cell>
          <cell r="B303" t="str">
            <v>Thanh hàn nhiệt</v>
          </cell>
          <cell r="C303" t="str">
            <v>7mm</v>
          </cell>
          <cell r="D303" t="str">
            <v>Cái</v>
          </cell>
          <cell r="E303">
            <v>449854.545454545</v>
          </cell>
          <cell r="F303">
            <v>494840</v>
          </cell>
        </row>
        <row r="304">
          <cell r="A304">
            <v>95011</v>
          </cell>
          <cell r="B304" t="str">
            <v>Thanh hàn nhiệt</v>
          </cell>
          <cell r="C304" t="str">
            <v>11mm</v>
          </cell>
          <cell r="D304" t="str">
            <v>Cái</v>
          </cell>
          <cell r="E304">
            <v>562164.545454545</v>
          </cell>
          <cell r="F304">
            <v>618381</v>
          </cell>
        </row>
        <row r="305">
          <cell r="A305">
            <v>96711</v>
          </cell>
          <cell r="B305" t="str">
            <v>Thanh hàn nhiệt</v>
          </cell>
          <cell r="C305" t="str">
            <v>7-11mm</v>
          </cell>
          <cell r="D305" t="str">
            <v>Cái</v>
          </cell>
          <cell r="E305">
            <v>14164.5454545455</v>
          </cell>
          <cell r="F305">
            <v>15581</v>
          </cell>
        </row>
        <row r="306">
          <cell r="A306">
            <v>97020</v>
          </cell>
          <cell r="B306" t="str">
            <v>Nối hàn tự động</v>
          </cell>
          <cell r="C306">
            <v>20</v>
          </cell>
          <cell r="D306" t="str">
            <v>Cái</v>
          </cell>
          <cell r="E306">
            <v>0</v>
          </cell>
        </row>
        <row r="307">
          <cell r="A307">
            <v>97025</v>
          </cell>
          <cell r="B307" t="str">
            <v>Nối hàn tự động</v>
          </cell>
          <cell r="C307">
            <v>25</v>
          </cell>
          <cell r="D307" t="str">
            <v>Cái</v>
          </cell>
          <cell r="E307">
            <v>0</v>
          </cell>
        </row>
        <row r="308">
          <cell r="A308">
            <v>97032</v>
          </cell>
          <cell r="B308" t="str">
            <v>Nối hàn tự động</v>
          </cell>
          <cell r="C308">
            <v>32</v>
          </cell>
          <cell r="D308" t="str">
            <v>Cái</v>
          </cell>
          <cell r="E308">
            <v>0</v>
          </cell>
        </row>
        <row r="309">
          <cell r="A309">
            <v>97040</v>
          </cell>
          <cell r="B309" t="str">
            <v>Nối hàn tự động</v>
          </cell>
          <cell r="C309">
            <v>40</v>
          </cell>
          <cell r="D309" t="str">
            <v>Cái</v>
          </cell>
          <cell r="E309">
            <v>0</v>
          </cell>
        </row>
        <row r="310">
          <cell r="A310">
            <v>97050</v>
          </cell>
          <cell r="B310" t="str">
            <v>Nối hàn tự động</v>
          </cell>
          <cell r="C310">
            <v>50</v>
          </cell>
          <cell r="D310" t="str">
            <v>Cái</v>
          </cell>
          <cell r="E310">
            <v>0</v>
          </cell>
        </row>
        <row r="311">
          <cell r="A311">
            <v>97063</v>
          </cell>
          <cell r="B311" t="str">
            <v>Nối hàn tự động</v>
          </cell>
          <cell r="C311">
            <v>63</v>
          </cell>
          <cell r="D311" t="str">
            <v>Cái</v>
          </cell>
          <cell r="E311">
            <v>0</v>
          </cell>
        </row>
        <row r="312">
          <cell r="A312">
            <v>97075</v>
          </cell>
          <cell r="B312" t="str">
            <v>Nối hàn tự động</v>
          </cell>
          <cell r="C312">
            <v>75</v>
          </cell>
          <cell r="D312" t="str">
            <v>Cái</v>
          </cell>
          <cell r="E312">
            <v>0</v>
          </cell>
        </row>
        <row r="313">
          <cell r="A313">
            <v>97090</v>
          </cell>
          <cell r="B313" t="str">
            <v>Nối hàn tự động</v>
          </cell>
          <cell r="C313">
            <v>90</v>
          </cell>
          <cell r="D313" t="str">
            <v>Cái</v>
          </cell>
          <cell r="E313">
            <v>0</v>
          </cell>
        </row>
        <row r="314">
          <cell r="A314">
            <v>97110</v>
          </cell>
          <cell r="B314" t="str">
            <v>Nối hàn tự động</v>
          </cell>
          <cell r="C314">
            <v>110</v>
          </cell>
          <cell r="D314" t="str">
            <v>Cái</v>
          </cell>
          <cell r="E314">
            <v>0</v>
          </cell>
        </row>
        <row r="315">
          <cell r="A315">
            <v>98032</v>
          </cell>
          <cell r="B315" t="str">
            <v>Máy hàn</v>
          </cell>
          <cell r="C315" t="str">
            <v>20-32mm</v>
          </cell>
          <cell r="D315" t="str">
            <v>Cái</v>
          </cell>
          <cell r="E315">
            <v>2272727.27272727</v>
          </cell>
          <cell r="F315">
            <v>2500000</v>
          </cell>
        </row>
        <row r="316">
          <cell r="A316">
            <v>98063</v>
          </cell>
          <cell r="B316" t="str">
            <v>Máy hàn</v>
          </cell>
          <cell r="C316" t="str">
            <v>20-63mm</v>
          </cell>
          <cell r="D316" t="str">
            <v>Cái</v>
          </cell>
          <cell r="E316">
            <v>5454540</v>
          </cell>
          <cell r="F316">
            <v>5999994</v>
          </cell>
        </row>
        <row r="317">
          <cell r="A317">
            <v>98110</v>
          </cell>
          <cell r="B317" t="str">
            <v>Máy hàn</v>
          </cell>
          <cell r="C317" t="str">
            <v>75-110mm</v>
          </cell>
          <cell r="D317" t="str">
            <v>Cái</v>
          </cell>
          <cell r="E317">
            <v>6909080</v>
          </cell>
          <cell r="F317">
            <v>7599988</v>
          </cell>
        </row>
        <row r="318">
          <cell r="A318">
            <v>98160</v>
          </cell>
          <cell r="B318" t="str">
            <v>Máy hàn</v>
          </cell>
          <cell r="C318" t="str">
            <v>75-160mm</v>
          </cell>
          <cell r="D318" t="str">
            <v>Cái</v>
          </cell>
          <cell r="E318">
            <v>42429140</v>
          </cell>
          <cell r="F318">
            <v>46672054</v>
          </cell>
        </row>
        <row r="319">
          <cell r="A319">
            <v>942025</v>
          </cell>
          <cell r="B319" t="str">
            <v>Máy hàn</v>
          </cell>
          <cell r="C319" t="str">
            <v>20+25mm</v>
          </cell>
          <cell r="D319" t="str">
            <v>Cái</v>
          </cell>
          <cell r="E319">
            <v>729574.545454545</v>
          </cell>
          <cell r="F319">
            <v>802532</v>
          </cell>
        </row>
        <row r="320">
          <cell r="A320">
            <v>943240</v>
          </cell>
          <cell r="B320" t="str">
            <v>Máy hàn</v>
          </cell>
          <cell r="C320" t="str">
            <v>32+40mm</v>
          </cell>
          <cell r="D320" t="str">
            <v>Cái</v>
          </cell>
          <cell r="E320">
            <v>937984.545454545</v>
          </cell>
          <cell r="F320">
            <v>1031783</v>
          </cell>
        </row>
        <row r="321">
          <cell r="A321">
            <v>945063</v>
          </cell>
          <cell r="B321" t="str">
            <v>Máy hàn</v>
          </cell>
          <cell r="C321" t="str">
            <v>50+63mm</v>
          </cell>
          <cell r="D321" t="str">
            <v>Cái</v>
          </cell>
          <cell r="E321">
            <v>1354564.54545455</v>
          </cell>
          <cell r="F321">
            <v>1490021</v>
          </cell>
        </row>
        <row r="322">
          <cell r="A322">
            <v>99020</v>
          </cell>
          <cell r="B322" t="str">
            <v>Máy gọt tự động</v>
          </cell>
          <cell r="C322">
            <v>20</v>
          </cell>
          <cell r="D322" t="str">
            <v>Cái</v>
          </cell>
          <cell r="E322">
            <v>659544.545454545</v>
          </cell>
          <cell r="F322">
            <v>725499</v>
          </cell>
        </row>
        <row r="323">
          <cell r="A323">
            <v>99025</v>
          </cell>
          <cell r="B323" t="str">
            <v>Máy gọt tự động</v>
          </cell>
          <cell r="C323">
            <v>25</v>
          </cell>
          <cell r="D323" t="str">
            <v>Cái</v>
          </cell>
          <cell r="E323">
            <v>700724.545454545</v>
          </cell>
          <cell r="F323">
            <v>770797</v>
          </cell>
        </row>
        <row r="324">
          <cell r="A324">
            <v>99032</v>
          </cell>
          <cell r="B324" t="str">
            <v>Máy gọt tự động</v>
          </cell>
          <cell r="C324">
            <v>32</v>
          </cell>
          <cell r="D324" t="str">
            <v>Cái</v>
          </cell>
          <cell r="E324">
            <v>865554.545454545</v>
          </cell>
          <cell r="F324">
            <v>952110</v>
          </cell>
        </row>
        <row r="325">
          <cell r="A325">
            <v>99040</v>
          </cell>
          <cell r="B325" t="str">
            <v>Máy gọt tự động</v>
          </cell>
          <cell r="C325">
            <v>40</v>
          </cell>
          <cell r="D325" t="str">
            <v>Cái</v>
          </cell>
          <cell r="E325">
            <v>989084.545454545</v>
          </cell>
          <cell r="F325">
            <v>1087993</v>
          </cell>
        </row>
        <row r="326">
          <cell r="A326">
            <v>99050</v>
          </cell>
          <cell r="B326" t="str">
            <v>Máy gọt tự động</v>
          </cell>
          <cell r="C326">
            <v>50</v>
          </cell>
          <cell r="D326" t="str">
            <v>Cái</v>
          </cell>
          <cell r="E326">
            <v>1195084.54545455</v>
          </cell>
          <cell r="F326">
            <v>1314593</v>
          </cell>
        </row>
        <row r="327">
          <cell r="A327">
            <v>99063</v>
          </cell>
          <cell r="B327" t="str">
            <v>Máy gọt tự động</v>
          </cell>
          <cell r="C327">
            <v>63</v>
          </cell>
          <cell r="D327" t="str">
            <v>Cái</v>
          </cell>
          <cell r="E327">
            <v>1442154.54545455</v>
          </cell>
          <cell r="F327">
            <v>1586370</v>
          </cell>
        </row>
        <row r="328">
          <cell r="A328">
            <v>92020</v>
          </cell>
          <cell r="B328" t="str">
            <v>Đầu hàn</v>
          </cell>
          <cell r="C328">
            <v>20</v>
          </cell>
          <cell r="D328" t="str">
            <v>Cái</v>
          </cell>
          <cell r="E328">
            <v>135284.545454545</v>
          </cell>
          <cell r="F328">
            <v>148813</v>
          </cell>
        </row>
        <row r="329">
          <cell r="A329">
            <v>92025</v>
          </cell>
          <cell r="B329" t="str">
            <v>Đầu hàn</v>
          </cell>
          <cell r="C329">
            <v>25</v>
          </cell>
          <cell r="D329" t="str">
            <v>Cái</v>
          </cell>
          <cell r="E329">
            <v>169014.545454545</v>
          </cell>
          <cell r="F329">
            <v>185916</v>
          </cell>
        </row>
        <row r="330">
          <cell r="A330">
            <v>92032</v>
          </cell>
          <cell r="B330" t="str">
            <v>Đầu hàn</v>
          </cell>
          <cell r="C330">
            <v>32</v>
          </cell>
          <cell r="D330" t="str">
            <v>Cái</v>
          </cell>
          <cell r="E330">
            <v>371294.545454545</v>
          </cell>
          <cell r="F330">
            <v>408424</v>
          </cell>
        </row>
        <row r="331">
          <cell r="A331">
            <v>92040</v>
          </cell>
          <cell r="B331" t="str">
            <v>Đầu hàn</v>
          </cell>
          <cell r="C331">
            <v>40</v>
          </cell>
          <cell r="D331" t="str">
            <v>Cái</v>
          </cell>
          <cell r="E331">
            <v>453654.545454545</v>
          </cell>
          <cell r="F331">
            <v>499020</v>
          </cell>
        </row>
        <row r="332">
          <cell r="A332">
            <v>92050</v>
          </cell>
          <cell r="B332" t="str">
            <v>Đầu hàn</v>
          </cell>
          <cell r="C332">
            <v>50</v>
          </cell>
          <cell r="D332" t="str">
            <v>Cái</v>
          </cell>
          <cell r="E332">
            <v>536014.545454545</v>
          </cell>
          <cell r="F332">
            <v>589616</v>
          </cell>
        </row>
        <row r="333">
          <cell r="A333">
            <v>92063</v>
          </cell>
          <cell r="B333" t="str">
            <v>Đầu hàn</v>
          </cell>
          <cell r="C333">
            <v>63</v>
          </cell>
          <cell r="D333" t="str">
            <v>Cái</v>
          </cell>
          <cell r="E333">
            <v>680184.545454545</v>
          </cell>
          <cell r="F333">
            <v>748203</v>
          </cell>
        </row>
        <row r="334">
          <cell r="A334">
            <v>92075</v>
          </cell>
          <cell r="B334" t="str">
            <v>Đầu hàn</v>
          </cell>
          <cell r="C334">
            <v>75</v>
          </cell>
          <cell r="D334" t="str">
            <v>Cái</v>
          </cell>
          <cell r="E334">
            <v>980964.545454545</v>
          </cell>
          <cell r="F334">
            <v>1079061</v>
          </cell>
        </row>
        <row r="335">
          <cell r="A335">
            <v>92090</v>
          </cell>
          <cell r="B335" t="str">
            <v>Đầu hàn</v>
          </cell>
          <cell r="C335">
            <v>90</v>
          </cell>
          <cell r="D335" t="str">
            <v>Cái</v>
          </cell>
          <cell r="E335">
            <v>1275124.54545455</v>
          </cell>
          <cell r="F335">
            <v>1402637</v>
          </cell>
        </row>
        <row r="336">
          <cell r="A336">
            <v>92110</v>
          </cell>
          <cell r="B336" t="str">
            <v>Đầu hàn</v>
          </cell>
          <cell r="C336">
            <v>110</v>
          </cell>
          <cell r="D336" t="str">
            <v>Cái</v>
          </cell>
          <cell r="E336">
            <v>1765444.54545455</v>
          </cell>
          <cell r="F336">
            <v>1941989</v>
          </cell>
        </row>
        <row r="337">
          <cell r="A337">
            <v>92160</v>
          </cell>
          <cell r="B337" t="str">
            <v>Đầu hàn</v>
          </cell>
          <cell r="C337">
            <v>160</v>
          </cell>
          <cell r="D337" t="str">
            <v>Cái</v>
          </cell>
          <cell r="E337">
            <v>4119664.54545455</v>
          </cell>
          <cell r="F337">
            <v>4531631</v>
          </cell>
        </row>
        <row r="338">
          <cell r="A338">
            <v>0</v>
          </cell>
          <cell r="B338">
            <v>0</v>
          </cell>
          <cell r="C338">
            <v>0</v>
          </cell>
          <cell r="D338">
            <v>0</v>
          </cell>
          <cell r="E338">
            <v>0</v>
          </cell>
          <cell r="F33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uvanvattu.com/" TargetMode="External"/><Relationship Id="rId2" Type="http://schemas.openxmlformats.org/officeDocument/2006/relationships/hyperlink" Target="http://www.congngheong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Z635"/>
  <sheetViews>
    <sheetView showFormulas="false" showGridLines="false" showRowColHeaders="true" showZeros="true" rightToLeft="false" tabSelected="true" showOutlineSymbols="true" defaultGridColor="true" view="normal" topLeftCell="A337" colorId="64" zoomScale="85" zoomScaleNormal="85" zoomScalePageLayoutView="100" workbookViewId="0">
      <selection pane="topLeft" activeCell="H350" activeCellId="0" sqref="H3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14.99"/>
    <col collapsed="false" customWidth="true" hidden="false" outlineLevel="0" max="3" min="3" style="3" width="9.7"/>
    <col collapsed="false" customWidth="true" hidden="false" outlineLevel="0" max="4" min="4" style="4" width="9.41"/>
    <col collapsed="false" customWidth="true" hidden="false" outlineLevel="0" max="5" min="5" style="4" width="13.85"/>
    <col collapsed="false" customWidth="true" hidden="false" outlineLevel="0" max="6" min="6" style="5" width="15.13"/>
    <col collapsed="false" customWidth="true" hidden="false" outlineLevel="0" max="7" min="7" style="6" width="16.56"/>
    <col collapsed="false" customWidth="true" hidden="false" outlineLevel="0" max="8" min="8" style="5" width="13.14"/>
    <col collapsed="false" customWidth="true" hidden="false" outlineLevel="0" max="9" min="9" style="6" width="13.14"/>
    <col collapsed="false" customWidth="true" hidden="false" outlineLevel="0" max="10" min="10" style="6" width="11.56"/>
    <col collapsed="false" customWidth="true" hidden="false" outlineLevel="0" max="11" min="11" style="5" width="13.28"/>
    <col collapsed="false" customWidth="true" hidden="false" outlineLevel="0" max="12" min="12" style="7" width="15.85"/>
    <col collapsed="false" customWidth="false" hidden="false" outlineLevel="0" max="46" min="13" style="6" width="9.14"/>
    <col collapsed="false" customWidth="false" hidden="false" outlineLevel="0" max="257" min="47" style="8" width="9.14"/>
  </cols>
  <sheetData>
    <row r="3" customFormat="false" ht="22.5" hidden="false" customHeight="false" outlineLevel="0" collapsed="false">
      <c r="A3" s="9"/>
      <c r="B3" s="10" t="s">
        <v>0</v>
      </c>
      <c r="C3" s="10"/>
      <c r="D3" s="10"/>
      <c r="E3" s="10"/>
      <c r="F3" s="10"/>
      <c r="G3" s="10"/>
      <c r="H3" s="11"/>
      <c r="I3" s="12"/>
    </row>
    <row r="4" customFormat="false" ht="33" hidden="false" customHeight="false" outlineLevel="0" collapsed="false">
      <c r="A4" s="9"/>
      <c r="B4" s="13"/>
      <c r="C4" s="14" t="s">
        <v>1</v>
      </c>
      <c r="D4" s="14"/>
      <c r="E4" s="14"/>
      <c r="F4" s="14"/>
      <c r="G4" s="15"/>
      <c r="H4" s="16"/>
      <c r="I4" s="17"/>
    </row>
    <row r="5" customFormat="false" ht="15.75" hidden="false" customHeight="true" outlineLevel="0" collapsed="false">
      <c r="A5" s="18" t="s">
        <v>2</v>
      </c>
      <c r="B5" s="19" t="s">
        <v>3</v>
      </c>
      <c r="C5" s="19"/>
      <c r="D5" s="19"/>
      <c r="E5" s="19"/>
      <c r="F5" s="19"/>
      <c r="G5" s="19"/>
      <c r="H5" s="20"/>
      <c r="I5" s="21"/>
    </row>
    <row r="6" customFormat="false" ht="15.75" hidden="false" customHeight="false" outlineLevel="0" collapsed="false">
      <c r="A6" s="22" t="s">
        <v>4</v>
      </c>
      <c r="B6" s="23" t="s">
        <v>5</v>
      </c>
      <c r="C6" s="23"/>
      <c r="D6" s="23"/>
      <c r="E6" s="23"/>
      <c r="F6" s="23"/>
      <c r="G6" s="23"/>
      <c r="H6" s="20"/>
      <c r="I6" s="21"/>
    </row>
    <row r="7" customFormat="false" ht="15.75" hidden="false" customHeight="false" outlineLevel="0" collapsed="false">
      <c r="A7" s="22" t="s">
        <v>6</v>
      </c>
      <c r="B7" s="24" t="s">
        <v>7</v>
      </c>
      <c r="C7" s="25"/>
      <c r="D7" s="25"/>
      <c r="E7" s="25"/>
      <c r="F7" s="25"/>
      <c r="G7" s="25"/>
      <c r="H7" s="20"/>
      <c r="I7" s="21"/>
    </row>
    <row r="8" customFormat="false" ht="15.75" hidden="false" customHeight="false" outlineLevel="0" collapsed="false">
      <c r="A8" s="26" t="s">
        <v>8</v>
      </c>
      <c r="B8" s="27" t="s">
        <v>9</v>
      </c>
      <c r="C8" s="27"/>
      <c r="D8" s="27"/>
      <c r="E8" s="27"/>
      <c r="F8" s="27"/>
      <c r="G8" s="27"/>
      <c r="H8" s="28"/>
      <c r="I8" s="29"/>
    </row>
    <row r="9" customFormat="false" ht="6.75" hidden="false" customHeight="true" outlineLevel="0" collapsed="false"/>
    <row r="10" customFormat="false" ht="30" hidden="false" customHeight="false" outlineLevel="0" collapsed="false">
      <c r="A10" s="30" t="s">
        <v>10</v>
      </c>
      <c r="B10" s="30"/>
      <c r="C10" s="30"/>
      <c r="D10" s="30"/>
      <c r="E10" s="30"/>
      <c r="F10" s="30"/>
      <c r="G10" s="30"/>
      <c r="H10" s="31"/>
    </row>
    <row r="11" customFormat="false" ht="36.75" hidden="false" customHeight="false" outlineLevel="0" collapsed="false">
      <c r="A11" s="32" t="s">
        <v>11</v>
      </c>
      <c r="B11" s="32"/>
      <c r="C11" s="32"/>
      <c r="D11" s="32"/>
      <c r="E11" s="32"/>
      <c r="F11" s="32"/>
      <c r="G11" s="32"/>
      <c r="H11" s="31"/>
    </row>
    <row r="12" customFormat="false" ht="20.25" hidden="false" customHeight="true" outlineLevel="0" collapsed="false">
      <c r="A12" s="33" t="s">
        <v>12</v>
      </c>
      <c r="B12" s="33"/>
      <c r="C12" s="33"/>
      <c r="D12" s="33"/>
      <c r="E12" s="33"/>
      <c r="F12" s="33"/>
      <c r="G12" s="33"/>
    </row>
    <row r="13" customFormat="false" ht="6.75" hidden="false" customHeight="true" outlineLevel="0" collapsed="false">
      <c r="A13" s="34"/>
      <c r="B13" s="34"/>
      <c r="C13" s="34"/>
      <c r="D13" s="34"/>
      <c r="E13" s="34"/>
      <c r="F13" s="34"/>
      <c r="G13" s="34"/>
    </row>
    <row r="14" s="41" customFormat="true" ht="15" hidden="false" customHeight="true" outlineLevel="0" collapsed="false">
      <c r="A14" s="35" t="s">
        <v>13</v>
      </c>
      <c r="B14" s="36" t="s">
        <v>14</v>
      </c>
      <c r="C14" s="35" t="s">
        <v>15</v>
      </c>
      <c r="D14" s="37" t="s">
        <v>16</v>
      </c>
      <c r="E14" s="37" t="s">
        <v>17</v>
      </c>
      <c r="F14" s="35" t="s">
        <v>18</v>
      </c>
      <c r="G14" s="35"/>
      <c r="H14" s="38"/>
      <c r="I14" s="39"/>
      <c r="J14" s="39"/>
      <c r="K14" s="38"/>
      <c r="L14" s="40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</row>
    <row r="15" s="41" customFormat="true" ht="15" hidden="false" customHeight="true" outlineLevel="0" collapsed="false">
      <c r="A15" s="35"/>
      <c r="B15" s="36"/>
      <c r="C15" s="35"/>
      <c r="D15" s="37"/>
      <c r="E15" s="37"/>
      <c r="F15" s="42" t="s">
        <v>19</v>
      </c>
      <c r="G15" s="35" t="s">
        <v>20</v>
      </c>
      <c r="H15" s="38"/>
      <c r="I15" s="39"/>
      <c r="J15" s="39"/>
      <c r="K15" s="38"/>
      <c r="L15" s="40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</row>
    <row r="16" s="41" customFormat="true" ht="18" hidden="false" customHeight="true" outlineLevel="0" collapsed="false">
      <c r="A16" s="36" t="s">
        <v>21</v>
      </c>
      <c r="B16" s="36" t="s">
        <v>22</v>
      </c>
      <c r="C16" s="35" t="s">
        <v>23</v>
      </c>
      <c r="D16" s="43" t="n">
        <v>10020</v>
      </c>
      <c r="E16" s="44" t="str">
        <f aca="false">VLOOKUP(D16,'[1]G CONGBO'!$A$2:$F$364,3,0)</f>
        <v>D 20 x 2.0</v>
      </c>
      <c r="F16" s="42" t="n">
        <f aca="false">VLOOKUP(D16,'[1]G CONGBO'!A$2:F$364,5,0)</f>
        <v>18509.0909090909</v>
      </c>
      <c r="G16" s="42" t="n">
        <f aca="false">VLOOKUP(D16,'[1]G CONGBO'!A$2:F$364,6,0)</f>
        <v>20360</v>
      </c>
      <c r="H16" s="38"/>
      <c r="I16" s="39"/>
      <c r="J16" s="39"/>
      <c r="K16" s="38"/>
      <c r="L16" s="40"/>
      <c r="M16" s="39"/>
      <c r="N16" s="45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</row>
    <row r="17" s="41" customFormat="true" ht="18" hidden="false" customHeight="true" outlineLevel="0" collapsed="false">
      <c r="A17" s="36"/>
      <c r="B17" s="36"/>
      <c r="C17" s="35"/>
      <c r="D17" s="43" t="n">
        <v>10025</v>
      </c>
      <c r="E17" s="44" t="str">
        <f aca="false">VLOOKUP(D17,'[1]G CONGBO'!$A$2:$F$364,3,0)</f>
        <v>D 25 x 2.3</v>
      </c>
      <c r="F17" s="42" t="n">
        <f aca="false">VLOOKUP(D17,'[1]G CONGBO'!A$2:F$364,5,0)</f>
        <v>30609.0909090909</v>
      </c>
      <c r="G17" s="42" t="n">
        <f aca="false">VLOOKUP(D17,'[1]G CONGBO'!A$2:F$364,6,0)</f>
        <v>33670</v>
      </c>
      <c r="H17" s="38"/>
      <c r="I17" s="39"/>
      <c r="J17" s="39"/>
      <c r="K17" s="38"/>
      <c r="L17" s="40"/>
      <c r="M17" s="39"/>
      <c r="N17" s="45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</row>
    <row r="18" s="41" customFormat="true" ht="18" hidden="false" customHeight="true" outlineLevel="0" collapsed="false">
      <c r="A18" s="36"/>
      <c r="B18" s="36"/>
      <c r="C18" s="35"/>
      <c r="D18" s="43" t="n">
        <v>10032</v>
      </c>
      <c r="E18" s="44" t="str">
        <f aca="false">VLOOKUP(D18,'[1]G CONGBO'!$A$2:$F$364,3,0)</f>
        <v>D 32 x 2.9</v>
      </c>
      <c r="F18" s="42" t="n">
        <f aca="false">VLOOKUP(D18,'[1]G CONGBO'!A$2:F$364,5,0)</f>
        <v>44809.0909090909</v>
      </c>
      <c r="G18" s="42" t="n">
        <f aca="false">VLOOKUP(D18,'[1]G CONGBO'!A$2:F$364,6,0)</f>
        <v>49290</v>
      </c>
      <c r="H18" s="38"/>
      <c r="I18" s="39"/>
      <c r="J18" s="39"/>
      <c r="K18" s="38"/>
      <c r="L18" s="40"/>
      <c r="M18" s="39"/>
      <c r="N18" s="45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</row>
    <row r="19" s="41" customFormat="true" ht="18" hidden="false" customHeight="true" outlineLevel="0" collapsed="false">
      <c r="A19" s="36"/>
      <c r="B19" s="36"/>
      <c r="C19" s="35"/>
      <c r="D19" s="43" t="n">
        <v>10040</v>
      </c>
      <c r="E19" s="44" t="str">
        <f aca="false">VLOOKUP(D19,'[1]G CONGBO'!$A$2:$F$364,3,0)</f>
        <v>D 40 x 3.7</v>
      </c>
      <c r="F19" s="42" t="n">
        <f aca="false">VLOOKUP(D19,'[1]G CONGBO'!A$2:F$364,5,0)</f>
        <v>60509.0909090909</v>
      </c>
      <c r="G19" s="42" t="n">
        <f aca="false">VLOOKUP(D19,'[1]G CONGBO'!A$2:F$364,6,0)</f>
        <v>66560</v>
      </c>
      <c r="H19" s="38"/>
      <c r="I19" s="39"/>
      <c r="J19" s="39"/>
      <c r="K19" s="38"/>
      <c r="L19" s="40"/>
      <c r="M19" s="39"/>
      <c r="N19" s="45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</row>
    <row r="20" s="41" customFormat="true" ht="18" hidden="false" customHeight="true" outlineLevel="0" collapsed="false">
      <c r="A20" s="36"/>
      <c r="B20" s="36"/>
      <c r="C20" s="35"/>
      <c r="D20" s="43" t="n">
        <v>10050</v>
      </c>
      <c r="E20" s="44" t="str">
        <f aca="false">VLOOKUP(D20,'[1]G CONGBO'!$A$2:$F$364,3,0)</f>
        <v>D 50 x 4.6</v>
      </c>
      <c r="F20" s="42" t="n">
        <f aca="false">VLOOKUP(D20,'[1]G CONGBO'!A$2:F$364,5,0)</f>
        <v>92509.0909090909</v>
      </c>
      <c r="G20" s="42" t="n">
        <f aca="false">VLOOKUP(D20,'[1]G CONGBO'!A$2:F$364,6,0)</f>
        <v>101760</v>
      </c>
      <c r="H20" s="38"/>
      <c r="I20" s="46"/>
      <c r="J20" s="39"/>
      <c r="K20" s="38"/>
      <c r="L20" s="40"/>
      <c r="M20" s="39"/>
      <c r="N20" s="45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</row>
    <row r="21" s="41" customFormat="true" ht="18" hidden="false" customHeight="true" outlineLevel="0" collapsed="false">
      <c r="A21" s="36"/>
      <c r="B21" s="36"/>
      <c r="C21" s="35"/>
      <c r="D21" s="43" t="n">
        <v>10063</v>
      </c>
      <c r="E21" s="44" t="str">
        <f aca="false">VLOOKUP(D21,'[1]G CONGBO'!$A$2:$F$364,3,0)</f>
        <v>D 63 x 5.8</v>
      </c>
      <c r="F21" s="42" t="n">
        <f aca="false">VLOOKUP(D21,'[1]G CONGBO'!A$2:F$364,5,0)</f>
        <v>150809.090909091</v>
      </c>
      <c r="G21" s="42" t="n">
        <f aca="false">VLOOKUP(D21,'[1]G CONGBO'!A$2:F$364,6,0)</f>
        <v>165890</v>
      </c>
      <c r="H21" s="38"/>
      <c r="I21" s="39"/>
      <c r="J21" s="39"/>
      <c r="K21" s="38"/>
      <c r="L21" s="47"/>
      <c r="M21" s="39"/>
      <c r="N21" s="45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</row>
    <row r="22" s="41" customFormat="true" ht="18" hidden="false" customHeight="true" outlineLevel="0" collapsed="false">
      <c r="A22" s="36"/>
      <c r="B22" s="36"/>
      <c r="C22" s="35"/>
      <c r="D22" s="43" t="n">
        <v>10075</v>
      </c>
      <c r="E22" s="44" t="str">
        <f aca="false">VLOOKUP(D22,'[1]G CONGBO'!$A$2:$F$364,3,0)</f>
        <v>D 75 x 6.8</v>
      </c>
      <c r="F22" s="42" t="n">
        <f aca="false">VLOOKUP(D22,'[1]G CONGBO'!A$2:F$364,5,0)</f>
        <v>205209.090909091</v>
      </c>
      <c r="G22" s="42" t="n">
        <f aca="false">VLOOKUP(D22,'[1]G CONGBO'!A$2:F$364,6,0)</f>
        <v>225730</v>
      </c>
      <c r="H22" s="38"/>
      <c r="I22" s="39"/>
      <c r="J22" s="39"/>
      <c r="K22" s="38"/>
      <c r="L22" s="40"/>
      <c r="M22" s="39"/>
      <c r="N22" s="45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</row>
    <row r="23" s="41" customFormat="true" ht="18" hidden="false" customHeight="true" outlineLevel="0" collapsed="false">
      <c r="A23" s="36"/>
      <c r="B23" s="36"/>
      <c r="C23" s="35"/>
      <c r="D23" s="43" t="n">
        <v>10090</v>
      </c>
      <c r="E23" s="44" t="str">
        <f aca="false">VLOOKUP(D23,'[1]G CONGBO'!$A$2:$F$364,3,0)</f>
        <v>D 90 x 8.2</v>
      </c>
      <c r="F23" s="42" t="n">
        <f aca="false">VLOOKUP(D23,'[1]G CONGBO'!A$2:F$364,5,0)</f>
        <v>283709.090909091</v>
      </c>
      <c r="G23" s="42" t="n">
        <f aca="false">VLOOKUP(D23,'[1]G CONGBO'!A$2:F$364,6,0)</f>
        <v>312080</v>
      </c>
      <c r="H23" s="38"/>
      <c r="I23" s="39"/>
      <c r="J23" s="39"/>
      <c r="K23" s="38"/>
      <c r="L23" s="40"/>
      <c r="M23" s="39"/>
      <c r="N23" s="45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</row>
    <row r="24" s="41" customFormat="true" ht="18" hidden="false" customHeight="true" outlineLevel="0" collapsed="false">
      <c r="A24" s="36"/>
      <c r="B24" s="36"/>
      <c r="C24" s="35"/>
      <c r="D24" s="43" t="n">
        <v>10110</v>
      </c>
      <c r="E24" s="44" t="str">
        <f aca="false">VLOOKUP(D24,'[1]G CONGBO'!$A$2:$F$364,3,0)</f>
        <v>D 110 x 10</v>
      </c>
      <c r="F24" s="42" t="n">
        <f aca="false">VLOOKUP(D24,'[1]G CONGBO'!A$2:F$364,5,0)</f>
        <v>435109.090909091</v>
      </c>
      <c r="G24" s="42" t="n">
        <f aca="false">VLOOKUP(D24,'[1]G CONGBO'!A$2:F$364,6,0)</f>
        <v>478620</v>
      </c>
      <c r="H24" s="38"/>
      <c r="I24" s="39"/>
      <c r="J24" s="39"/>
      <c r="K24" s="38"/>
      <c r="L24" s="40"/>
      <c r="M24" s="39"/>
      <c r="N24" s="45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</row>
    <row r="25" s="41" customFormat="true" ht="18" hidden="false" customHeight="true" outlineLevel="0" collapsed="false">
      <c r="A25" s="36"/>
      <c r="B25" s="36"/>
      <c r="C25" s="35"/>
      <c r="D25" s="43" t="n">
        <v>10160</v>
      </c>
      <c r="E25" s="44" t="str">
        <f aca="false">VLOOKUP(D25,'[1]G CONGBO'!$A$2:$F$364,3,0)</f>
        <v>D 160 x 14.6</v>
      </c>
      <c r="F25" s="42" t="n">
        <f aca="false">VLOOKUP(D25,'[1]G CONGBO'!A$2:F$364,5,0)</f>
        <v>1134709.09090909</v>
      </c>
      <c r="G25" s="42" t="n">
        <f aca="false">VLOOKUP(D25,'[1]G CONGBO'!A$2:F$364,6,0)</f>
        <v>1248180</v>
      </c>
      <c r="H25" s="38"/>
      <c r="I25" s="39"/>
      <c r="J25" s="39"/>
      <c r="K25" s="38"/>
      <c r="L25" s="40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</row>
    <row r="26" s="41" customFormat="true" ht="18" hidden="false" customHeight="true" outlineLevel="0" collapsed="false">
      <c r="A26" s="36"/>
      <c r="B26" s="36" t="s">
        <v>24</v>
      </c>
      <c r="C26" s="35" t="s">
        <v>25</v>
      </c>
      <c r="D26" s="43" t="n">
        <v>12020</v>
      </c>
      <c r="E26" s="44" t="str">
        <f aca="false">VLOOKUP(D26,'[1]G CONGBO'!$A$2:$F$364,3,0)</f>
        <v>D 20 x 2.8</v>
      </c>
      <c r="F26" s="42" t="n">
        <f aca="false">VLOOKUP(D26,'[1]G CONGBO'!A$2:F$364,5,0)</f>
        <v>22109.0909090909</v>
      </c>
      <c r="G26" s="42" t="n">
        <f aca="false">VLOOKUP(D26,'[1]G CONGBO'!A$2:F$364,6,0)</f>
        <v>24320</v>
      </c>
      <c r="H26" s="38"/>
      <c r="I26" s="39"/>
      <c r="J26" s="39"/>
      <c r="K26" s="38"/>
      <c r="L26" s="40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</row>
    <row r="27" s="41" customFormat="true" ht="18" hidden="false" customHeight="true" outlineLevel="0" collapsed="false">
      <c r="A27" s="36"/>
      <c r="B27" s="36"/>
      <c r="C27" s="35"/>
      <c r="D27" s="43" t="n">
        <v>12025</v>
      </c>
      <c r="E27" s="44" t="str">
        <f aca="false">VLOOKUP(D27,'[1]G CONGBO'!$A$2:$F$364,3,0)</f>
        <v>D 25 x 3.5</v>
      </c>
      <c r="F27" s="42" t="n">
        <f aca="false">VLOOKUP(D27,'[1]G CONGBO'!A$2:F$364,5,0)</f>
        <v>35809.0909090909</v>
      </c>
      <c r="G27" s="42" t="n">
        <f aca="false">VLOOKUP(D27,'[1]G CONGBO'!A$2:F$364,6,0)</f>
        <v>39390</v>
      </c>
      <c r="H27" s="38"/>
      <c r="I27" s="39"/>
      <c r="J27" s="39"/>
      <c r="K27" s="38"/>
      <c r="L27" s="40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</row>
    <row r="28" s="41" customFormat="true" ht="18" hidden="false" customHeight="true" outlineLevel="0" collapsed="false">
      <c r="A28" s="36"/>
      <c r="B28" s="36"/>
      <c r="C28" s="35"/>
      <c r="D28" s="43" t="n">
        <v>12032</v>
      </c>
      <c r="E28" s="44" t="str">
        <f aca="false">VLOOKUP(D28,'[1]G CONGBO'!$A$2:$F$364,3,0)</f>
        <v>D 32 x 4.4</v>
      </c>
      <c r="F28" s="42" t="n">
        <f aca="false">VLOOKUP(D28,'[1]G CONGBO'!A$2:F$364,5,0)</f>
        <v>57409.0909090909</v>
      </c>
      <c r="G28" s="42" t="n">
        <f aca="false">VLOOKUP(D28,'[1]G CONGBO'!A$2:F$364,6,0)</f>
        <v>63150</v>
      </c>
      <c r="H28" s="38"/>
      <c r="I28" s="39"/>
      <c r="J28" s="39"/>
      <c r="K28" s="38"/>
      <c r="L28" s="40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</row>
    <row r="29" s="41" customFormat="true" ht="18" hidden="false" customHeight="true" outlineLevel="0" collapsed="false">
      <c r="A29" s="36"/>
      <c r="B29" s="36"/>
      <c r="C29" s="35"/>
      <c r="D29" s="43" t="n">
        <v>12040</v>
      </c>
      <c r="E29" s="44" t="str">
        <f aca="false">VLOOKUP(D29,'[1]G CONGBO'!$A$2:$F$364,3,0)</f>
        <v>D 40 x 5.5</v>
      </c>
      <c r="F29" s="42" t="n">
        <f aca="false">VLOOKUP(D29,'[1]G CONGBO'!A$2:F$364,5,0)</f>
        <v>94609.0909090909</v>
      </c>
      <c r="G29" s="42" t="n">
        <f aca="false">VLOOKUP(D29,'[1]G CONGBO'!A$2:F$364,6,0)</f>
        <v>104070</v>
      </c>
      <c r="H29" s="38"/>
      <c r="I29" s="39"/>
      <c r="J29" s="39"/>
      <c r="K29" s="38"/>
      <c r="L29" s="40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</row>
    <row r="30" s="41" customFormat="true" ht="18" hidden="false" customHeight="true" outlineLevel="0" collapsed="false">
      <c r="A30" s="36"/>
      <c r="B30" s="36"/>
      <c r="C30" s="35"/>
      <c r="D30" s="43" t="n">
        <v>12050</v>
      </c>
      <c r="E30" s="44" t="str">
        <f aca="false">VLOOKUP(D30,'[1]G CONGBO'!$A$2:$F$364,3,0)</f>
        <v>D 50 x 6.9</v>
      </c>
      <c r="F30" s="42" t="n">
        <f aca="false">VLOOKUP(D30,'[1]G CONGBO'!A$2:F$364,5,0)</f>
        <v>136109.090909091</v>
      </c>
      <c r="G30" s="42" t="n">
        <f aca="false">VLOOKUP(D30,'[1]G CONGBO'!A$2:F$364,6,0)</f>
        <v>149720</v>
      </c>
      <c r="H30" s="38"/>
      <c r="I30" s="39"/>
      <c r="J30" s="39"/>
      <c r="K30" s="38"/>
      <c r="L30" s="40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</row>
    <row r="31" s="41" customFormat="true" ht="18" hidden="false" customHeight="true" outlineLevel="0" collapsed="false">
      <c r="A31" s="36"/>
      <c r="B31" s="36"/>
      <c r="C31" s="35"/>
      <c r="D31" s="43" t="n">
        <v>12063</v>
      </c>
      <c r="E31" s="44" t="str">
        <f aca="false">VLOOKUP(D31,'[1]G CONGBO'!$A$2:$F$364,3,0)</f>
        <v>D 63 x 8.6</v>
      </c>
      <c r="F31" s="42" t="n">
        <f aca="false">VLOOKUP(D31,'[1]G CONGBO'!A$2:F$364,5,0)</f>
        <v>223709.090909091</v>
      </c>
      <c r="G31" s="42" t="n">
        <f aca="false">VLOOKUP(D31,'[1]G CONGBO'!A$2:F$364,6,0)</f>
        <v>246080</v>
      </c>
      <c r="H31" s="38"/>
      <c r="I31" s="39"/>
      <c r="J31" s="39"/>
      <c r="K31" s="38"/>
      <c r="L31" s="40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</row>
    <row r="32" s="41" customFormat="true" ht="18" hidden="false" customHeight="true" outlineLevel="0" collapsed="false">
      <c r="A32" s="36"/>
      <c r="B32" s="36"/>
      <c r="C32" s="35"/>
      <c r="D32" s="43" t="n">
        <v>12075</v>
      </c>
      <c r="E32" s="44" t="str">
        <f aca="false">VLOOKUP(D32,'[1]G CONGBO'!$A$2:$F$364,3,0)</f>
        <v>D 75 x 10.3</v>
      </c>
      <c r="F32" s="42" t="n">
        <f aca="false">VLOOKUP(D32,'[1]G CONGBO'!A$2:F$364,5,0)</f>
        <v>352109.090909091</v>
      </c>
      <c r="G32" s="42" t="n">
        <f aca="false">VLOOKUP(D32,'[1]G CONGBO'!A$2:F$364,6,0)</f>
        <v>387320</v>
      </c>
      <c r="H32" s="38"/>
      <c r="I32" s="39"/>
      <c r="J32" s="39"/>
      <c r="K32" s="38"/>
      <c r="L32" s="40"/>
      <c r="M32" s="46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</row>
    <row r="33" s="41" customFormat="true" ht="18" hidden="false" customHeight="true" outlineLevel="0" collapsed="false">
      <c r="A33" s="36"/>
      <c r="B33" s="36"/>
      <c r="C33" s="35"/>
      <c r="D33" s="43" t="n">
        <v>12090</v>
      </c>
      <c r="E33" s="44" t="str">
        <f aca="false">VLOOKUP(D33,'[1]G CONGBO'!$A$2:$F$364,3,0)</f>
        <v>D 90 x 12.3</v>
      </c>
      <c r="F33" s="42" t="n">
        <f aca="false">VLOOKUP(D33,'[1]G CONGBO'!A$2:F$364,5,0)</f>
        <v>579709.090909091</v>
      </c>
      <c r="G33" s="42" t="n">
        <f aca="false">VLOOKUP(D33,'[1]G CONGBO'!A$2:F$364,6,0)</f>
        <v>637680</v>
      </c>
      <c r="H33" s="38"/>
      <c r="I33" s="39"/>
      <c r="J33" s="39"/>
      <c r="K33" s="38"/>
      <c r="L33" s="40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</row>
    <row r="34" s="41" customFormat="true" ht="18" hidden="false" customHeight="true" outlineLevel="0" collapsed="false">
      <c r="A34" s="36"/>
      <c r="B34" s="36"/>
      <c r="C34" s="35"/>
      <c r="D34" s="43" t="n">
        <v>12110</v>
      </c>
      <c r="E34" s="44" t="str">
        <f aca="false">VLOOKUP(D34,'[1]G CONGBO'!$A$2:$F$364,3,0)</f>
        <v>D 110 x 15.1</v>
      </c>
      <c r="F34" s="42" t="n">
        <f aca="false">VLOOKUP(D34,'[1]G CONGBO'!A$2:F$364,5,0)</f>
        <v>828709.090909091</v>
      </c>
      <c r="G34" s="42" t="n">
        <f aca="false">VLOOKUP(D34,'[1]G CONGBO'!A$2:F$364,6,0)</f>
        <v>911580</v>
      </c>
      <c r="H34" s="38"/>
      <c r="I34" s="39"/>
      <c r="J34" s="39"/>
      <c r="K34" s="38"/>
      <c r="L34" s="40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</row>
    <row r="35" s="41" customFormat="true" ht="18" hidden="false" customHeight="true" outlineLevel="0" collapsed="false">
      <c r="A35" s="36"/>
      <c r="B35" s="36"/>
      <c r="C35" s="35"/>
      <c r="D35" s="43" t="n">
        <v>12160</v>
      </c>
      <c r="E35" s="44" t="str">
        <f aca="false">VLOOKUP(D35,'[1]G CONGBO'!$A$2:$F$364,3,0)</f>
        <v>D 160 x 21.9</v>
      </c>
      <c r="F35" s="42" t="n">
        <f aca="false">VLOOKUP(D35,'[1]G CONGBO'!A$2:F$364,5,0)</f>
        <v>1613109.09090909</v>
      </c>
      <c r="G35" s="42" t="n">
        <f aca="false">VLOOKUP(D35,'[1]G CONGBO'!A$2:F$364,6,0)</f>
        <v>1774420</v>
      </c>
      <c r="H35" s="38"/>
      <c r="I35" s="39"/>
      <c r="J35" s="39"/>
      <c r="K35" s="38"/>
      <c r="L35" s="40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</row>
    <row r="36" s="41" customFormat="true" ht="18" hidden="false" customHeight="true" outlineLevel="0" collapsed="false">
      <c r="A36" s="36"/>
      <c r="B36" s="36" t="s">
        <v>26</v>
      </c>
      <c r="C36" s="35" t="s">
        <v>27</v>
      </c>
      <c r="D36" s="43" t="n">
        <v>13020</v>
      </c>
      <c r="E36" s="44" t="str">
        <f aca="false">VLOOKUP(D36,'[1]G CONGBO'!$A$2:$F$364,3,0)</f>
        <v>D 20 x 3.4</v>
      </c>
      <c r="F36" s="42" t="n">
        <f aca="false">VLOOKUP(D36,'[1]G CONGBO'!A$2:F$364,5,0)</f>
        <v>24018.1818181818</v>
      </c>
      <c r="G36" s="42" t="n">
        <f aca="false">VLOOKUP(D36,'[1]G CONGBO'!A$2:F$364,6,0)</f>
        <v>26420</v>
      </c>
      <c r="H36" s="38"/>
      <c r="I36" s="39"/>
      <c r="J36" s="39"/>
      <c r="K36" s="38"/>
      <c r="L36" s="40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</row>
    <row r="37" s="41" customFormat="true" ht="18" hidden="false" customHeight="true" outlineLevel="0" collapsed="false">
      <c r="A37" s="36"/>
      <c r="B37" s="36"/>
      <c r="C37" s="35"/>
      <c r="D37" s="43" t="n">
        <v>13025</v>
      </c>
      <c r="E37" s="44" t="str">
        <f aca="false">VLOOKUP(D37,'[1]G CONGBO'!$A$2:$F$364,3,0)</f>
        <v>D 25 x 4.2</v>
      </c>
      <c r="F37" s="42" t="n">
        <f aca="false">VLOOKUP(D37,'[1]G CONGBO'!A$2:F$364,5,0)</f>
        <v>37718.1818181818</v>
      </c>
      <c r="G37" s="42" t="n">
        <f aca="false">VLOOKUP(D37,'[1]G CONGBO'!A$2:F$364,6,0)</f>
        <v>41490</v>
      </c>
      <c r="H37" s="38"/>
      <c r="I37" s="39"/>
      <c r="J37" s="39"/>
      <c r="K37" s="38"/>
      <c r="L37" s="40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</row>
    <row r="38" s="41" customFormat="true" ht="18" hidden="false" customHeight="true" outlineLevel="0" collapsed="false">
      <c r="A38" s="36"/>
      <c r="B38" s="36"/>
      <c r="C38" s="35"/>
      <c r="D38" s="43" t="n">
        <v>13032</v>
      </c>
      <c r="E38" s="44" t="str">
        <f aca="false">VLOOKUP(D38,'[1]G CONGBO'!$A$2:$F$364,3,0)</f>
        <v>D 32 x 5.4</v>
      </c>
      <c r="F38" s="42" t="n">
        <f aca="false">VLOOKUP(D38,'[1]G CONGBO'!A$2:F$364,5,0)</f>
        <v>59318.1818181818</v>
      </c>
      <c r="G38" s="42" t="n">
        <f aca="false">VLOOKUP(D38,'[1]G CONGBO'!A$2:F$364,6,0)</f>
        <v>65250</v>
      </c>
      <c r="H38" s="38"/>
      <c r="I38" s="39"/>
      <c r="J38" s="39"/>
      <c r="K38" s="38"/>
      <c r="L38" s="40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</row>
    <row r="39" s="41" customFormat="true" ht="18" hidden="false" customHeight="true" outlineLevel="0" collapsed="false">
      <c r="A39" s="36"/>
      <c r="B39" s="36"/>
      <c r="C39" s="35"/>
      <c r="D39" s="43" t="n">
        <v>13040</v>
      </c>
      <c r="E39" s="44" t="str">
        <f aca="false">VLOOKUP(D39,'[1]G CONGBO'!$A$2:$F$364,3,0)</f>
        <v>D 40 x 6.7</v>
      </c>
      <c r="F39" s="42" t="n">
        <f aca="false">VLOOKUP(D39,'[1]G CONGBO'!A$2:F$364,5,0)</f>
        <v>96518.1818181818</v>
      </c>
      <c r="G39" s="42" t="n">
        <f aca="false">VLOOKUP(D39,'[1]G CONGBO'!A$2:F$364,6,0)</f>
        <v>106170</v>
      </c>
      <c r="H39" s="38"/>
      <c r="I39" s="39"/>
      <c r="J39" s="39"/>
      <c r="K39" s="38"/>
      <c r="L39" s="40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</row>
    <row r="40" s="41" customFormat="true" ht="18" hidden="false" customHeight="true" outlineLevel="0" collapsed="false">
      <c r="A40" s="36"/>
      <c r="B40" s="36"/>
      <c r="C40" s="35"/>
      <c r="D40" s="43" t="n">
        <v>13050</v>
      </c>
      <c r="E40" s="44" t="str">
        <f aca="false">VLOOKUP(D40,'[1]G CONGBO'!$A$2:$F$364,3,0)</f>
        <v>D 50 x 8.3</v>
      </c>
      <c r="F40" s="42" t="n">
        <f aca="false">VLOOKUP(D40,'[1]G CONGBO'!A$2:F$364,5,0)</f>
        <v>147018.181818182</v>
      </c>
      <c r="G40" s="42" t="n">
        <f aca="false">VLOOKUP(D40,'[1]G CONGBO'!A$2:F$364,6,0)</f>
        <v>161720</v>
      </c>
      <c r="H40" s="38"/>
      <c r="I40" s="39"/>
      <c r="J40" s="39"/>
      <c r="K40" s="38"/>
      <c r="L40" s="40"/>
      <c r="M40" s="39"/>
      <c r="N40" s="39"/>
      <c r="O40" s="46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</row>
    <row r="41" s="41" customFormat="true" ht="18" hidden="false" customHeight="true" outlineLevel="0" collapsed="false">
      <c r="A41" s="36"/>
      <c r="B41" s="36"/>
      <c r="C41" s="35"/>
      <c r="D41" s="43" t="n">
        <v>13063</v>
      </c>
      <c r="E41" s="44" t="str">
        <f aca="false">VLOOKUP(D41,'[1]G CONGBO'!$A$2:$F$364,3,0)</f>
        <v>D 63 x 10.5</v>
      </c>
      <c r="F41" s="42" t="n">
        <f aca="false">VLOOKUP(D41,'[1]G CONGBO'!A$2:F$364,5,0)</f>
        <v>225618.181818182</v>
      </c>
      <c r="G41" s="42" t="n">
        <f aca="false">VLOOKUP(D41,'[1]G CONGBO'!A$2:F$364,6,0)</f>
        <v>248180</v>
      </c>
      <c r="H41" s="38"/>
      <c r="I41" s="39"/>
      <c r="J41" s="39"/>
      <c r="K41" s="38"/>
      <c r="L41" s="40"/>
      <c r="M41" s="39"/>
      <c r="N41" s="39"/>
      <c r="O41" s="46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</row>
    <row r="42" s="41" customFormat="true" ht="18" hidden="false" customHeight="true" outlineLevel="0" collapsed="false">
      <c r="A42" s="36"/>
      <c r="B42" s="36"/>
      <c r="C42" s="35"/>
      <c r="D42" s="43" t="n">
        <v>13075</v>
      </c>
      <c r="E42" s="44" t="str">
        <f aca="false">VLOOKUP(D42,'[1]G CONGBO'!$A$2:$F$364,3,0)</f>
        <v>D 75 x 12.5</v>
      </c>
      <c r="F42" s="42" t="n">
        <f aca="false">VLOOKUP(D42,'[1]G CONGBO'!A$2:F$364,5,0)</f>
        <v>354018.181818182</v>
      </c>
      <c r="G42" s="42" t="n">
        <f aca="false">VLOOKUP(D42,'[1]G CONGBO'!A$2:F$364,6,0)</f>
        <v>389420</v>
      </c>
      <c r="H42" s="38"/>
      <c r="I42" s="39"/>
      <c r="J42" s="39"/>
      <c r="K42" s="38"/>
      <c r="L42" s="40"/>
      <c r="M42" s="39"/>
      <c r="N42" s="39"/>
      <c r="O42" s="46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</row>
    <row r="43" s="41" customFormat="true" ht="18" hidden="false" customHeight="true" outlineLevel="0" collapsed="false">
      <c r="A43" s="36"/>
      <c r="B43" s="36"/>
      <c r="C43" s="35"/>
      <c r="D43" s="43" t="n">
        <v>13090</v>
      </c>
      <c r="E43" s="44" t="str">
        <f aca="false">VLOOKUP(D43,'[1]G CONGBO'!$A$2:$F$364,3,0)</f>
        <v>D 90 x 15</v>
      </c>
      <c r="F43" s="42" t="n">
        <f aca="false">VLOOKUP(D43,'[1]G CONGBO'!A$2:F$364,5,0)</f>
        <v>582618.181818182</v>
      </c>
      <c r="G43" s="42" t="n">
        <f aca="false">VLOOKUP(D43,'[1]G CONGBO'!A$2:F$364,6,0)</f>
        <v>640880</v>
      </c>
      <c r="H43" s="38"/>
      <c r="I43" s="39"/>
      <c r="J43" s="39"/>
      <c r="K43" s="38"/>
      <c r="L43" s="40"/>
      <c r="M43" s="39"/>
      <c r="N43" s="39"/>
      <c r="O43" s="46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</row>
    <row r="44" s="41" customFormat="true" ht="18" hidden="false" customHeight="true" outlineLevel="0" collapsed="false">
      <c r="A44" s="36"/>
      <c r="B44" s="36"/>
      <c r="C44" s="35"/>
      <c r="D44" s="43" t="n">
        <v>13110</v>
      </c>
      <c r="E44" s="44" t="str">
        <f aca="false">VLOOKUP(D44,'[1]G CONGBO'!$A$2:$F$364,3,0)</f>
        <v>D 110 x 18.3</v>
      </c>
      <c r="F44" s="42" t="n">
        <f aca="false">VLOOKUP(D44,'[1]G CONGBO'!A$2:F$364,5,0)</f>
        <v>831618.181818182</v>
      </c>
      <c r="G44" s="42" t="n">
        <f aca="false">VLOOKUP(D44,'[1]G CONGBO'!A$2:F$364,6,0)</f>
        <v>914780</v>
      </c>
      <c r="H44" s="38"/>
      <c r="I44" s="39"/>
      <c r="J44" s="39"/>
      <c r="K44" s="38"/>
      <c r="L44" s="40"/>
      <c r="M44" s="39"/>
      <c r="N44" s="39"/>
      <c r="O44" s="46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</row>
    <row r="45" s="41" customFormat="true" ht="18" hidden="false" customHeight="true" outlineLevel="0" collapsed="false">
      <c r="A45" s="36"/>
      <c r="B45" s="36"/>
      <c r="C45" s="35"/>
      <c r="D45" s="43" t="n">
        <v>13160</v>
      </c>
      <c r="E45" s="44" t="str">
        <f aca="false">VLOOKUP(D45,'[1]G CONGBO'!$A$2:$F$364,3,0)</f>
        <v>D 160 x 26.6</v>
      </c>
      <c r="F45" s="42" t="n">
        <f aca="false">VLOOKUP(D45,'[1]G CONGBO'!A$2:F$364,5,0)</f>
        <v>1953718.18181818</v>
      </c>
      <c r="G45" s="42" t="n">
        <f aca="false">VLOOKUP(D45,'[1]G CONGBO'!A$2:F$364,6,0)</f>
        <v>2149090</v>
      </c>
      <c r="H45" s="38"/>
      <c r="I45" s="39"/>
      <c r="J45" s="39"/>
      <c r="K45" s="38"/>
      <c r="L45" s="40"/>
      <c r="M45" s="39"/>
      <c r="N45" s="39"/>
      <c r="O45" s="46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</row>
    <row r="46" s="41" customFormat="true" ht="15" hidden="false" customHeight="true" outlineLevel="0" collapsed="false">
      <c r="A46" s="35"/>
      <c r="B46" s="36" t="s">
        <v>28</v>
      </c>
      <c r="C46" s="35" t="s">
        <v>29</v>
      </c>
      <c r="D46" s="43" t="n">
        <v>20020</v>
      </c>
      <c r="E46" s="44" t="n">
        <f aca="false">VLOOKUP(D46,'[1]G CONGBO'!$A$2:$F$364,3,0)</f>
        <v>20</v>
      </c>
      <c r="F46" s="42" t="n">
        <v>5008</v>
      </c>
      <c r="G46" s="42" t="n">
        <f aca="false">F46*110%</f>
        <v>5508.8</v>
      </c>
      <c r="H46" s="38"/>
      <c r="I46" s="48"/>
      <c r="J46" s="49"/>
      <c r="K46" s="38"/>
      <c r="L46" s="40"/>
      <c r="M46" s="39"/>
      <c r="N46" s="39"/>
      <c r="O46" s="46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</row>
    <row r="47" s="41" customFormat="true" ht="15" hidden="false" customHeight="false" outlineLevel="0" collapsed="false">
      <c r="A47" s="35"/>
      <c r="B47" s="36"/>
      <c r="C47" s="35"/>
      <c r="D47" s="43" t="n">
        <v>20025</v>
      </c>
      <c r="E47" s="44" t="n">
        <f aca="false">VLOOKUP(D47,'[1]G CONGBO'!$A$2:$F$364,3,0)</f>
        <v>25</v>
      </c>
      <c r="F47" s="42" t="n">
        <v>6963</v>
      </c>
      <c r="G47" s="42" t="n">
        <f aca="false">F47*110%</f>
        <v>7659.3</v>
      </c>
      <c r="H47" s="38"/>
      <c r="I47" s="48"/>
      <c r="J47" s="49"/>
      <c r="K47" s="38"/>
      <c r="L47" s="40"/>
      <c r="M47" s="39"/>
      <c r="N47" s="39"/>
      <c r="O47" s="46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</row>
    <row r="48" s="41" customFormat="true" ht="15" hidden="false" customHeight="false" outlineLevel="0" collapsed="false">
      <c r="A48" s="35"/>
      <c r="B48" s="36"/>
      <c r="C48" s="35"/>
      <c r="D48" s="43" t="n">
        <v>20032</v>
      </c>
      <c r="E48" s="44" t="n">
        <f aca="false">VLOOKUP(D48,'[1]G CONGBO'!$A$2:$F$364,3,0)</f>
        <v>32</v>
      </c>
      <c r="F48" s="42" t="n">
        <v>9378</v>
      </c>
      <c r="G48" s="42" t="n">
        <f aca="false">F48*110%</f>
        <v>10315.8</v>
      </c>
      <c r="H48" s="38"/>
      <c r="I48" s="48"/>
      <c r="J48" s="49"/>
      <c r="K48" s="38"/>
      <c r="L48" s="40"/>
      <c r="M48" s="39"/>
      <c r="N48" s="39"/>
      <c r="O48" s="46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</row>
    <row r="49" s="41" customFormat="true" ht="15" hidden="false" customHeight="false" outlineLevel="0" collapsed="false">
      <c r="A49" s="35"/>
      <c r="B49" s="36"/>
      <c r="C49" s="35"/>
      <c r="D49" s="43" t="n">
        <v>20040</v>
      </c>
      <c r="E49" s="44" t="n">
        <f aca="false">VLOOKUP(D49,'[1]G CONGBO'!$A$2:$F$364,3,0)</f>
        <v>40</v>
      </c>
      <c r="F49" s="42" t="n">
        <v>16675</v>
      </c>
      <c r="G49" s="42" t="n">
        <f aca="false">F49*110%</f>
        <v>18342.5</v>
      </c>
      <c r="H49" s="38"/>
      <c r="I49" s="48"/>
      <c r="J49" s="49"/>
      <c r="K49" s="38"/>
      <c r="L49" s="40"/>
      <c r="M49" s="39"/>
      <c r="N49" s="39"/>
      <c r="O49" s="46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</row>
    <row r="50" s="41" customFormat="true" ht="15" hidden="false" customHeight="false" outlineLevel="0" collapsed="false">
      <c r="A50" s="35"/>
      <c r="B50" s="36"/>
      <c r="C50" s="35"/>
      <c r="D50" s="43" t="n">
        <v>20050</v>
      </c>
      <c r="E50" s="44" t="n">
        <f aca="false">VLOOKUP(D50,'[1]G CONGBO'!$A$2:$F$364,3,0)</f>
        <v>50</v>
      </c>
      <c r="F50" s="42" t="n">
        <v>27548</v>
      </c>
      <c r="G50" s="42" t="n">
        <f aca="false">F50*110%</f>
        <v>30302.8</v>
      </c>
      <c r="H50" s="38"/>
      <c r="I50" s="48"/>
      <c r="J50" s="49"/>
      <c r="K50" s="38"/>
      <c r="L50" s="40"/>
      <c r="M50" s="39"/>
      <c r="N50" s="39"/>
      <c r="O50" s="46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</row>
    <row r="51" s="41" customFormat="true" ht="15" hidden="false" customHeight="false" outlineLevel="0" collapsed="false">
      <c r="A51" s="35"/>
      <c r="B51" s="36"/>
      <c r="C51" s="35"/>
      <c r="D51" s="43" t="n">
        <v>20063</v>
      </c>
      <c r="E51" s="44" t="n">
        <f aca="false">VLOOKUP(D51,'[1]G CONGBO'!$A$2:$F$364,3,0)</f>
        <v>63</v>
      </c>
      <c r="F51" s="42" t="n">
        <v>48823</v>
      </c>
      <c r="G51" s="42" t="n">
        <f aca="false">F51*110%</f>
        <v>53705.3</v>
      </c>
      <c r="H51" s="38"/>
      <c r="I51" s="48"/>
      <c r="J51" s="49"/>
      <c r="K51" s="38"/>
      <c r="L51" s="40"/>
      <c r="M51" s="39"/>
      <c r="N51" s="39"/>
      <c r="O51" s="46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</row>
    <row r="52" s="41" customFormat="true" ht="15" hidden="false" customHeight="false" outlineLevel="0" collapsed="false">
      <c r="A52" s="35"/>
      <c r="B52" s="36"/>
      <c r="C52" s="35"/>
      <c r="D52" s="43" t="n">
        <v>20075</v>
      </c>
      <c r="E52" s="44" t="n">
        <f aca="false">VLOOKUP(D52,'[1]G CONGBO'!$A$2:$F$364,3,0)</f>
        <v>75</v>
      </c>
      <c r="F52" s="42" t="n">
        <v>99538</v>
      </c>
      <c r="G52" s="42" t="n">
        <f aca="false">F52*110%</f>
        <v>109491.8</v>
      </c>
      <c r="H52" s="38"/>
      <c r="I52" s="48"/>
      <c r="J52" s="49"/>
      <c r="K52" s="38"/>
      <c r="L52" s="40"/>
      <c r="M52" s="39"/>
      <c r="N52" s="39"/>
      <c r="O52" s="46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</row>
    <row r="53" s="41" customFormat="true" ht="15" hidden="false" customHeight="false" outlineLevel="0" collapsed="false">
      <c r="A53" s="35"/>
      <c r="B53" s="36"/>
      <c r="C53" s="35"/>
      <c r="D53" s="43" t="n">
        <v>20090</v>
      </c>
      <c r="E53" s="44" t="n">
        <f aca="false">VLOOKUP(D53,'[1]G CONGBO'!$A$2:$F$364,3,0)</f>
        <v>90</v>
      </c>
      <c r="F53" s="42" t="n">
        <v>144963</v>
      </c>
      <c r="G53" s="42" t="n">
        <f aca="false">F53*110%</f>
        <v>159459.3</v>
      </c>
      <c r="H53" s="38"/>
      <c r="I53" s="48"/>
      <c r="J53" s="49"/>
      <c r="K53" s="38"/>
      <c r="L53" s="40"/>
      <c r="M53" s="39"/>
      <c r="N53" s="39"/>
      <c r="O53" s="46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</row>
    <row r="54" s="41" customFormat="true" ht="15" hidden="false" customHeight="false" outlineLevel="0" collapsed="false">
      <c r="A54" s="35"/>
      <c r="B54" s="36"/>
      <c r="C54" s="35"/>
      <c r="D54" s="43" t="n">
        <v>20110</v>
      </c>
      <c r="E54" s="44" t="n">
        <f aca="false">VLOOKUP(D54,'[1]G CONGBO'!$A$2:$F$364,3,0)</f>
        <v>110</v>
      </c>
      <c r="F54" s="42" t="n">
        <v>244887</v>
      </c>
      <c r="G54" s="42" t="n">
        <f aca="false">F54*110%</f>
        <v>269375.7</v>
      </c>
      <c r="H54" s="38"/>
      <c r="I54" s="48"/>
      <c r="J54" s="49"/>
      <c r="K54" s="38"/>
      <c r="L54" s="40"/>
      <c r="M54" s="39"/>
      <c r="N54" s="39"/>
      <c r="O54" s="46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</row>
    <row r="55" s="41" customFormat="true" ht="15" hidden="false" customHeight="false" outlineLevel="0" collapsed="false">
      <c r="A55" s="35"/>
      <c r="B55" s="36"/>
      <c r="C55" s="35"/>
      <c r="D55" s="43" t="n">
        <v>20160</v>
      </c>
      <c r="E55" s="44" t="n">
        <f aca="false">VLOOKUP(D55,'[1]G CONGBO'!$A$2:$F$364,3,0)</f>
        <v>160</v>
      </c>
      <c r="F55" s="42" t="n">
        <v>793908</v>
      </c>
      <c r="G55" s="42" t="n">
        <f aca="false">F55*110%</f>
        <v>873298.8</v>
      </c>
      <c r="H55" s="38"/>
      <c r="I55" s="48"/>
      <c r="J55" s="49"/>
      <c r="K55" s="38"/>
      <c r="L55" s="40"/>
      <c r="M55" s="39"/>
      <c r="N55" s="39"/>
      <c r="O55" s="46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</row>
    <row r="56" s="41" customFormat="true" ht="18.75" hidden="false" customHeight="true" outlineLevel="0" collapsed="false">
      <c r="A56" s="35"/>
      <c r="B56" s="50" t="s">
        <v>30</v>
      </c>
      <c r="C56" s="35" t="s">
        <v>29</v>
      </c>
      <c r="D56" s="43" t="n">
        <v>21020</v>
      </c>
      <c r="E56" s="44" t="n">
        <f aca="false">VLOOKUP(D56,'[1]G CONGBO'!$A$2:$F$364,3,0)</f>
        <v>20</v>
      </c>
      <c r="F56" s="42" t="n">
        <v>5813</v>
      </c>
      <c r="G56" s="42" t="n">
        <f aca="false">F56*110%</f>
        <v>6394.3</v>
      </c>
      <c r="H56" s="38"/>
      <c r="I56" s="48"/>
      <c r="J56" s="49"/>
      <c r="K56" s="38"/>
      <c r="L56" s="40"/>
      <c r="M56" s="39"/>
      <c r="N56" s="39"/>
      <c r="O56" s="46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</row>
    <row r="57" s="41" customFormat="true" ht="15" hidden="false" customHeight="false" outlineLevel="0" collapsed="false">
      <c r="A57" s="35"/>
      <c r="B57" s="50"/>
      <c r="C57" s="35"/>
      <c r="D57" s="43" t="n">
        <v>21025</v>
      </c>
      <c r="E57" s="44" t="n">
        <f aca="false">VLOOKUP(D57,'[1]G CONGBO'!$A$2:$F$364,3,0)</f>
        <v>25</v>
      </c>
      <c r="F57" s="42" t="n">
        <v>8677</v>
      </c>
      <c r="G57" s="42" t="n">
        <f aca="false">F57*110%</f>
        <v>9544.7</v>
      </c>
      <c r="H57" s="38"/>
      <c r="I57" s="48"/>
      <c r="J57" s="49"/>
      <c r="K57" s="38"/>
      <c r="L57" s="40"/>
      <c r="M57" s="39"/>
      <c r="N57" s="39"/>
      <c r="O57" s="46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</row>
    <row r="58" s="41" customFormat="true" ht="15" hidden="false" customHeight="false" outlineLevel="0" collapsed="false">
      <c r="A58" s="35"/>
      <c r="B58" s="50"/>
      <c r="C58" s="35"/>
      <c r="D58" s="43" t="n">
        <v>21032</v>
      </c>
      <c r="E58" s="44" t="n">
        <f aca="false">VLOOKUP(D58,'[1]G CONGBO'!$A$2:$F$364,3,0)</f>
        <v>32</v>
      </c>
      <c r="F58" s="42" t="n">
        <v>12598</v>
      </c>
      <c r="G58" s="42" t="n">
        <f aca="false">F58*110%</f>
        <v>13857.8</v>
      </c>
      <c r="H58" s="38"/>
      <c r="I58" s="48"/>
      <c r="J58" s="49"/>
      <c r="K58" s="38"/>
      <c r="L58" s="40"/>
      <c r="M58" s="39"/>
      <c r="N58" s="39"/>
      <c r="O58" s="46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</row>
    <row r="59" s="41" customFormat="true" ht="15" hidden="false" customHeight="false" outlineLevel="0" collapsed="false">
      <c r="A59" s="35"/>
      <c r="B59" s="50"/>
      <c r="C59" s="35"/>
      <c r="D59" s="43" t="n">
        <v>21040</v>
      </c>
      <c r="E59" s="44" t="n">
        <f aca="false">VLOOKUP(D59,'[1]G CONGBO'!$A$2:$F$364,3,0)</f>
        <v>40</v>
      </c>
      <c r="F59" s="42" t="n">
        <v>22718</v>
      </c>
      <c r="G59" s="42" t="n">
        <f aca="false">F59*110%</f>
        <v>24989.8</v>
      </c>
      <c r="H59" s="38"/>
      <c r="I59" s="48"/>
      <c r="J59" s="49"/>
      <c r="K59" s="38"/>
      <c r="L59" s="40"/>
      <c r="M59" s="39"/>
      <c r="N59" s="39"/>
      <c r="O59" s="46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</row>
    <row r="60" s="41" customFormat="true" ht="15" hidden="false" customHeight="false" outlineLevel="0" collapsed="false">
      <c r="A60" s="35"/>
      <c r="B60" s="50"/>
      <c r="C60" s="35"/>
      <c r="D60" s="43" t="n">
        <v>21050</v>
      </c>
      <c r="E60" s="44" t="n">
        <f aca="false">VLOOKUP(D60,'[1]G CONGBO'!$A$2:$F$364,3,0)</f>
        <v>50</v>
      </c>
      <c r="F60" s="42" t="n">
        <v>49053</v>
      </c>
      <c r="G60" s="42" t="n">
        <f aca="false">F60*110%</f>
        <v>53958.3</v>
      </c>
      <c r="H60" s="38"/>
      <c r="I60" s="48"/>
      <c r="J60" s="49"/>
      <c r="K60" s="38"/>
      <c r="L60" s="40"/>
      <c r="M60" s="39"/>
      <c r="N60" s="39"/>
      <c r="O60" s="46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</row>
    <row r="61" s="41" customFormat="true" ht="15" hidden="false" customHeight="false" outlineLevel="0" collapsed="false">
      <c r="A61" s="35"/>
      <c r="B61" s="50"/>
      <c r="C61" s="35"/>
      <c r="D61" s="43" t="n">
        <v>21063</v>
      </c>
      <c r="E61" s="44" t="n">
        <f aca="false">VLOOKUP(D61,'[1]G CONGBO'!$A$2:$F$364,3,0)</f>
        <v>63</v>
      </c>
      <c r="F61" s="42" t="n">
        <v>93673</v>
      </c>
      <c r="G61" s="42" t="n">
        <f aca="false">F61*110%</f>
        <v>103040.3</v>
      </c>
      <c r="H61" s="38"/>
      <c r="I61" s="48"/>
      <c r="J61" s="49"/>
      <c r="K61" s="38"/>
      <c r="L61" s="40"/>
      <c r="M61" s="39"/>
      <c r="N61" s="39"/>
      <c r="O61" s="46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</row>
    <row r="62" s="41" customFormat="true" ht="15" hidden="false" customHeight="false" outlineLevel="0" collapsed="false">
      <c r="A62" s="35"/>
      <c r="B62" s="50"/>
      <c r="C62" s="35"/>
      <c r="D62" s="43" t="n">
        <v>21075</v>
      </c>
      <c r="E62" s="44" t="n">
        <f aca="false">VLOOKUP(D62,'[1]G CONGBO'!$A$2:$F$364,3,0)</f>
        <v>75</v>
      </c>
      <c r="F62" s="42" t="n">
        <v>162328</v>
      </c>
      <c r="G62" s="42" t="n">
        <f aca="false">F62*110%</f>
        <v>178560.8</v>
      </c>
      <c r="H62" s="38"/>
      <c r="I62" s="48"/>
      <c r="J62" s="49"/>
      <c r="K62" s="38"/>
      <c r="L62" s="40"/>
      <c r="M62" s="39"/>
      <c r="N62" s="39"/>
      <c r="O62" s="46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</row>
    <row r="63" s="41" customFormat="true" ht="15" hidden="false" customHeight="false" outlineLevel="0" collapsed="false">
      <c r="A63" s="35"/>
      <c r="B63" s="50"/>
      <c r="C63" s="35"/>
      <c r="D63" s="43" t="n">
        <v>21090</v>
      </c>
      <c r="E63" s="44" t="n">
        <f aca="false">VLOOKUP(D63,'[1]G CONGBO'!$A$2:$F$364,3,0)</f>
        <v>90</v>
      </c>
      <c r="F63" s="42" t="n">
        <v>266403</v>
      </c>
      <c r="G63" s="42" t="n">
        <f aca="false">F63*110%</f>
        <v>293043.3</v>
      </c>
      <c r="H63" s="38"/>
      <c r="I63" s="48"/>
      <c r="J63" s="49"/>
      <c r="K63" s="38"/>
      <c r="L63" s="40"/>
      <c r="M63" s="39"/>
      <c r="N63" s="39"/>
      <c r="O63" s="46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</row>
    <row r="64" s="41" customFormat="true" ht="15" hidden="false" customHeight="false" outlineLevel="0" collapsed="false">
      <c r="A64" s="35"/>
      <c r="B64" s="50"/>
      <c r="C64" s="35"/>
      <c r="D64" s="43" t="n">
        <v>21110</v>
      </c>
      <c r="E64" s="44" t="n">
        <f aca="false">VLOOKUP(D64,'[1]G CONGBO'!$A$2:$F$364,3,0)</f>
        <v>110</v>
      </c>
      <c r="F64" s="42" t="n">
        <v>443963</v>
      </c>
      <c r="G64" s="42" t="n">
        <f aca="false">F64*110%</f>
        <v>488359.3</v>
      </c>
      <c r="H64" s="38"/>
      <c r="I64" s="48"/>
      <c r="J64" s="49"/>
      <c r="K64" s="38"/>
      <c r="L64" s="40"/>
      <c r="M64" s="39"/>
      <c r="N64" s="39"/>
      <c r="O64" s="46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</row>
    <row r="65" s="41" customFormat="true" ht="15" hidden="false" customHeight="false" outlineLevel="0" collapsed="false">
      <c r="A65" s="35"/>
      <c r="B65" s="50"/>
      <c r="C65" s="35"/>
      <c r="D65" s="43" t="n">
        <v>21160</v>
      </c>
      <c r="E65" s="44" t="n">
        <f aca="false">VLOOKUP(D65,'[1]G CONGBO'!$A$2:$F$364,3,0)</f>
        <v>160</v>
      </c>
      <c r="F65" s="42" t="n">
        <v>1211818</v>
      </c>
      <c r="G65" s="42" t="n">
        <f aca="false">F65*110%</f>
        <v>1332999.8</v>
      </c>
      <c r="H65" s="38"/>
      <c r="I65" s="48"/>
      <c r="J65" s="49"/>
      <c r="K65" s="38"/>
      <c r="L65" s="40"/>
      <c r="M65" s="39"/>
      <c r="N65" s="39"/>
      <c r="O65" s="46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</row>
    <row r="66" s="41" customFormat="true" ht="15" hidden="false" customHeight="true" outlineLevel="0" collapsed="false">
      <c r="A66" s="35"/>
      <c r="B66" s="36" t="s">
        <v>31</v>
      </c>
      <c r="C66" s="35" t="s">
        <v>29</v>
      </c>
      <c r="D66" s="43" t="n">
        <v>22020</v>
      </c>
      <c r="E66" s="44" t="n">
        <f aca="false">VLOOKUP(D66,'[1]G CONGBO'!$A$2:$F$364,3,0)</f>
        <v>20</v>
      </c>
      <c r="F66" s="42" t="n">
        <v>5457</v>
      </c>
      <c r="G66" s="42" t="n">
        <f aca="false">F66*110%</f>
        <v>6002.7</v>
      </c>
      <c r="H66" s="38"/>
      <c r="I66" s="48"/>
      <c r="J66" s="49"/>
      <c r="K66" s="38"/>
      <c r="L66" s="40"/>
      <c r="M66" s="39"/>
      <c r="N66" s="39"/>
      <c r="O66" s="46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</row>
    <row r="67" s="41" customFormat="true" ht="15" hidden="false" customHeight="false" outlineLevel="0" collapsed="false">
      <c r="A67" s="35"/>
      <c r="B67" s="36"/>
      <c r="C67" s="35"/>
      <c r="D67" s="43" t="n">
        <v>22025</v>
      </c>
      <c r="E67" s="44" t="n">
        <f aca="false">VLOOKUP(D67,'[1]G CONGBO'!$A$2:$F$364,3,0)</f>
        <v>25</v>
      </c>
      <c r="F67" s="42" t="n">
        <v>7768</v>
      </c>
      <c r="G67" s="42" t="n">
        <f aca="false">F67*110%</f>
        <v>8544.8</v>
      </c>
      <c r="H67" s="38"/>
      <c r="I67" s="48"/>
      <c r="J67" s="49"/>
      <c r="K67" s="38"/>
      <c r="L67" s="40"/>
      <c r="M67" s="39"/>
      <c r="N67" s="39"/>
      <c r="O67" s="46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</row>
    <row r="68" s="41" customFormat="true" ht="15" hidden="false" customHeight="false" outlineLevel="0" collapsed="false">
      <c r="A68" s="35"/>
      <c r="B68" s="36"/>
      <c r="C68" s="35"/>
      <c r="D68" s="43" t="n">
        <v>22032</v>
      </c>
      <c r="E68" s="44" t="n">
        <f aca="false">VLOOKUP(D68,'[1]G CONGBO'!$A$2:$F$364,3,0)</f>
        <v>32</v>
      </c>
      <c r="F68" s="42" t="n">
        <v>13173</v>
      </c>
      <c r="G68" s="42" t="n">
        <f aca="false">F68*110%</f>
        <v>14490.3</v>
      </c>
      <c r="H68" s="38"/>
      <c r="I68" s="48"/>
      <c r="J68" s="49"/>
      <c r="K68" s="38"/>
      <c r="L68" s="40"/>
      <c r="M68" s="39"/>
      <c r="N68" s="39"/>
      <c r="O68" s="46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</row>
    <row r="69" s="41" customFormat="true" ht="15" hidden="false" customHeight="false" outlineLevel="0" collapsed="false">
      <c r="A69" s="35"/>
      <c r="B69" s="36"/>
      <c r="C69" s="35"/>
      <c r="D69" s="43" t="n">
        <v>22040</v>
      </c>
      <c r="E69" s="44" t="n">
        <f aca="false">VLOOKUP(D69,'[1]G CONGBO'!$A$2:$F$364,3,0)</f>
        <v>40</v>
      </c>
      <c r="F69" s="42" t="n">
        <v>22833</v>
      </c>
      <c r="G69" s="42" t="n">
        <f aca="false">F69*110%</f>
        <v>25116.3</v>
      </c>
      <c r="H69" s="38"/>
      <c r="I69" s="48"/>
      <c r="J69" s="49"/>
      <c r="K69" s="38"/>
      <c r="L69" s="40"/>
      <c r="M69" s="39"/>
      <c r="N69" s="39"/>
      <c r="O69" s="46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</row>
    <row r="70" s="41" customFormat="true" ht="15" hidden="false" customHeight="false" outlineLevel="0" collapsed="false">
      <c r="A70" s="35"/>
      <c r="B70" s="36"/>
      <c r="C70" s="35"/>
      <c r="D70" s="43" t="n">
        <v>22050</v>
      </c>
      <c r="E70" s="44" t="n">
        <f aca="false">VLOOKUP(D70,'[1]G CONGBO'!$A$2:$F$364,3,0)</f>
        <v>50</v>
      </c>
      <c r="F70" s="42" t="n">
        <v>45373</v>
      </c>
      <c r="G70" s="42" t="n">
        <f aca="false">F70*110%</f>
        <v>49910.3</v>
      </c>
      <c r="H70" s="38"/>
      <c r="I70" s="48"/>
      <c r="J70" s="49"/>
      <c r="K70" s="38"/>
      <c r="L70" s="40"/>
      <c r="M70" s="39"/>
      <c r="N70" s="39"/>
      <c r="O70" s="46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</row>
    <row r="71" s="41" customFormat="true" ht="15" hidden="false" customHeight="false" outlineLevel="0" collapsed="false">
      <c r="A71" s="35"/>
      <c r="B71" s="36"/>
      <c r="C71" s="35"/>
      <c r="D71" s="43" t="n">
        <v>22063</v>
      </c>
      <c r="E71" s="44" t="n">
        <f aca="false">VLOOKUP(D71,'[1]G CONGBO'!$A$2:$F$364,3,0)</f>
        <v>63</v>
      </c>
      <c r="F71" s="42" t="n">
        <v>95628</v>
      </c>
      <c r="G71" s="42" t="n">
        <f aca="false">F71*110%</f>
        <v>105190.8</v>
      </c>
      <c r="H71" s="38"/>
      <c r="I71" s="48"/>
      <c r="J71" s="49"/>
      <c r="K71" s="38"/>
      <c r="L71" s="40"/>
      <c r="M71" s="39"/>
      <c r="N71" s="39"/>
      <c r="O71" s="46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</row>
    <row r="72" s="41" customFormat="true" ht="15" hidden="false" customHeight="false" outlineLevel="0" collapsed="false">
      <c r="A72" s="35"/>
      <c r="B72" s="36"/>
      <c r="C72" s="35"/>
      <c r="D72" s="43" t="n">
        <v>22075</v>
      </c>
      <c r="E72" s="44" t="n">
        <f aca="false">VLOOKUP(D72,'[1]G CONGBO'!$A$2:$F$364,3,0)</f>
        <v>75</v>
      </c>
      <c r="F72" s="42" t="n">
        <v>149908</v>
      </c>
      <c r="G72" s="42" t="n">
        <f aca="false">F72*110%</f>
        <v>164898.8</v>
      </c>
      <c r="H72" s="38"/>
      <c r="I72" s="48"/>
      <c r="J72" s="49"/>
      <c r="K72" s="38"/>
      <c r="L72" s="40"/>
      <c r="M72" s="39"/>
      <c r="N72" s="39"/>
      <c r="O72" s="46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</row>
    <row r="73" s="41" customFormat="true" ht="15" hidden="false" customHeight="false" outlineLevel="0" collapsed="false">
      <c r="A73" s="35"/>
      <c r="B73" s="36"/>
      <c r="C73" s="35"/>
      <c r="D73" s="43" t="n">
        <v>22090</v>
      </c>
      <c r="E73" s="44" t="n">
        <f aca="false">VLOOKUP(D73,'[1]G CONGBO'!$A$2:$F$364,3,0)</f>
        <v>90</v>
      </c>
      <c r="F73" s="42" t="n">
        <v>222473</v>
      </c>
      <c r="G73" s="42" t="n">
        <f aca="false">F73*110%</f>
        <v>244720.3</v>
      </c>
      <c r="H73" s="38"/>
      <c r="I73" s="48"/>
      <c r="J73" s="49"/>
      <c r="K73" s="38"/>
      <c r="L73" s="40"/>
      <c r="M73" s="39"/>
      <c r="N73" s="39"/>
      <c r="O73" s="46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</row>
    <row r="74" s="41" customFormat="true" ht="15" hidden="false" customHeight="false" outlineLevel="0" collapsed="false">
      <c r="A74" s="35"/>
      <c r="B74" s="36"/>
      <c r="C74" s="35"/>
      <c r="D74" s="43" t="n">
        <v>22110</v>
      </c>
      <c r="E74" s="44" t="n">
        <f aca="false">VLOOKUP(D74,'[1]G CONGBO'!$A$2:$F$364,3,0)</f>
        <v>110</v>
      </c>
      <c r="F74" s="42" t="n">
        <v>367603</v>
      </c>
      <c r="G74" s="42" t="n">
        <f aca="false">F74*110%</f>
        <v>404363.3</v>
      </c>
      <c r="H74" s="38"/>
      <c r="I74" s="48"/>
      <c r="J74" s="49"/>
      <c r="K74" s="38"/>
      <c r="L74" s="40"/>
      <c r="M74" s="39"/>
      <c r="N74" s="39"/>
      <c r="O74" s="46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</row>
    <row r="75" s="41" customFormat="true" ht="15" hidden="false" customHeight="false" outlineLevel="0" collapsed="false">
      <c r="A75" s="35"/>
      <c r="B75" s="36"/>
      <c r="C75" s="35"/>
      <c r="D75" s="43" t="n">
        <v>22160</v>
      </c>
      <c r="E75" s="44" t="n">
        <f aca="false">VLOOKUP(D75,'[1]G CONGBO'!$A$2:$F$364,3,0)</f>
        <v>160</v>
      </c>
      <c r="F75" s="42" t="n">
        <v>963878</v>
      </c>
      <c r="G75" s="42" t="n">
        <f aca="false">F75*110%</f>
        <v>1060265.8</v>
      </c>
      <c r="H75" s="38"/>
      <c r="I75" s="48"/>
      <c r="J75" s="49"/>
      <c r="K75" s="38"/>
      <c r="L75" s="40"/>
      <c r="M75" s="39"/>
      <c r="N75" s="39"/>
      <c r="O75" s="46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</row>
    <row r="76" s="41" customFormat="true" ht="15" hidden="false" customHeight="true" outlineLevel="0" collapsed="false">
      <c r="A76" s="35"/>
      <c r="B76" s="36" t="s">
        <v>32</v>
      </c>
      <c r="C76" s="35" t="s">
        <v>29</v>
      </c>
      <c r="D76" s="43" t="n">
        <v>23020</v>
      </c>
      <c r="E76" s="44" t="n">
        <f aca="false">VLOOKUP(D76,'[1]G CONGBO'!$A$2:$F$364,3,0)</f>
        <v>20</v>
      </c>
      <c r="F76" s="42" t="n">
        <v>7423</v>
      </c>
      <c r="G76" s="42" t="n">
        <f aca="false">F76*110%</f>
        <v>8165.3</v>
      </c>
      <c r="H76" s="38"/>
      <c r="I76" s="48"/>
      <c r="J76" s="49"/>
      <c r="K76" s="38"/>
      <c r="L76" s="40"/>
      <c r="M76" s="39"/>
      <c r="N76" s="39"/>
      <c r="O76" s="46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</row>
    <row r="77" s="41" customFormat="true" ht="15" hidden="false" customHeight="false" outlineLevel="0" collapsed="false">
      <c r="A77" s="35"/>
      <c r="B77" s="36"/>
      <c r="C77" s="35"/>
      <c r="D77" s="43" t="n">
        <v>23025</v>
      </c>
      <c r="E77" s="44" t="n">
        <f aca="false">VLOOKUP(D77,'[1]G CONGBO'!$A$2:$F$364,3,0)</f>
        <v>25</v>
      </c>
      <c r="F77" s="42" t="n">
        <v>10068</v>
      </c>
      <c r="G77" s="42" t="n">
        <f aca="false">F77*110%</f>
        <v>11074.8</v>
      </c>
      <c r="H77" s="38"/>
      <c r="I77" s="48"/>
      <c r="J77" s="49"/>
      <c r="K77" s="38"/>
      <c r="L77" s="40"/>
      <c r="M77" s="39"/>
      <c r="N77" s="39"/>
      <c r="O77" s="46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</row>
    <row r="78" s="41" customFormat="true" ht="15" hidden="false" customHeight="false" outlineLevel="0" collapsed="false">
      <c r="A78" s="35"/>
      <c r="B78" s="36"/>
      <c r="C78" s="35"/>
      <c r="D78" s="43" t="n">
        <v>23032</v>
      </c>
      <c r="E78" s="44" t="n">
        <f aca="false">VLOOKUP(D78,'[1]G CONGBO'!$A$2:$F$364,3,0)</f>
        <v>32</v>
      </c>
      <c r="F78" s="42" t="n">
        <v>17877</v>
      </c>
      <c r="G78" s="42" t="n">
        <f aca="false">F78*110%</f>
        <v>19664.7</v>
      </c>
      <c r="H78" s="38"/>
      <c r="I78" s="48"/>
      <c r="J78" s="49"/>
      <c r="K78" s="38"/>
      <c r="L78" s="40"/>
      <c r="M78" s="39"/>
      <c r="N78" s="39"/>
      <c r="O78" s="46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</row>
    <row r="79" s="41" customFormat="true" ht="15" hidden="false" customHeight="false" outlineLevel="0" collapsed="false">
      <c r="A79" s="35"/>
      <c r="B79" s="36"/>
      <c r="C79" s="35"/>
      <c r="D79" s="43" t="n">
        <v>23040</v>
      </c>
      <c r="E79" s="44" t="n">
        <f aca="false">VLOOKUP(D79,'[1]G CONGBO'!$A$2:$F$364,3,0)</f>
        <v>40</v>
      </c>
      <c r="F79" s="42" t="n">
        <v>29043</v>
      </c>
      <c r="G79" s="42" t="n">
        <f aca="false">F79*110%</f>
        <v>31947.3</v>
      </c>
      <c r="H79" s="38"/>
      <c r="I79" s="48"/>
      <c r="J79" s="49"/>
      <c r="K79" s="38"/>
      <c r="L79" s="40"/>
      <c r="M79" s="39"/>
      <c r="N79" s="39"/>
      <c r="O79" s="46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</row>
    <row r="80" s="41" customFormat="true" ht="15" hidden="false" customHeight="false" outlineLevel="0" collapsed="false">
      <c r="A80" s="35"/>
      <c r="B80" s="36"/>
      <c r="C80" s="35"/>
      <c r="D80" s="43" t="n">
        <v>23050</v>
      </c>
      <c r="E80" s="44" t="n">
        <f aca="false">VLOOKUP(D80,'[1]G CONGBO'!$A$2:$F$364,3,0)</f>
        <v>50</v>
      </c>
      <c r="F80" s="42" t="n">
        <v>49743</v>
      </c>
      <c r="G80" s="42" t="n">
        <f aca="false">F80*110%</f>
        <v>54717.3</v>
      </c>
      <c r="H80" s="38"/>
      <c r="I80" s="48"/>
      <c r="J80" s="49"/>
      <c r="K80" s="38"/>
      <c r="L80" s="40"/>
      <c r="M80" s="39"/>
      <c r="N80" s="39"/>
      <c r="O80" s="46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</row>
    <row r="81" s="41" customFormat="true" ht="15" hidden="false" customHeight="false" outlineLevel="0" collapsed="false">
      <c r="A81" s="35"/>
      <c r="B81" s="36"/>
      <c r="C81" s="35"/>
      <c r="D81" s="43" t="n">
        <v>23063</v>
      </c>
      <c r="E81" s="44" t="n">
        <f aca="false">VLOOKUP(D81,'[1]G CONGBO'!$A$2:$F$364,3,0)</f>
        <v>63</v>
      </c>
      <c r="F81" s="42" t="n">
        <v>99653</v>
      </c>
      <c r="G81" s="42" t="n">
        <f aca="false">F81*110%</f>
        <v>109618.3</v>
      </c>
      <c r="H81" s="38"/>
      <c r="I81" s="48"/>
      <c r="J81" s="49"/>
      <c r="K81" s="38"/>
      <c r="L81" s="40"/>
      <c r="M81" s="39"/>
      <c r="N81" s="39"/>
      <c r="O81" s="46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</row>
    <row r="82" s="41" customFormat="true" ht="15" hidden="false" customHeight="false" outlineLevel="0" collapsed="false">
      <c r="A82" s="35"/>
      <c r="B82" s="36"/>
      <c r="C82" s="35"/>
      <c r="D82" s="43" t="n">
        <v>23075</v>
      </c>
      <c r="E82" s="44" t="n">
        <f aca="false">VLOOKUP(D82,'[1]G CONGBO'!$A$2:$F$364,3,0)</f>
        <v>75</v>
      </c>
      <c r="F82" s="42" t="n">
        <v>230868</v>
      </c>
      <c r="G82" s="42" t="n">
        <f aca="false">F82*110%</f>
        <v>253954.8</v>
      </c>
      <c r="H82" s="38"/>
      <c r="I82" s="48"/>
      <c r="J82" s="49"/>
      <c r="K82" s="38"/>
      <c r="L82" s="40"/>
      <c r="M82" s="39"/>
      <c r="N82" s="39"/>
      <c r="O82" s="46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</row>
    <row r="83" s="41" customFormat="true" ht="15" hidden="false" customHeight="false" outlineLevel="0" collapsed="false">
      <c r="A83" s="35"/>
      <c r="B83" s="36"/>
      <c r="C83" s="35"/>
      <c r="D83" s="43" t="n">
        <v>23090</v>
      </c>
      <c r="E83" s="44" t="n">
        <f aca="false">VLOOKUP(D83,'[1]G CONGBO'!$A$2:$F$364,3,0)</f>
        <v>90</v>
      </c>
      <c r="F83" s="42" t="n">
        <v>380483</v>
      </c>
      <c r="G83" s="42" t="n">
        <f aca="false">F83*110%</f>
        <v>418531.3</v>
      </c>
      <c r="H83" s="38"/>
      <c r="I83" s="48"/>
      <c r="J83" s="49"/>
      <c r="K83" s="38"/>
      <c r="L83" s="40"/>
      <c r="M83" s="39"/>
      <c r="N83" s="39"/>
      <c r="O83" s="46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</row>
    <row r="84" s="41" customFormat="true" ht="15" hidden="false" customHeight="false" outlineLevel="0" collapsed="false">
      <c r="A84" s="35"/>
      <c r="B84" s="36"/>
      <c r="C84" s="35"/>
      <c r="D84" s="43" t="n">
        <v>23110</v>
      </c>
      <c r="E84" s="44" t="n">
        <f aca="false">VLOOKUP(D84,'[1]G CONGBO'!$A$2:$F$364,3,0)</f>
        <v>110</v>
      </c>
      <c r="F84" s="42" t="n">
        <v>564253</v>
      </c>
      <c r="G84" s="42" t="n">
        <f aca="false">F84*110%</f>
        <v>620678.3</v>
      </c>
      <c r="H84" s="38"/>
      <c r="I84" s="48"/>
      <c r="J84" s="49"/>
      <c r="K84" s="38"/>
      <c r="L84" s="40"/>
      <c r="M84" s="39"/>
      <c r="N84" s="39"/>
      <c r="O84" s="46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</row>
    <row r="85" s="41" customFormat="true" ht="15" hidden="false" customHeight="true" outlineLevel="0" collapsed="false">
      <c r="A85" s="35"/>
      <c r="B85" s="36"/>
      <c r="C85" s="35"/>
      <c r="D85" s="43" t="n">
        <v>23160</v>
      </c>
      <c r="E85" s="44" t="n">
        <f aca="false">VLOOKUP(D85,'[1]G CONGBO'!$A$2:$F$364,3,0)</f>
        <v>160</v>
      </c>
      <c r="F85" s="42" t="n">
        <v>1359823</v>
      </c>
      <c r="G85" s="42" t="n">
        <f aca="false">F85*110%</f>
        <v>1495805.3</v>
      </c>
      <c r="H85" s="38"/>
      <c r="I85" s="48"/>
      <c r="J85" s="49"/>
      <c r="K85" s="38"/>
      <c r="L85" s="40"/>
      <c r="M85" s="39"/>
      <c r="N85" s="39"/>
      <c r="O85" s="46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</row>
    <row r="86" s="41" customFormat="true" ht="15" hidden="false" customHeight="true" outlineLevel="0" collapsed="false">
      <c r="A86" s="35"/>
      <c r="B86" s="36" t="s">
        <v>33</v>
      </c>
      <c r="C86" s="35" t="s">
        <v>29</v>
      </c>
      <c r="D86" s="43" t="n">
        <v>28020</v>
      </c>
      <c r="E86" s="44" t="n">
        <f aca="false">VLOOKUP(D86,'[1]G CONGBO'!$A$2:$F$364,3,0)</f>
        <v>20</v>
      </c>
      <c r="F86" s="42" t="n">
        <v>63773</v>
      </c>
      <c r="G86" s="42" t="n">
        <f aca="false">F86*110%</f>
        <v>70150.3</v>
      </c>
      <c r="H86" s="38"/>
      <c r="I86" s="48"/>
      <c r="J86" s="49"/>
      <c r="K86" s="38"/>
      <c r="L86" s="40"/>
      <c r="M86" s="39"/>
      <c r="N86" s="39"/>
      <c r="O86" s="46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</row>
    <row r="87" s="41" customFormat="true" ht="15" hidden="false" customHeight="false" outlineLevel="0" collapsed="false">
      <c r="A87" s="35"/>
      <c r="B87" s="36"/>
      <c r="C87" s="35"/>
      <c r="D87" s="43" t="n">
        <v>28025</v>
      </c>
      <c r="E87" s="44" t="n">
        <f aca="false">VLOOKUP(D87,'[1]G CONGBO'!$A$2:$F$364,3,0)</f>
        <v>25</v>
      </c>
      <c r="F87" s="42" t="n">
        <v>71018</v>
      </c>
      <c r="G87" s="42" t="n">
        <f aca="false">F87*110%</f>
        <v>78119.8</v>
      </c>
      <c r="H87" s="38"/>
      <c r="I87" s="48"/>
      <c r="J87" s="49"/>
      <c r="K87" s="38"/>
      <c r="L87" s="40"/>
      <c r="M87" s="39"/>
      <c r="N87" s="39"/>
      <c r="O87" s="46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</row>
    <row r="88" s="41" customFormat="true" ht="15" hidden="false" customHeight="false" outlineLevel="0" collapsed="false">
      <c r="A88" s="35"/>
      <c r="B88" s="36"/>
      <c r="C88" s="35"/>
      <c r="D88" s="43" t="n">
        <v>28032</v>
      </c>
      <c r="E88" s="44" t="n">
        <f aca="false">VLOOKUP(D88,'[1]G CONGBO'!$A$2:$F$364,3,0)</f>
        <v>32</v>
      </c>
      <c r="F88" s="42" t="n">
        <v>94248</v>
      </c>
      <c r="G88" s="42" t="n">
        <f aca="false">F88*110%</f>
        <v>103672.8</v>
      </c>
      <c r="H88" s="38"/>
      <c r="I88" s="48"/>
      <c r="J88" s="49"/>
      <c r="K88" s="38"/>
      <c r="L88" s="40"/>
      <c r="M88" s="39"/>
      <c r="N88" s="39"/>
      <c r="O88" s="46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</row>
    <row r="89" s="41" customFormat="true" ht="15" hidden="false" customHeight="false" outlineLevel="0" collapsed="false">
      <c r="A89" s="35"/>
      <c r="B89" s="36"/>
      <c r="C89" s="35"/>
      <c r="D89" s="43" t="n">
        <v>28040</v>
      </c>
      <c r="E89" s="44" t="n">
        <f aca="false">VLOOKUP(D89,'[1]G CONGBO'!$A$2:$F$364,3,0)</f>
        <v>40</v>
      </c>
      <c r="F89" s="42" t="n">
        <v>124723</v>
      </c>
      <c r="G89" s="42" t="n">
        <f aca="false">F89*110%</f>
        <v>137195.3</v>
      </c>
      <c r="H89" s="38"/>
      <c r="I89" s="48"/>
      <c r="J89" s="49"/>
      <c r="K89" s="38"/>
      <c r="L89" s="40"/>
      <c r="M89" s="39"/>
      <c r="N89" s="39"/>
      <c r="O89" s="46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</row>
    <row r="90" s="41" customFormat="true" ht="15" hidden="false" customHeight="true" outlineLevel="0" collapsed="false">
      <c r="A90" s="35"/>
      <c r="B90" s="36" t="s">
        <v>34</v>
      </c>
      <c r="C90" s="35" t="s">
        <v>29</v>
      </c>
      <c r="D90" s="43" t="n">
        <v>25020</v>
      </c>
      <c r="E90" s="44" t="n">
        <f aca="false">VLOOKUP(D90,'[1]G CONGBO'!$A$2:$F$364,3,0)</f>
        <v>20</v>
      </c>
      <c r="F90" s="42" t="n">
        <v>17543</v>
      </c>
      <c r="G90" s="42" t="n">
        <f aca="false">F90*110%</f>
        <v>19297.3</v>
      </c>
      <c r="H90" s="38"/>
      <c r="I90" s="48"/>
      <c r="J90" s="49"/>
      <c r="K90" s="38"/>
      <c r="L90" s="40"/>
      <c r="M90" s="39"/>
      <c r="N90" s="39"/>
      <c r="O90" s="46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</row>
    <row r="91" s="41" customFormat="true" ht="15" hidden="false" customHeight="false" outlineLevel="0" collapsed="false">
      <c r="A91" s="35"/>
      <c r="B91" s="36"/>
      <c r="C91" s="35"/>
      <c r="D91" s="43" t="n">
        <v>25025</v>
      </c>
      <c r="E91" s="44" t="n">
        <f aca="false">VLOOKUP(D91,'[1]G CONGBO'!$A$2:$F$364,3,0)</f>
        <v>25</v>
      </c>
      <c r="F91" s="42" t="n">
        <v>34793</v>
      </c>
      <c r="G91" s="42" t="n">
        <f aca="false">F91*110%</f>
        <v>38272.3</v>
      </c>
      <c r="H91" s="38"/>
      <c r="I91" s="48"/>
      <c r="J91" s="49"/>
      <c r="K91" s="38"/>
      <c r="L91" s="40"/>
      <c r="M91" s="39"/>
      <c r="N91" s="39"/>
      <c r="O91" s="46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</row>
    <row r="92" s="41" customFormat="true" ht="15" hidden="false" customHeight="false" outlineLevel="0" collapsed="false">
      <c r="A92" s="35"/>
      <c r="B92" s="36"/>
      <c r="C92" s="35"/>
      <c r="D92" s="43" t="n">
        <v>25032</v>
      </c>
      <c r="E92" s="44" t="n">
        <f aca="false">VLOOKUP(D92,'[1]G CONGBO'!$A$2:$F$364,3,0)</f>
        <v>32</v>
      </c>
      <c r="F92" s="42" t="n">
        <v>60553</v>
      </c>
      <c r="G92" s="42" t="n">
        <f aca="false">F92*110%</f>
        <v>66608.3</v>
      </c>
      <c r="H92" s="38"/>
      <c r="I92" s="48"/>
      <c r="J92" s="49"/>
      <c r="K92" s="38"/>
      <c r="L92" s="40"/>
      <c r="M92" s="39"/>
      <c r="N92" s="39"/>
      <c r="O92" s="46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</row>
    <row r="93" s="41" customFormat="true" ht="15" hidden="false" customHeight="false" outlineLevel="0" collapsed="false">
      <c r="A93" s="35"/>
      <c r="B93" s="36"/>
      <c r="C93" s="35"/>
      <c r="D93" s="43" t="n">
        <v>25040</v>
      </c>
      <c r="E93" s="44" t="n">
        <f aca="false">VLOOKUP(D93,'[1]G CONGBO'!$A$2:$F$364,3,0)</f>
        <v>40</v>
      </c>
      <c r="F93" s="42" t="n">
        <v>61703</v>
      </c>
      <c r="G93" s="42" t="n">
        <f aca="false">F93*110%</f>
        <v>67873.3</v>
      </c>
      <c r="H93" s="38"/>
      <c r="I93" s="48"/>
      <c r="J93" s="49"/>
      <c r="K93" s="38"/>
      <c r="L93" s="40"/>
      <c r="M93" s="39"/>
      <c r="N93" s="39"/>
      <c r="O93" s="46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</row>
    <row r="94" s="41" customFormat="true" ht="15" hidden="false" customHeight="true" outlineLevel="0" collapsed="false">
      <c r="A94" s="35"/>
      <c r="B94" s="36" t="s">
        <v>35</v>
      </c>
      <c r="C94" s="35" t="s">
        <v>29</v>
      </c>
      <c r="D94" s="43" t="n">
        <v>42520</v>
      </c>
      <c r="E94" s="44" t="str">
        <f aca="false">VLOOKUP(D94,'[1]G CONGBO'!$A$2:$F$364,3,0)</f>
        <v>25 x 20</v>
      </c>
      <c r="F94" s="42" t="n">
        <v>11448</v>
      </c>
      <c r="G94" s="42" t="n">
        <f aca="false">F94*110%</f>
        <v>12592.8</v>
      </c>
      <c r="H94" s="38"/>
      <c r="I94" s="48"/>
      <c r="J94" s="49"/>
      <c r="K94" s="38"/>
      <c r="L94" s="40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</row>
    <row r="95" s="41" customFormat="true" ht="15" hidden="false" customHeight="false" outlineLevel="0" collapsed="false">
      <c r="A95" s="35"/>
      <c r="B95" s="36"/>
      <c r="C95" s="35"/>
      <c r="D95" s="43" t="n">
        <v>43220</v>
      </c>
      <c r="E95" s="44" t="str">
        <f aca="false">VLOOKUP(D95,'[1]G CONGBO'!$A$2:$F$364,3,0)</f>
        <v>32 x 20</v>
      </c>
      <c r="F95" s="42" t="n">
        <v>15243</v>
      </c>
      <c r="G95" s="42" t="n">
        <f aca="false">F95*110%</f>
        <v>16767.3</v>
      </c>
      <c r="H95" s="38"/>
      <c r="I95" s="48"/>
      <c r="J95" s="49"/>
      <c r="K95" s="38"/>
      <c r="L95" s="40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</row>
    <row r="96" s="41" customFormat="true" ht="15" hidden="false" customHeight="false" outlineLevel="0" collapsed="false">
      <c r="A96" s="35"/>
      <c r="B96" s="36"/>
      <c r="C96" s="35"/>
      <c r="D96" s="43" t="n">
        <v>43225</v>
      </c>
      <c r="E96" s="44" t="str">
        <f aca="false">VLOOKUP(D96,'[1]G CONGBO'!$A$2:$F$364,3,0)</f>
        <v>32 x 25</v>
      </c>
      <c r="F96" s="42" t="n">
        <v>20303</v>
      </c>
      <c r="G96" s="42" t="n">
        <f aca="false">F96*110%</f>
        <v>22333.3</v>
      </c>
      <c r="H96" s="38"/>
      <c r="I96" s="48"/>
      <c r="J96" s="49"/>
      <c r="K96" s="38"/>
      <c r="L96" s="40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</row>
    <row r="97" s="41" customFormat="true" ht="15" hidden="false" customHeight="true" outlineLevel="0" collapsed="false">
      <c r="A97" s="35"/>
      <c r="B97" s="36" t="s">
        <v>36</v>
      </c>
      <c r="C97" s="35" t="s">
        <v>37</v>
      </c>
      <c r="D97" s="43" t="n">
        <v>24020</v>
      </c>
      <c r="E97" s="44" t="n">
        <f aca="false">VLOOKUP(D97,'[1]G CONGBO'!$A$2:$F$364,3,0)</f>
        <v>20</v>
      </c>
      <c r="F97" s="42" t="n">
        <v>5353</v>
      </c>
      <c r="G97" s="42" t="n">
        <f aca="false">F97*110%</f>
        <v>5888.3</v>
      </c>
      <c r="H97" s="38"/>
      <c r="I97" s="48"/>
      <c r="J97" s="49"/>
      <c r="K97" s="38"/>
      <c r="L97" s="40"/>
      <c r="M97" s="39"/>
      <c r="N97" s="39"/>
      <c r="O97" s="46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</row>
    <row r="98" s="41" customFormat="true" ht="15" hidden="false" customHeight="false" outlineLevel="0" collapsed="false">
      <c r="A98" s="35"/>
      <c r="B98" s="36"/>
      <c r="C98" s="35" t="s">
        <v>29</v>
      </c>
      <c r="D98" s="43" t="n">
        <v>24025</v>
      </c>
      <c r="E98" s="44" t="n">
        <f aca="false">VLOOKUP(D98,'[1]G CONGBO'!$A$2:$F$364,3,0)</f>
        <v>25</v>
      </c>
      <c r="F98" s="42" t="n">
        <v>7423</v>
      </c>
      <c r="G98" s="42" t="n">
        <f aca="false">F98*110%</f>
        <v>8165.3</v>
      </c>
      <c r="H98" s="38"/>
      <c r="I98" s="48"/>
      <c r="J98" s="49"/>
      <c r="K98" s="38"/>
      <c r="L98" s="40"/>
      <c r="M98" s="39"/>
      <c r="N98" s="39"/>
      <c r="O98" s="46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</row>
    <row r="99" s="41" customFormat="true" ht="15" hidden="false" customHeight="false" outlineLevel="0" collapsed="false">
      <c r="A99" s="35"/>
      <c r="B99" s="36"/>
      <c r="C99" s="35"/>
      <c r="D99" s="43" t="n">
        <v>24032</v>
      </c>
      <c r="E99" s="44" t="n">
        <f aca="false">VLOOKUP(D99,'[1]G CONGBO'!$A$2:$F$364,3,0)</f>
        <v>32</v>
      </c>
      <c r="F99" s="42" t="n">
        <v>10873</v>
      </c>
      <c r="G99" s="42" t="n">
        <f aca="false">F99*110%</f>
        <v>11960.3</v>
      </c>
      <c r="H99" s="38"/>
      <c r="I99" s="48"/>
      <c r="J99" s="49"/>
      <c r="K99" s="38"/>
      <c r="L99" s="40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</row>
    <row r="100" s="41" customFormat="true" ht="15" hidden="false" customHeight="false" outlineLevel="0" collapsed="false">
      <c r="A100" s="35"/>
      <c r="B100" s="36"/>
      <c r="C100" s="35"/>
      <c r="D100" s="43" t="n">
        <v>24040</v>
      </c>
      <c r="E100" s="44" t="n">
        <f aca="false">VLOOKUP(D100,'[1]G CONGBO'!$A$2:$F$364,3,0)</f>
        <v>40</v>
      </c>
      <c r="F100" s="42" t="n">
        <v>14783</v>
      </c>
      <c r="G100" s="42" t="n">
        <f aca="false">F100*110%</f>
        <v>16261.3</v>
      </c>
      <c r="H100" s="38"/>
      <c r="I100" s="48"/>
      <c r="J100" s="49"/>
      <c r="K100" s="38"/>
      <c r="L100" s="40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</row>
    <row r="101" s="41" customFormat="true" ht="15" hidden="false" customHeight="false" outlineLevel="0" collapsed="false">
      <c r="A101" s="35"/>
      <c r="B101" s="36"/>
      <c r="C101" s="35"/>
      <c r="D101" s="43" t="n">
        <v>24050</v>
      </c>
      <c r="E101" s="44" t="n">
        <f aca="false">VLOOKUP(D101,'[1]G CONGBO'!$A$2:$F$364,3,0)</f>
        <v>50</v>
      </c>
      <c r="F101" s="42" t="n">
        <v>35828</v>
      </c>
      <c r="G101" s="42" t="n">
        <f aca="false">F101*110%</f>
        <v>39410.8</v>
      </c>
      <c r="H101" s="38"/>
      <c r="I101" s="48"/>
      <c r="J101" s="49"/>
      <c r="K101" s="38"/>
      <c r="L101" s="40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</row>
    <row r="102" s="41" customFormat="true" ht="15" hidden="false" customHeight="false" outlineLevel="0" collapsed="false">
      <c r="A102" s="35"/>
      <c r="B102" s="36"/>
      <c r="C102" s="35"/>
      <c r="D102" s="43" t="n">
        <v>24063</v>
      </c>
      <c r="E102" s="44" t="n">
        <f aca="false">VLOOKUP(D102,'[1]G CONGBO'!$A$2:$F$364,3,0)</f>
        <v>63</v>
      </c>
      <c r="F102" s="42" t="n">
        <v>49168</v>
      </c>
      <c r="G102" s="42" t="n">
        <f aca="false">F102*110%</f>
        <v>54084.8</v>
      </c>
      <c r="H102" s="38"/>
      <c r="I102" s="48"/>
      <c r="J102" s="49"/>
      <c r="K102" s="38"/>
      <c r="L102" s="40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</row>
    <row r="103" s="41" customFormat="true" ht="15" hidden="false" customHeight="false" outlineLevel="0" collapsed="false">
      <c r="A103" s="35"/>
      <c r="B103" s="36"/>
      <c r="C103" s="35"/>
      <c r="D103" s="43" t="n">
        <v>24075</v>
      </c>
      <c r="E103" s="44" t="n">
        <f aca="false">VLOOKUP(D103,'[1]G CONGBO'!$A$2:$F$364,3,0)</f>
        <v>75</v>
      </c>
      <c r="F103" s="42" t="n">
        <v>99308</v>
      </c>
      <c r="G103" s="42" t="n">
        <f aca="false">F103*110%</f>
        <v>109238.8</v>
      </c>
      <c r="H103" s="38"/>
      <c r="I103" s="48"/>
      <c r="J103" s="49"/>
      <c r="K103" s="38"/>
      <c r="L103" s="40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</row>
    <row r="104" s="41" customFormat="true" ht="15" hidden="false" customHeight="false" outlineLevel="0" collapsed="false">
      <c r="A104" s="35"/>
      <c r="B104" s="36"/>
      <c r="C104" s="35"/>
      <c r="D104" s="43" t="n">
        <v>24090</v>
      </c>
      <c r="E104" s="44" t="n">
        <f aca="false">VLOOKUP(D104,'[1]G CONGBO'!$A$2:$F$364,3,0)</f>
        <v>90</v>
      </c>
      <c r="F104" s="42" t="n">
        <v>148873</v>
      </c>
      <c r="G104" s="42" t="n">
        <f aca="false">F104*110%</f>
        <v>163760.3</v>
      </c>
      <c r="H104" s="38"/>
      <c r="I104" s="48"/>
      <c r="J104" s="49"/>
      <c r="K104" s="38"/>
      <c r="L104" s="40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</row>
    <row r="105" s="41" customFormat="true" ht="15" hidden="false" customHeight="false" outlineLevel="0" collapsed="false">
      <c r="A105" s="35"/>
      <c r="B105" s="36"/>
      <c r="C105" s="35"/>
      <c r="D105" s="43" t="n">
        <v>24110</v>
      </c>
      <c r="E105" s="44" t="n">
        <f aca="false">VLOOKUP(D105,'[1]G CONGBO'!$A$2:$F$364,3,0)</f>
        <v>110</v>
      </c>
      <c r="F105" s="42" t="n">
        <v>244887</v>
      </c>
      <c r="G105" s="42" t="n">
        <f aca="false">F105*110%</f>
        <v>269375.7</v>
      </c>
      <c r="H105" s="38"/>
      <c r="I105" s="48"/>
      <c r="J105" s="49"/>
      <c r="K105" s="38"/>
      <c r="L105" s="40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</row>
    <row r="106" s="41" customFormat="true" ht="15" hidden="false" customHeight="false" outlineLevel="0" collapsed="false">
      <c r="A106" s="35"/>
      <c r="B106" s="36"/>
      <c r="C106" s="35"/>
      <c r="D106" s="43" t="n">
        <v>24160</v>
      </c>
      <c r="E106" s="44" t="n">
        <f aca="false">VLOOKUP(D106,'[1]G CONGBO'!$A$2:$F$364,3,0)</f>
        <v>160</v>
      </c>
      <c r="F106" s="42" t="n">
        <v>793908</v>
      </c>
      <c r="G106" s="42" t="n">
        <f aca="false">F106*110%</f>
        <v>873298.8</v>
      </c>
      <c r="H106" s="38"/>
      <c r="I106" s="48"/>
      <c r="J106" s="49"/>
      <c r="K106" s="38"/>
      <c r="L106" s="40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</row>
    <row r="107" s="41" customFormat="true" ht="15" hidden="false" customHeight="false" outlineLevel="0" collapsed="false">
      <c r="A107" s="35"/>
      <c r="B107" s="36"/>
      <c r="C107" s="35" t="s">
        <v>38</v>
      </c>
      <c r="D107" s="43" t="n">
        <v>30020</v>
      </c>
      <c r="E107" s="44" t="str">
        <f aca="false">VLOOKUP(D107,'[1]G CONGBO'!$A$2:$F$364,3,0)</f>
        <v>20 x 1/2"R</v>
      </c>
      <c r="F107" s="42" t="n">
        <v>6848</v>
      </c>
      <c r="G107" s="42" t="n">
        <f aca="false">F107*110%</f>
        <v>7532.8</v>
      </c>
      <c r="H107" s="38"/>
      <c r="I107" s="48"/>
      <c r="J107" s="49"/>
      <c r="K107" s="38"/>
      <c r="L107" s="40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</row>
    <row r="108" s="41" customFormat="true" ht="15" hidden="false" customHeight="false" outlineLevel="0" collapsed="false">
      <c r="A108" s="35"/>
      <c r="B108" s="36"/>
      <c r="C108" s="35" t="s">
        <v>29</v>
      </c>
      <c r="D108" s="43" t="n">
        <v>30025</v>
      </c>
      <c r="E108" s="44" t="str">
        <f aca="false">VLOOKUP(D108,'[1]G CONGBO'!$A$2:$F$364,3,0)</f>
        <v>25 x 3/4"R</v>
      </c>
      <c r="F108" s="42" t="n">
        <v>8573</v>
      </c>
      <c r="G108" s="42" t="n">
        <f aca="false">F108*110%</f>
        <v>9430.3</v>
      </c>
      <c r="H108" s="38"/>
      <c r="I108" s="48"/>
      <c r="J108" s="49"/>
      <c r="K108" s="38"/>
      <c r="L108" s="40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</row>
    <row r="109" s="41" customFormat="true" ht="15" hidden="false" customHeight="false" outlineLevel="0" collapsed="false">
      <c r="A109" s="35"/>
      <c r="B109" s="36"/>
      <c r="C109" s="35"/>
      <c r="D109" s="43" t="n">
        <v>30032</v>
      </c>
      <c r="E109" s="44" t="str">
        <f aca="false">VLOOKUP(D109,'[1]G CONGBO'!$A$2:$F$364,3,0)</f>
        <v>32 x 1"R</v>
      </c>
      <c r="F109" s="42" t="n">
        <v>17773</v>
      </c>
      <c r="G109" s="42" t="n">
        <f aca="false">F109*110%</f>
        <v>19550.3</v>
      </c>
      <c r="H109" s="38"/>
      <c r="I109" s="48"/>
      <c r="J109" s="49"/>
      <c r="K109" s="38"/>
      <c r="L109" s="40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</row>
    <row r="110" s="41" customFormat="true" ht="15" hidden="false" customHeight="false" outlineLevel="0" collapsed="false">
      <c r="A110" s="35"/>
      <c r="B110" s="36"/>
      <c r="C110" s="35"/>
      <c r="D110" s="43" t="n">
        <v>30040</v>
      </c>
      <c r="E110" s="44" t="str">
        <f aca="false">VLOOKUP(D110,'[1]G CONGBO'!$A$2:$F$364,3,0)</f>
        <v>40 x 1/4"R</v>
      </c>
      <c r="F110" s="42" t="n">
        <v>35023</v>
      </c>
      <c r="G110" s="42" t="n">
        <f aca="false">F110*110%</f>
        <v>38525.3</v>
      </c>
      <c r="H110" s="38"/>
      <c r="I110" s="48"/>
      <c r="J110" s="49"/>
      <c r="K110" s="38"/>
      <c r="L110" s="40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</row>
    <row r="111" s="41" customFormat="true" ht="15" hidden="false" customHeight="true" outlineLevel="0" collapsed="false">
      <c r="A111" s="35"/>
      <c r="B111" s="36" t="s">
        <v>39</v>
      </c>
      <c r="C111" s="35" t="s">
        <v>40</v>
      </c>
      <c r="D111" s="43" t="n">
        <v>29020</v>
      </c>
      <c r="E111" s="44" t="n">
        <f aca="false">VLOOKUP(D111,'[1]G CONGBO'!$A$2:$F$364,3,0)</f>
        <v>20</v>
      </c>
      <c r="F111" s="42" t="n">
        <v>27548</v>
      </c>
      <c r="G111" s="42" t="n">
        <f aca="false">F111*110%</f>
        <v>30302.8</v>
      </c>
      <c r="H111" s="38"/>
      <c r="I111" s="48"/>
      <c r="J111" s="49"/>
      <c r="K111" s="38"/>
      <c r="L111" s="40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</row>
    <row r="112" s="41" customFormat="true" ht="15" hidden="false" customHeight="false" outlineLevel="0" collapsed="false">
      <c r="A112" s="35"/>
      <c r="B112" s="36"/>
      <c r="C112" s="35" t="s">
        <v>29</v>
      </c>
      <c r="D112" s="43" t="n">
        <v>29025</v>
      </c>
      <c r="E112" s="44" t="n">
        <f aca="false">VLOOKUP(D112,'[1]G CONGBO'!$A$2:$F$364,3,0)</f>
        <v>25</v>
      </c>
      <c r="F112" s="42" t="n">
        <v>42153</v>
      </c>
      <c r="G112" s="42" t="n">
        <f aca="false">F112*110%</f>
        <v>46368.3</v>
      </c>
      <c r="H112" s="38"/>
      <c r="I112" s="48"/>
      <c r="J112" s="49"/>
      <c r="K112" s="38"/>
      <c r="L112" s="40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</row>
    <row r="113" s="41" customFormat="true" ht="15" hidden="false" customHeight="false" outlineLevel="0" collapsed="false">
      <c r="A113" s="35"/>
      <c r="B113" s="36"/>
      <c r="C113" s="35"/>
      <c r="D113" s="43" t="n">
        <v>29032</v>
      </c>
      <c r="E113" s="44" t="n">
        <f aca="false">VLOOKUP(D113,'[1]G CONGBO'!$A$2:$F$364,3,0)</f>
        <v>32</v>
      </c>
      <c r="F113" s="42" t="n">
        <v>61243</v>
      </c>
      <c r="G113" s="42" t="n">
        <f aca="false">F113*110%</f>
        <v>67367.3</v>
      </c>
      <c r="H113" s="38"/>
      <c r="I113" s="48"/>
      <c r="J113" s="49"/>
      <c r="K113" s="38"/>
      <c r="L113" s="40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</row>
    <row r="114" s="41" customFormat="true" ht="15" hidden="false" customHeight="false" outlineLevel="0" collapsed="false">
      <c r="A114" s="35"/>
      <c r="B114" s="36"/>
      <c r="C114" s="35" t="s">
        <v>41</v>
      </c>
      <c r="D114" s="43" t="s">
        <v>42</v>
      </c>
      <c r="E114" s="44" t="n">
        <f aca="false">VLOOKUP(D114,'[1]G CONGBO'!$A$2:$F$364,3,0)</f>
        <v>16</v>
      </c>
      <c r="F114" s="42" t="n">
        <v>11333</v>
      </c>
      <c r="G114" s="42" t="n">
        <f aca="false">F114*110%</f>
        <v>12466.3</v>
      </c>
      <c r="H114" s="38"/>
      <c r="I114" s="48"/>
      <c r="J114" s="49"/>
      <c r="K114" s="38"/>
      <c r="L114" s="40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</row>
    <row r="115" s="41" customFormat="true" ht="15" hidden="false" customHeight="false" outlineLevel="0" collapsed="false">
      <c r="A115" s="35"/>
      <c r="B115" s="36"/>
      <c r="C115" s="35" t="s">
        <v>29</v>
      </c>
      <c r="D115" s="43" t="s">
        <v>43</v>
      </c>
      <c r="E115" s="44" t="n">
        <f aca="false">VLOOKUP(D115,'[1]G CONGBO'!$A$2:$F$364,3,0)</f>
        <v>20</v>
      </c>
      <c r="F115" s="42" t="n">
        <v>21568</v>
      </c>
      <c r="G115" s="42" t="n">
        <f aca="false">F115*110%</f>
        <v>23724.8</v>
      </c>
      <c r="H115" s="38"/>
      <c r="I115" s="48"/>
      <c r="J115" s="49"/>
      <c r="K115" s="38"/>
      <c r="L115" s="40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</row>
    <row r="116" s="41" customFormat="true" ht="15" hidden="false" customHeight="false" outlineLevel="0" collapsed="false">
      <c r="A116" s="35"/>
      <c r="B116" s="36"/>
      <c r="C116" s="35"/>
      <c r="D116" s="43" t="s">
        <v>44</v>
      </c>
      <c r="E116" s="44" t="n">
        <f aca="false">VLOOKUP(D116,'[1]G CONGBO'!$A$2:$F$364,3,0)</f>
        <v>25</v>
      </c>
      <c r="F116" s="42" t="n">
        <v>35023</v>
      </c>
      <c r="G116" s="42" t="n">
        <f aca="false">F116*110%</f>
        <v>38525.3</v>
      </c>
      <c r="H116" s="38"/>
      <c r="I116" s="48"/>
      <c r="J116" s="49"/>
      <c r="K116" s="38"/>
      <c r="L116" s="40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</row>
    <row r="117" s="41" customFormat="true" ht="15" hidden="false" customHeight="false" outlineLevel="0" collapsed="false">
      <c r="A117" s="35"/>
      <c r="B117" s="36"/>
      <c r="C117" s="35"/>
      <c r="D117" s="43" t="s">
        <v>45</v>
      </c>
      <c r="E117" s="44" t="n">
        <f aca="false">VLOOKUP(D117,'[1]G CONGBO'!$A$2:$F$364,3,0)</f>
        <v>32</v>
      </c>
      <c r="F117" s="42" t="n">
        <v>55723</v>
      </c>
      <c r="G117" s="42" t="n">
        <f aca="false">F117*110%</f>
        <v>61295.3</v>
      </c>
      <c r="H117" s="38"/>
      <c r="I117" s="48"/>
      <c r="J117" s="49"/>
      <c r="K117" s="38"/>
      <c r="L117" s="40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</row>
    <row r="118" s="41" customFormat="true" ht="15" hidden="false" customHeight="false" outlineLevel="0" collapsed="false">
      <c r="A118" s="35"/>
      <c r="B118" s="36"/>
      <c r="C118" s="35"/>
      <c r="D118" s="43" t="s">
        <v>46</v>
      </c>
      <c r="E118" s="44" t="n">
        <f aca="false">VLOOKUP(D118,'[1]G CONGBO'!$A$2:$F$364,3,0)</f>
        <v>40</v>
      </c>
      <c r="F118" s="42" t="n">
        <v>125643</v>
      </c>
      <c r="G118" s="42" t="n">
        <f aca="false">F118*110%</f>
        <v>138207.3</v>
      </c>
      <c r="H118" s="38"/>
      <c r="I118" s="48"/>
      <c r="J118" s="49"/>
      <c r="K118" s="38"/>
      <c r="L118" s="40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</row>
    <row r="119" s="41" customFormat="true" ht="15" hidden="false" customHeight="false" outlineLevel="0" collapsed="false">
      <c r="A119" s="35"/>
      <c r="B119" s="36"/>
      <c r="C119" s="35"/>
      <c r="D119" s="43" t="s">
        <v>47</v>
      </c>
      <c r="E119" s="44" t="n">
        <f aca="false">VLOOKUP(D119,'[1]G CONGBO'!$A$2:$F$364,3,0)</f>
        <v>50</v>
      </c>
      <c r="F119" s="42" t="n">
        <v>193608</v>
      </c>
      <c r="G119" s="42" t="n">
        <f aca="false">F119*110%</f>
        <v>212968.8</v>
      </c>
      <c r="H119" s="38"/>
      <c r="I119" s="48"/>
      <c r="J119" s="49"/>
      <c r="K119" s="38"/>
      <c r="L119" s="40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</row>
    <row r="120" s="41" customFormat="true" ht="15" hidden="false" customHeight="false" outlineLevel="0" collapsed="false">
      <c r="A120" s="35"/>
      <c r="B120" s="36"/>
      <c r="C120" s="35"/>
      <c r="D120" s="43" t="s">
        <v>48</v>
      </c>
      <c r="E120" s="44" t="n">
        <f aca="false">VLOOKUP(D120,'[1]G CONGBO'!$A$2:$F$364,3,0)</f>
        <v>63</v>
      </c>
      <c r="F120" s="42" t="n">
        <v>337933</v>
      </c>
      <c r="G120" s="42" t="n">
        <f aca="false">F120*110%</f>
        <v>371726.3</v>
      </c>
      <c r="H120" s="38"/>
      <c r="I120" s="48"/>
      <c r="J120" s="49"/>
      <c r="K120" s="38"/>
      <c r="L120" s="40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</row>
    <row r="121" s="41" customFormat="true" ht="15" hidden="false" customHeight="true" outlineLevel="0" collapsed="false">
      <c r="A121" s="35"/>
      <c r="B121" s="36" t="s">
        <v>49</v>
      </c>
      <c r="C121" s="35" t="s">
        <v>29</v>
      </c>
      <c r="D121" s="43" t="s">
        <v>50</v>
      </c>
      <c r="E121" s="44" t="n">
        <f aca="false">VLOOKUP(D121,'[1]G CONGBO'!$A$2:$F$364,3,0)</f>
        <v>20</v>
      </c>
      <c r="F121" s="42" t="n">
        <v>234820</v>
      </c>
      <c r="G121" s="42" t="n">
        <f aca="false">F121*110%</f>
        <v>258302</v>
      </c>
      <c r="H121" s="38"/>
      <c r="I121" s="48"/>
      <c r="J121" s="49"/>
      <c r="K121" s="38"/>
      <c r="L121" s="40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</row>
    <row r="122" s="41" customFormat="true" ht="15" hidden="false" customHeight="false" outlineLevel="0" collapsed="false">
      <c r="A122" s="35"/>
      <c r="B122" s="36"/>
      <c r="C122" s="35"/>
      <c r="D122" s="43" t="s">
        <v>51</v>
      </c>
      <c r="E122" s="44" t="n">
        <f aca="false">VLOOKUP(D122,'[1]G CONGBO'!$A$2:$F$364,3,0)</f>
        <v>25</v>
      </c>
      <c r="F122" s="42" t="n">
        <v>286329</v>
      </c>
      <c r="G122" s="42" t="n">
        <f aca="false">F122*110%</f>
        <v>314961.9</v>
      </c>
      <c r="H122" s="38"/>
      <c r="I122" s="48"/>
      <c r="J122" s="49"/>
      <c r="K122" s="38"/>
      <c r="L122" s="40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</row>
    <row r="123" s="41" customFormat="true" ht="15" hidden="false" customHeight="false" outlineLevel="0" collapsed="false">
      <c r="A123" s="35"/>
      <c r="B123" s="36"/>
      <c r="C123" s="35"/>
      <c r="D123" s="43" t="s">
        <v>52</v>
      </c>
      <c r="E123" s="44" t="n">
        <f aca="false">VLOOKUP(D123,'[1]G CONGBO'!$A$2:$F$364,3,0)</f>
        <v>32</v>
      </c>
      <c r="F123" s="42" t="n">
        <v>323569</v>
      </c>
      <c r="G123" s="42" t="n">
        <f aca="false">F123*110%</f>
        <v>355925.9</v>
      </c>
      <c r="H123" s="38"/>
      <c r="I123" s="48"/>
      <c r="J123" s="49"/>
      <c r="K123" s="38"/>
      <c r="L123" s="40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</row>
    <row r="124" s="41" customFormat="true" ht="16.5" hidden="false" customHeight="true" outlineLevel="0" collapsed="false">
      <c r="A124" s="35"/>
      <c r="B124" s="36" t="s">
        <v>53</v>
      </c>
      <c r="C124" s="35" t="s">
        <v>29</v>
      </c>
      <c r="D124" s="43" t="n">
        <v>832012</v>
      </c>
      <c r="E124" s="44" t="str">
        <f aca="false">VLOOKUP(D124,'[1]G CONGBO'!$A$2:$F$364,3,0)</f>
        <v>20x1/2"</v>
      </c>
      <c r="F124" s="42" t="n">
        <v>183174</v>
      </c>
      <c r="G124" s="42" t="n">
        <f aca="false">F124*110%</f>
        <v>201491.4</v>
      </c>
      <c r="H124" s="38"/>
      <c r="I124" s="48"/>
      <c r="J124" s="49"/>
      <c r="K124" s="38"/>
      <c r="L124" s="40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</row>
    <row r="125" s="41" customFormat="true" ht="15" hidden="false" customHeight="false" outlineLevel="0" collapsed="false">
      <c r="A125" s="35"/>
      <c r="B125" s="36"/>
      <c r="C125" s="35"/>
      <c r="D125" s="43" t="n">
        <v>832534</v>
      </c>
      <c r="E125" s="44" t="str">
        <f aca="false">VLOOKUP(D125,'[1]G CONGBO'!$A$2:$F$364,3,0)</f>
        <v>25x3/4"</v>
      </c>
      <c r="F125" s="42" t="n">
        <v>265284</v>
      </c>
      <c r="G125" s="42" t="n">
        <f aca="false">F125*110%</f>
        <v>291812.4</v>
      </c>
      <c r="H125" s="38"/>
      <c r="I125" s="48"/>
      <c r="J125" s="49"/>
      <c r="K125" s="38"/>
      <c r="L125" s="40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</row>
    <row r="126" s="41" customFormat="true" ht="15" hidden="false" customHeight="false" outlineLevel="0" collapsed="false">
      <c r="A126" s="35"/>
      <c r="B126" s="36"/>
      <c r="C126" s="35"/>
      <c r="D126" s="43" t="n">
        <v>833210</v>
      </c>
      <c r="E126" s="44" t="str">
        <f aca="false">VLOOKUP(D126,'[1]G CONGBO'!$A$2:$F$364,3,0)</f>
        <v>32x1"</v>
      </c>
      <c r="F126" s="42" t="n">
        <v>396791</v>
      </c>
      <c r="G126" s="42" t="n">
        <f aca="false">F126*110%</f>
        <v>436470.1</v>
      </c>
      <c r="H126" s="38"/>
      <c r="I126" s="48"/>
      <c r="J126" s="49"/>
      <c r="K126" s="38"/>
      <c r="L126" s="40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</row>
    <row r="127" s="41" customFormat="true" ht="16.5" hidden="false" customHeight="true" outlineLevel="0" collapsed="false">
      <c r="A127" s="35"/>
      <c r="B127" s="36" t="s">
        <v>54</v>
      </c>
      <c r="C127" s="35" t="s">
        <v>29</v>
      </c>
      <c r="D127" s="43" t="n">
        <v>842012</v>
      </c>
      <c r="E127" s="44" t="str">
        <f aca="false">VLOOKUP(D127,'[1]G CONGBO'!$A$2:$F$364,3,0)</f>
        <v>20x1/2"</v>
      </c>
      <c r="F127" s="42" t="n">
        <v>201439</v>
      </c>
      <c r="G127" s="42" t="n">
        <f aca="false">F127*110%</f>
        <v>221582.9</v>
      </c>
      <c r="H127" s="38"/>
      <c r="I127" s="48"/>
      <c r="J127" s="49"/>
      <c r="K127" s="38"/>
      <c r="L127" s="40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</row>
    <row r="128" s="41" customFormat="true" ht="15" hidden="false" customHeight="false" outlineLevel="0" collapsed="false">
      <c r="A128" s="35"/>
      <c r="B128" s="36"/>
      <c r="C128" s="35"/>
      <c r="D128" s="43" t="n">
        <v>842534</v>
      </c>
      <c r="E128" s="44" t="str">
        <f aca="false">VLOOKUP(D128,'[1]G CONGBO'!$A$2:$F$364,3,0)</f>
        <v>25x3/4"</v>
      </c>
      <c r="F128" s="42" t="n">
        <v>291860</v>
      </c>
      <c r="G128" s="42" t="n">
        <f aca="false">F128*110%</f>
        <v>321046</v>
      </c>
      <c r="H128" s="38"/>
      <c r="I128" s="48"/>
      <c r="J128" s="49"/>
      <c r="K128" s="38"/>
      <c r="L128" s="40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</row>
    <row r="129" s="41" customFormat="true" ht="15" hidden="false" customHeight="false" outlineLevel="0" collapsed="false">
      <c r="A129" s="35"/>
      <c r="B129" s="36"/>
      <c r="C129" s="35"/>
      <c r="D129" s="43" t="n">
        <v>843210</v>
      </c>
      <c r="E129" s="44" t="str">
        <f aca="false">VLOOKUP(D129,'[1]G CONGBO'!$A$2:$F$364,3,0)</f>
        <v>32x1"</v>
      </c>
      <c r="F129" s="42" t="n">
        <v>436415</v>
      </c>
      <c r="G129" s="42" t="n">
        <f aca="false">F129*110%</f>
        <v>480056.5</v>
      </c>
      <c r="H129" s="38"/>
      <c r="I129" s="48"/>
      <c r="J129" s="49"/>
      <c r="K129" s="38"/>
      <c r="L129" s="40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</row>
    <row r="130" s="41" customFormat="true" ht="16.5" hidden="false" customHeight="true" outlineLevel="0" collapsed="false">
      <c r="A130" s="35"/>
      <c r="B130" s="36" t="s">
        <v>55</v>
      </c>
      <c r="C130" s="35" t="s">
        <v>29</v>
      </c>
      <c r="D130" s="43" t="n">
        <v>82020</v>
      </c>
      <c r="E130" s="44" t="str">
        <f aca="false">VLOOKUP(D130,'[1]G CONGBO'!$A$2:$F$364,3,0)</f>
        <v>20/20</v>
      </c>
      <c r="F130" s="42" t="n">
        <v>211809</v>
      </c>
      <c r="G130" s="42" t="n">
        <f aca="false">F130*110%</f>
        <v>232989.9</v>
      </c>
      <c r="H130" s="38"/>
      <c r="I130" s="48"/>
      <c r="J130" s="49"/>
      <c r="K130" s="38"/>
      <c r="L130" s="40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</row>
    <row r="131" s="41" customFormat="true" ht="15" hidden="false" customHeight="false" outlineLevel="0" collapsed="false">
      <c r="A131" s="35"/>
      <c r="B131" s="36"/>
      <c r="C131" s="35"/>
      <c r="D131" s="43" t="n">
        <v>82025</v>
      </c>
      <c r="E131" s="44" t="str">
        <f aca="false">VLOOKUP(D131,'[1]G CONGBO'!$A$2:$F$364,3,0)</f>
        <v>25/25</v>
      </c>
      <c r="F131" s="42" t="n">
        <v>296564</v>
      </c>
      <c r="G131" s="42" t="n">
        <f aca="false">F131*110%</f>
        <v>326220.4</v>
      </c>
      <c r="H131" s="38"/>
      <c r="I131" s="48"/>
      <c r="J131" s="49"/>
      <c r="K131" s="38"/>
      <c r="L131" s="40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</row>
    <row r="132" s="41" customFormat="true" ht="15" hidden="false" customHeight="false" outlineLevel="0" collapsed="false">
      <c r="A132" s="35"/>
      <c r="B132" s="36"/>
      <c r="C132" s="35"/>
      <c r="D132" s="43" t="n">
        <v>82032</v>
      </c>
      <c r="E132" s="44" t="str">
        <f aca="false">VLOOKUP(D132,'[1]G CONGBO'!$A$2:$F$364,3,0)</f>
        <v>32/32</v>
      </c>
      <c r="F132" s="42" t="n">
        <v>473465</v>
      </c>
      <c r="G132" s="42" t="n">
        <f aca="false">F132*110%</f>
        <v>520811.5</v>
      </c>
      <c r="H132" s="38"/>
      <c r="I132" s="48"/>
      <c r="J132" s="49"/>
      <c r="K132" s="38"/>
      <c r="L132" s="40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</row>
    <row r="133" s="41" customFormat="true" ht="15" hidden="false" customHeight="false" outlineLevel="0" collapsed="false">
      <c r="A133" s="35"/>
      <c r="B133" s="36"/>
      <c r="C133" s="35"/>
      <c r="D133" s="43" t="n">
        <v>82040</v>
      </c>
      <c r="E133" s="44" t="str">
        <f aca="false">VLOOKUP(D133,'[1]G CONGBO'!$A$2:$F$364,3,0)</f>
        <v>40/40</v>
      </c>
      <c r="F133" s="42" t="n">
        <v>800065</v>
      </c>
      <c r="G133" s="42" t="n">
        <f aca="false">F133*110%</f>
        <v>880071.5</v>
      </c>
      <c r="H133" s="38"/>
      <c r="I133" s="48"/>
      <c r="J133" s="49"/>
      <c r="K133" s="38"/>
      <c r="L133" s="40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</row>
    <row r="134" s="41" customFormat="true" ht="15" hidden="false" customHeight="false" outlineLevel="0" collapsed="false">
      <c r="A134" s="35"/>
      <c r="B134" s="36"/>
      <c r="C134" s="35"/>
      <c r="D134" s="43" t="n">
        <v>82050</v>
      </c>
      <c r="E134" s="44" t="str">
        <f aca="false">VLOOKUP(D134,'[1]G CONGBO'!$A$2:$F$364,3,0)</f>
        <v>50/50</v>
      </c>
      <c r="F134" s="42" t="n">
        <v>1277389</v>
      </c>
      <c r="G134" s="42" t="n">
        <f aca="false">F134*110%</f>
        <v>1405127.9</v>
      </c>
      <c r="H134" s="38"/>
      <c r="I134" s="48"/>
      <c r="J134" s="49"/>
      <c r="K134" s="38"/>
      <c r="L134" s="40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</row>
    <row r="135" s="41" customFormat="true" ht="15" hidden="false" customHeight="false" outlineLevel="0" collapsed="false">
      <c r="A135" s="35"/>
      <c r="B135" s="36"/>
      <c r="C135" s="35"/>
      <c r="D135" s="43" t="n">
        <v>82063</v>
      </c>
      <c r="E135" s="44" t="str">
        <f aca="false">VLOOKUP(D135,'[1]G CONGBO'!$A$2:$F$364,3,0)</f>
        <v>63/63</v>
      </c>
      <c r="F135" s="42" t="n">
        <v>2036954</v>
      </c>
      <c r="G135" s="42" t="n">
        <f aca="false">F135*110%</f>
        <v>2240649.4</v>
      </c>
      <c r="H135" s="38"/>
      <c r="I135" s="48"/>
      <c r="J135" s="49"/>
      <c r="K135" s="38"/>
      <c r="L135" s="40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</row>
    <row r="136" s="41" customFormat="true" ht="15" hidden="false" customHeight="true" outlineLevel="0" collapsed="false">
      <c r="A136" s="35"/>
      <c r="B136" s="36" t="s">
        <v>56</v>
      </c>
      <c r="C136" s="35" t="s">
        <v>29</v>
      </c>
      <c r="D136" s="43" t="s">
        <v>57</v>
      </c>
      <c r="E136" s="44" t="str">
        <f aca="false">VLOOKUP(D136,'[1]G CONGBO'!$A$2:$F$364,3,0)</f>
        <v>20E</v>
      </c>
      <c r="F136" s="42" t="n">
        <v>281676</v>
      </c>
      <c r="G136" s="42" t="n">
        <f aca="false">F136*110%</f>
        <v>309843.6</v>
      </c>
      <c r="H136" s="38"/>
      <c r="I136" s="48"/>
      <c r="J136" s="49"/>
      <c r="K136" s="38"/>
      <c r="L136" s="40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</row>
    <row r="137" s="41" customFormat="true" ht="15" hidden="false" customHeight="false" outlineLevel="0" collapsed="false">
      <c r="A137" s="35"/>
      <c r="B137" s="36"/>
      <c r="C137" s="35"/>
      <c r="D137" s="43" t="s">
        <v>58</v>
      </c>
      <c r="E137" s="44" t="str">
        <f aca="false">VLOOKUP(D137,'[1]G CONGBO'!$A$2:$F$364,3,0)</f>
        <v>25E</v>
      </c>
      <c r="F137" s="42" t="n">
        <v>343359</v>
      </c>
      <c r="G137" s="42" t="n">
        <f aca="false">F137*110%</f>
        <v>377694.9</v>
      </c>
      <c r="H137" s="38"/>
      <c r="I137" s="48"/>
      <c r="J137" s="49"/>
      <c r="K137" s="38"/>
      <c r="L137" s="40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</row>
    <row r="138" s="41" customFormat="true" ht="15" hidden="false" customHeight="false" outlineLevel="0" collapsed="false">
      <c r="A138" s="35"/>
      <c r="B138" s="36"/>
      <c r="C138" s="35"/>
      <c r="D138" s="43" t="s">
        <v>59</v>
      </c>
      <c r="E138" s="44" t="str">
        <f aca="false">VLOOKUP(D138,'[1]G CONGBO'!$A$2:$F$364,3,0)</f>
        <v>32E</v>
      </c>
      <c r="F138" s="42" t="n">
        <v>388177</v>
      </c>
      <c r="G138" s="42" t="n">
        <f aca="false">F138*110%</f>
        <v>426994.7</v>
      </c>
      <c r="H138" s="38"/>
      <c r="I138" s="48"/>
      <c r="J138" s="49"/>
      <c r="K138" s="38"/>
      <c r="L138" s="40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</row>
    <row r="139" s="41" customFormat="true" ht="15" hidden="false" customHeight="true" outlineLevel="0" collapsed="false">
      <c r="A139" s="35"/>
      <c r="B139" s="36" t="s">
        <v>60</v>
      </c>
      <c r="C139" s="35" t="s">
        <v>29</v>
      </c>
      <c r="D139" s="43" t="n">
        <v>742012</v>
      </c>
      <c r="E139" s="44" t="str">
        <f aca="false">VLOOKUP(D139,'[1]G CONGBO'!$A$2:$F$364,3,0)</f>
        <v>20x1/2"</v>
      </c>
      <c r="F139" s="42" t="n">
        <v>29963</v>
      </c>
      <c r="G139" s="42" t="n">
        <f aca="false">F139*110%</f>
        <v>32959.3</v>
      </c>
      <c r="H139" s="38"/>
      <c r="I139" s="48"/>
      <c r="J139" s="49"/>
      <c r="K139" s="38"/>
      <c r="L139" s="40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</row>
    <row r="140" s="41" customFormat="true" ht="21.75" hidden="false" customHeight="true" outlineLevel="0" collapsed="false">
      <c r="A140" s="35"/>
      <c r="B140" s="36"/>
      <c r="C140" s="35"/>
      <c r="D140" s="43" t="n">
        <v>742512</v>
      </c>
      <c r="E140" s="44" t="str">
        <f aca="false">VLOOKUP(D140,'[1]G CONGBO'!$A$2:$F$364,3,0)</f>
        <v>25x1/2"</v>
      </c>
      <c r="F140" s="42" t="n">
        <v>32723</v>
      </c>
      <c r="G140" s="42" t="n">
        <f aca="false">F140*110%</f>
        <v>35995.3</v>
      </c>
      <c r="H140" s="38"/>
      <c r="I140" s="48"/>
      <c r="J140" s="49"/>
      <c r="K140" s="38"/>
      <c r="L140" s="40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</row>
    <row r="141" s="41" customFormat="true" ht="15" hidden="false" customHeight="true" outlineLevel="0" collapsed="false">
      <c r="A141" s="35"/>
      <c r="B141" s="36" t="s">
        <v>61</v>
      </c>
      <c r="C141" s="35" t="s">
        <v>29</v>
      </c>
      <c r="D141" s="43" t="s">
        <v>62</v>
      </c>
      <c r="E141" s="44" t="str">
        <f aca="false">VLOOKUP(D141,'[1]G CONGBO'!$A$2:$F$364,3,0)</f>
        <v>20x1/2"</v>
      </c>
      <c r="F141" s="42" t="n">
        <v>48340</v>
      </c>
      <c r="G141" s="42" t="n">
        <f aca="false">F141*110%</f>
        <v>53174</v>
      </c>
      <c r="H141" s="38"/>
      <c r="I141" s="48"/>
      <c r="J141" s="49"/>
      <c r="K141" s="38"/>
      <c r="L141" s="40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</row>
    <row r="142" s="41" customFormat="true" ht="21" hidden="false" customHeight="true" outlineLevel="0" collapsed="false">
      <c r="A142" s="35"/>
      <c r="B142" s="36"/>
      <c r="C142" s="35"/>
      <c r="D142" s="43" t="s">
        <v>63</v>
      </c>
      <c r="E142" s="44" t="str">
        <f aca="false">VLOOKUP(D142,'[1]G CONGBO'!$A$2:$F$364,3,0)</f>
        <v>25x1/2"</v>
      </c>
      <c r="F142" s="42" t="n">
        <v>69247</v>
      </c>
      <c r="G142" s="42" t="n">
        <f aca="false">F142*110%</f>
        <v>76171.7</v>
      </c>
      <c r="H142" s="38"/>
      <c r="I142" s="48"/>
      <c r="J142" s="49"/>
      <c r="K142" s="38"/>
      <c r="L142" s="40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</row>
    <row r="143" s="41" customFormat="true" ht="21" hidden="false" customHeight="true" outlineLevel="0" collapsed="false">
      <c r="A143" s="35"/>
      <c r="B143" s="36" t="s">
        <v>64</v>
      </c>
      <c r="C143" s="35" t="s">
        <v>29</v>
      </c>
      <c r="D143" s="43" t="s">
        <v>65</v>
      </c>
      <c r="E143" s="44" t="str">
        <f aca="false">VLOOKUP(D143,'[1]G CONGBO'!$A$2:$F$364,3,0)</f>
        <v>20x1/2"</v>
      </c>
      <c r="F143" s="42" t="n">
        <v>53918</v>
      </c>
      <c r="G143" s="42" t="n">
        <f aca="false">F143*110%</f>
        <v>59309.8</v>
      </c>
      <c r="H143" s="38"/>
      <c r="I143" s="48"/>
      <c r="J143" s="49"/>
      <c r="K143" s="38"/>
      <c r="L143" s="40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</row>
    <row r="144" s="41" customFormat="true" ht="15" hidden="false" customHeight="false" outlineLevel="0" collapsed="false">
      <c r="A144" s="35"/>
      <c r="B144" s="36"/>
      <c r="C144" s="35"/>
      <c r="D144" s="43" t="s">
        <v>66</v>
      </c>
      <c r="E144" s="44" t="str">
        <f aca="false">VLOOKUP(D144,'[1]G CONGBO'!$A$2:$F$364,3,0)</f>
        <v>25x1/2"</v>
      </c>
      <c r="F144" s="42" t="n">
        <v>81104</v>
      </c>
      <c r="G144" s="42" t="n">
        <f aca="false">F144*110%</f>
        <v>89214.4</v>
      </c>
      <c r="H144" s="38"/>
      <c r="I144" s="48"/>
      <c r="J144" s="49"/>
      <c r="K144" s="38"/>
      <c r="L144" s="40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</row>
    <row r="145" s="41" customFormat="true" ht="35.25" hidden="false" customHeight="true" outlineLevel="0" collapsed="false">
      <c r="A145" s="35"/>
      <c r="B145" s="36" t="s">
        <v>67</v>
      </c>
      <c r="C145" s="35" t="s">
        <v>29</v>
      </c>
      <c r="D145" s="43" t="s">
        <v>68</v>
      </c>
      <c r="E145" s="44" t="str">
        <f aca="false">VLOOKUP(D145,'[1]G CONGBO'!$A$2:$F$364,3,0)</f>
        <v>20x1/2"</v>
      </c>
      <c r="F145" s="42" t="n">
        <v>85290</v>
      </c>
      <c r="G145" s="42" t="n">
        <f aca="false">F145*110%</f>
        <v>93819</v>
      </c>
      <c r="H145" s="38"/>
      <c r="I145" s="48"/>
      <c r="J145" s="49"/>
      <c r="K145" s="38"/>
      <c r="L145" s="40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</row>
    <row r="146" s="41" customFormat="true" ht="15" hidden="false" customHeight="true" outlineLevel="0" collapsed="false">
      <c r="A146" s="35"/>
      <c r="B146" s="36" t="s">
        <v>69</v>
      </c>
      <c r="C146" s="35" t="s">
        <v>29</v>
      </c>
      <c r="D146" s="43" t="n">
        <v>32520</v>
      </c>
      <c r="E146" s="44" t="str">
        <f aca="false">VLOOKUP(D146,'[1]G CONGBO'!$A$2:$F$364,3,0)</f>
        <v>25 x 20</v>
      </c>
      <c r="F146" s="42" t="n">
        <v>5353</v>
      </c>
      <c r="G146" s="42" t="n">
        <f aca="false">F146*110%</f>
        <v>5888.3</v>
      </c>
      <c r="H146" s="38"/>
      <c r="I146" s="48"/>
      <c r="J146" s="49"/>
      <c r="K146" s="38"/>
      <c r="L146" s="40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</row>
    <row r="147" s="41" customFormat="true" ht="15" hidden="false" customHeight="false" outlineLevel="0" collapsed="false">
      <c r="A147" s="35"/>
      <c r="B147" s="36"/>
      <c r="C147" s="35"/>
      <c r="D147" s="43" t="n">
        <v>33220</v>
      </c>
      <c r="E147" s="44" t="str">
        <f aca="false">VLOOKUP(D147,'[1]G CONGBO'!$A$2:$F$364,3,0)</f>
        <v>32 x 20</v>
      </c>
      <c r="F147" s="42" t="n">
        <v>7653</v>
      </c>
      <c r="G147" s="42" t="n">
        <f aca="false">F147*110%</f>
        <v>8418.3</v>
      </c>
      <c r="H147" s="38"/>
      <c r="I147" s="48"/>
      <c r="J147" s="49"/>
      <c r="K147" s="38"/>
      <c r="L147" s="40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</row>
    <row r="148" s="41" customFormat="true" ht="15" hidden="false" customHeight="false" outlineLevel="0" collapsed="false">
      <c r="A148" s="35"/>
      <c r="B148" s="36"/>
      <c r="C148" s="35"/>
      <c r="D148" s="43" t="n">
        <v>33225</v>
      </c>
      <c r="E148" s="44" t="str">
        <f aca="false">VLOOKUP(D148,'[1]G CONGBO'!$A$2:$F$364,3,0)</f>
        <v>32 x 25</v>
      </c>
      <c r="F148" s="42" t="n">
        <v>8803</v>
      </c>
      <c r="G148" s="42" t="n">
        <f aca="false">F148*110%</f>
        <v>9683.3</v>
      </c>
      <c r="H148" s="38"/>
      <c r="I148" s="48"/>
      <c r="J148" s="49"/>
      <c r="K148" s="38"/>
      <c r="L148" s="40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</row>
    <row r="149" s="41" customFormat="true" ht="15" hidden="false" customHeight="false" outlineLevel="0" collapsed="false">
      <c r="A149" s="35"/>
      <c r="B149" s="36"/>
      <c r="C149" s="35"/>
      <c r="D149" s="43" t="n">
        <v>34020</v>
      </c>
      <c r="E149" s="44" t="str">
        <f aca="false">VLOOKUP(D149,'[1]G CONGBO'!$A$2:$F$364,3,0)</f>
        <v>40 x 20</v>
      </c>
      <c r="F149" s="42" t="n">
        <v>14898</v>
      </c>
      <c r="G149" s="42" t="n">
        <f aca="false">F149*110%</f>
        <v>16387.8</v>
      </c>
      <c r="H149" s="38"/>
      <c r="I149" s="48"/>
      <c r="J149" s="49"/>
      <c r="K149" s="38"/>
      <c r="L149" s="40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</row>
    <row r="150" s="41" customFormat="true" ht="15" hidden="false" customHeight="false" outlineLevel="0" collapsed="false">
      <c r="A150" s="35"/>
      <c r="B150" s="36"/>
      <c r="C150" s="35"/>
      <c r="D150" s="43" t="n">
        <v>34025</v>
      </c>
      <c r="E150" s="44" t="str">
        <f aca="false">VLOOKUP(D150,'[1]G CONGBO'!$A$2:$F$364,3,0)</f>
        <v>40 x 25</v>
      </c>
      <c r="F150" s="42" t="n">
        <v>15128</v>
      </c>
      <c r="G150" s="42" t="n">
        <f aca="false">F150*110%</f>
        <v>16640.8</v>
      </c>
      <c r="H150" s="38"/>
      <c r="I150" s="48"/>
      <c r="J150" s="49"/>
      <c r="K150" s="38"/>
      <c r="L150" s="40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</row>
    <row r="151" s="41" customFormat="true" ht="15" hidden="false" customHeight="false" outlineLevel="0" collapsed="false">
      <c r="A151" s="35"/>
      <c r="B151" s="36"/>
      <c r="C151" s="35"/>
      <c r="D151" s="43" t="n">
        <v>34032</v>
      </c>
      <c r="E151" s="44" t="str">
        <f aca="false">VLOOKUP(D151,'[1]G CONGBO'!$A$2:$F$364,3,0)</f>
        <v>40 x 32</v>
      </c>
      <c r="F151" s="42" t="n">
        <v>19498</v>
      </c>
      <c r="G151" s="42" t="n">
        <f aca="false">F151*110%</f>
        <v>21447.8</v>
      </c>
      <c r="H151" s="38"/>
      <c r="I151" s="48"/>
      <c r="J151" s="49"/>
      <c r="K151" s="38"/>
      <c r="L151" s="40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</row>
    <row r="152" s="41" customFormat="true" ht="15" hidden="false" customHeight="false" outlineLevel="0" collapsed="false">
      <c r="A152" s="35"/>
      <c r="B152" s="36"/>
      <c r="C152" s="35"/>
      <c r="D152" s="43" t="n">
        <v>35020</v>
      </c>
      <c r="E152" s="44" t="str">
        <f aca="false">VLOOKUP(D152,'[1]G CONGBO'!$A$2:$F$364,3,0)</f>
        <v>50 x 20</v>
      </c>
      <c r="F152" s="42" t="n">
        <v>22373</v>
      </c>
      <c r="G152" s="42" t="n">
        <f aca="false">F152*110%</f>
        <v>24610.3</v>
      </c>
      <c r="H152" s="38"/>
      <c r="I152" s="48"/>
      <c r="J152" s="49"/>
      <c r="K152" s="38"/>
      <c r="L152" s="40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</row>
    <row r="153" s="41" customFormat="true" ht="15" hidden="false" customHeight="false" outlineLevel="0" collapsed="false">
      <c r="A153" s="35"/>
      <c r="B153" s="36"/>
      <c r="C153" s="35"/>
      <c r="D153" s="43" t="n">
        <v>35025</v>
      </c>
      <c r="E153" s="44" t="str">
        <f aca="false">VLOOKUP(D153,'[1]G CONGBO'!$A$2:$F$364,3,0)</f>
        <v>50 x 25</v>
      </c>
      <c r="F153" s="42" t="n">
        <v>23523</v>
      </c>
      <c r="G153" s="42" t="n">
        <f aca="false">F153*110%</f>
        <v>25875.3</v>
      </c>
      <c r="H153" s="38"/>
      <c r="I153" s="48"/>
      <c r="J153" s="49"/>
      <c r="K153" s="38"/>
      <c r="L153" s="40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</row>
    <row r="154" s="41" customFormat="true" ht="15" hidden="false" customHeight="false" outlineLevel="0" collapsed="false">
      <c r="A154" s="35"/>
      <c r="B154" s="36"/>
      <c r="C154" s="35"/>
      <c r="D154" s="43" t="n">
        <v>35032</v>
      </c>
      <c r="E154" s="44" t="str">
        <f aca="false">VLOOKUP(D154,'[1]G CONGBO'!$A$2:$F$364,3,0)</f>
        <v>50 x 32</v>
      </c>
      <c r="F154" s="42" t="n">
        <v>24098</v>
      </c>
      <c r="G154" s="42" t="n">
        <f aca="false">F154*110%</f>
        <v>26507.8</v>
      </c>
      <c r="H154" s="38"/>
      <c r="I154" s="48"/>
      <c r="J154" s="49"/>
      <c r="K154" s="38"/>
      <c r="L154" s="40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</row>
    <row r="155" s="41" customFormat="true" ht="15" hidden="false" customHeight="false" outlineLevel="0" collapsed="false">
      <c r="A155" s="35"/>
      <c r="B155" s="36"/>
      <c r="C155" s="35"/>
      <c r="D155" s="43" t="n">
        <v>35040</v>
      </c>
      <c r="E155" s="44" t="str">
        <f aca="false">VLOOKUP(D155,'[1]G CONGBO'!$A$2:$F$364,3,0)</f>
        <v>50 x 40</v>
      </c>
      <c r="F155" s="42" t="n">
        <v>35023</v>
      </c>
      <c r="G155" s="42" t="n">
        <f aca="false">F155*110%</f>
        <v>38525.3</v>
      </c>
      <c r="H155" s="38"/>
      <c r="I155" s="48"/>
      <c r="J155" s="49"/>
      <c r="K155" s="38"/>
      <c r="L155" s="40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</row>
    <row r="156" s="41" customFormat="true" ht="15" hidden="false" customHeight="false" outlineLevel="0" collapsed="false">
      <c r="A156" s="35"/>
      <c r="B156" s="36"/>
      <c r="C156" s="35"/>
      <c r="D156" s="43" t="n">
        <v>36320</v>
      </c>
      <c r="E156" s="44" t="str">
        <f aca="false">VLOOKUP(D156,'[1]G CONGBO'!$A$2:$F$364,3,0)</f>
        <v>63 x 20</v>
      </c>
      <c r="F156" s="42" t="n">
        <v>41693</v>
      </c>
      <c r="G156" s="42" t="n">
        <f aca="false">F156*110%</f>
        <v>45862.3</v>
      </c>
      <c r="H156" s="38"/>
      <c r="I156" s="48"/>
      <c r="J156" s="49"/>
      <c r="K156" s="38"/>
      <c r="L156" s="40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</row>
    <row r="157" s="41" customFormat="true" ht="15" hidden="false" customHeight="false" outlineLevel="0" collapsed="false">
      <c r="A157" s="35"/>
      <c r="B157" s="36"/>
      <c r="C157" s="35"/>
      <c r="D157" s="43" t="n">
        <v>36325</v>
      </c>
      <c r="E157" s="44" t="str">
        <f aca="false">VLOOKUP(D157,'[1]G CONGBO'!$A$2:$F$364,3,0)</f>
        <v>63 x 25</v>
      </c>
      <c r="F157" s="42" t="n">
        <v>43533</v>
      </c>
      <c r="G157" s="42" t="n">
        <f aca="false">F157*110%</f>
        <v>47886.3</v>
      </c>
      <c r="H157" s="38"/>
      <c r="I157" s="48"/>
      <c r="J157" s="49"/>
      <c r="K157" s="38"/>
      <c r="L157" s="40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</row>
    <row r="158" s="41" customFormat="true" ht="15" hidden="false" customHeight="false" outlineLevel="0" collapsed="false">
      <c r="A158" s="35"/>
      <c r="B158" s="36"/>
      <c r="C158" s="35"/>
      <c r="D158" s="43" t="n">
        <v>36332</v>
      </c>
      <c r="E158" s="44" t="str">
        <f aca="false">VLOOKUP(D158,'[1]G CONGBO'!$A$2:$F$364,3,0)</f>
        <v>63 x 32</v>
      </c>
      <c r="F158" s="42" t="n">
        <v>44798</v>
      </c>
      <c r="G158" s="42" t="n">
        <f aca="false">F158*110%</f>
        <v>49277.8</v>
      </c>
      <c r="H158" s="38"/>
      <c r="I158" s="48"/>
      <c r="J158" s="49"/>
      <c r="K158" s="38"/>
      <c r="L158" s="40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</row>
    <row r="159" s="41" customFormat="true" ht="15" hidden="false" customHeight="false" outlineLevel="0" collapsed="false">
      <c r="A159" s="35"/>
      <c r="B159" s="36"/>
      <c r="C159" s="35"/>
      <c r="D159" s="43" t="n">
        <v>36340</v>
      </c>
      <c r="E159" s="44" t="str">
        <f aca="false">VLOOKUP(D159,'[1]G CONGBO'!$A$2:$F$364,3,0)</f>
        <v>63 x 40</v>
      </c>
      <c r="F159" s="42" t="n">
        <v>46063</v>
      </c>
      <c r="G159" s="42" t="n">
        <f aca="false">F159*110%</f>
        <v>50669.3</v>
      </c>
      <c r="H159" s="38"/>
      <c r="I159" s="48"/>
      <c r="J159" s="49"/>
      <c r="K159" s="38"/>
      <c r="L159" s="40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</row>
    <row r="160" s="41" customFormat="true" ht="15" hidden="false" customHeight="false" outlineLevel="0" collapsed="false">
      <c r="A160" s="35"/>
      <c r="B160" s="36"/>
      <c r="C160" s="35"/>
      <c r="D160" s="43" t="n">
        <v>36350</v>
      </c>
      <c r="E160" s="44" t="str">
        <f aca="false">VLOOKUP(D160,'[1]G CONGBO'!$A$2:$F$364,3,0)</f>
        <v>63 x 50</v>
      </c>
      <c r="F160" s="42" t="n">
        <v>47328</v>
      </c>
      <c r="G160" s="42" t="n">
        <f aca="false">F160*110%</f>
        <v>52060.8</v>
      </c>
      <c r="H160" s="38"/>
      <c r="I160" s="48"/>
      <c r="J160" s="49"/>
      <c r="K160" s="38"/>
      <c r="L160" s="40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</row>
    <row r="161" s="41" customFormat="true" ht="15" hidden="false" customHeight="false" outlineLevel="0" collapsed="false">
      <c r="A161" s="35"/>
      <c r="B161" s="36"/>
      <c r="C161" s="35"/>
      <c r="D161" s="43" t="n">
        <v>37525</v>
      </c>
      <c r="E161" s="44" t="str">
        <f aca="false">VLOOKUP(D161,'[1]G CONGBO'!$A$2:$F$364,3,0)</f>
        <v>75 x 25</v>
      </c>
      <c r="F161" s="42" t="n">
        <v>70673</v>
      </c>
      <c r="G161" s="42" t="n">
        <f aca="false">F161*110%</f>
        <v>77740.3</v>
      </c>
      <c r="H161" s="38"/>
      <c r="I161" s="48"/>
      <c r="J161" s="49"/>
      <c r="K161" s="38"/>
      <c r="L161" s="40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</row>
    <row r="162" s="41" customFormat="true" ht="15" hidden="false" customHeight="false" outlineLevel="0" collapsed="false">
      <c r="A162" s="35"/>
      <c r="B162" s="36"/>
      <c r="C162" s="35"/>
      <c r="D162" s="43" t="n">
        <v>37532</v>
      </c>
      <c r="E162" s="44" t="str">
        <f aca="false">VLOOKUP(D162,'[1]G CONGBO'!$A$2:$F$364,3,0)</f>
        <v>75 x 32</v>
      </c>
      <c r="F162" s="42" t="n">
        <v>82173</v>
      </c>
      <c r="G162" s="42" t="n">
        <f aca="false">F162*110%</f>
        <v>90390.3</v>
      </c>
      <c r="H162" s="38"/>
      <c r="I162" s="48"/>
      <c r="J162" s="49"/>
      <c r="K162" s="38"/>
      <c r="L162" s="40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</row>
    <row r="163" s="41" customFormat="true" ht="15" hidden="false" customHeight="false" outlineLevel="0" collapsed="false">
      <c r="A163" s="35"/>
      <c r="B163" s="36"/>
      <c r="C163" s="35"/>
      <c r="D163" s="43" t="n">
        <v>37540</v>
      </c>
      <c r="E163" s="44" t="str">
        <f aca="false">VLOOKUP(D163,'[1]G CONGBO'!$A$2:$F$364,3,0)</f>
        <v>75 x 40</v>
      </c>
      <c r="F163" s="42" t="n">
        <v>83898</v>
      </c>
      <c r="G163" s="42" t="n">
        <f aca="false">F163*110%</f>
        <v>92287.8</v>
      </c>
      <c r="H163" s="38"/>
      <c r="I163" s="48"/>
      <c r="J163" s="49"/>
      <c r="K163" s="38"/>
      <c r="L163" s="40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</row>
    <row r="164" s="41" customFormat="true" ht="15" hidden="false" customHeight="false" outlineLevel="0" collapsed="false">
      <c r="A164" s="35"/>
      <c r="B164" s="36"/>
      <c r="C164" s="35"/>
      <c r="D164" s="43" t="n">
        <v>37550</v>
      </c>
      <c r="E164" s="44" t="str">
        <f aca="false">VLOOKUP(D164,'[1]G CONGBO'!$A$2:$F$364,3,0)</f>
        <v>75 x 50</v>
      </c>
      <c r="F164" s="42" t="n">
        <v>85738</v>
      </c>
      <c r="G164" s="42" t="n">
        <f aca="false">F164*110%</f>
        <v>94311.8</v>
      </c>
      <c r="H164" s="38"/>
      <c r="I164" s="48"/>
      <c r="J164" s="49"/>
      <c r="K164" s="38"/>
      <c r="L164" s="40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</row>
    <row r="165" s="41" customFormat="true" ht="15" hidden="false" customHeight="false" outlineLevel="0" collapsed="false">
      <c r="A165" s="35"/>
      <c r="B165" s="36"/>
      <c r="C165" s="35"/>
      <c r="D165" s="43" t="n">
        <v>37563</v>
      </c>
      <c r="E165" s="44" t="str">
        <f aca="false">VLOOKUP(D165,'[1]G CONGBO'!$A$2:$F$364,3,0)</f>
        <v>75 x 63</v>
      </c>
      <c r="F165" s="42" t="n">
        <v>94018</v>
      </c>
      <c r="G165" s="42" t="n">
        <f aca="false">F165*110%</f>
        <v>103419.8</v>
      </c>
      <c r="H165" s="38"/>
      <c r="I165" s="48"/>
      <c r="J165" s="49"/>
      <c r="K165" s="38"/>
      <c r="L165" s="40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</row>
    <row r="166" s="41" customFormat="true" ht="15" hidden="false" customHeight="false" outlineLevel="0" collapsed="false">
      <c r="A166" s="35"/>
      <c r="B166" s="36"/>
      <c r="C166" s="35"/>
      <c r="D166" s="43" t="n">
        <v>39040</v>
      </c>
      <c r="E166" s="44" t="str">
        <f aca="false">VLOOKUP(D166,'[1]G CONGBO'!$A$2:$F$364,3,0)</f>
        <v>90 x 40</v>
      </c>
      <c r="F166" s="42" t="n">
        <v>115753</v>
      </c>
      <c r="G166" s="42" t="n">
        <f aca="false">F166*110%</f>
        <v>127328.3</v>
      </c>
      <c r="H166" s="38"/>
      <c r="I166" s="48"/>
      <c r="J166" s="49"/>
      <c r="K166" s="38"/>
      <c r="L166" s="40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</row>
    <row r="167" s="41" customFormat="true" ht="15" hidden="false" customHeight="false" outlineLevel="0" collapsed="false">
      <c r="A167" s="35"/>
      <c r="B167" s="36"/>
      <c r="C167" s="35"/>
      <c r="D167" s="43" t="n">
        <v>39050</v>
      </c>
      <c r="E167" s="44" t="str">
        <f aca="false">VLOOKUP(D167,'[1]G CONGBO'!$A$2:$F$364,3,0)</f>
        <v>90 x 50</v>
      </c>
      <c r="F167" s="42" t="n">
        <v>117708</v>
      </c>
      <c r="G167" s="42" t="n">
        <f aca="false">F167*110%</f>
        <v>129478.8</v>
      </c>
      <c r="H167" s="38"/>
      <c r="I167" s="48"/>
      <c r="J167" s="49"/>
      <c r="K167" s="38"/>
      <c r="L167" s="40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</row>
    <row r="168" s="41" customFormat="true" ht="15" hidden="false" customHeight="false" outlineLevel="0" collapsed="false">
      <c r="A168" s="35"/>
      <c r="B168" s="36"/>
      <c r="C168" s="35"/>
      <c r="D168" s="43" t="n">
        <v>39063</v>
      </c>
      <c r="E168" s="44" t="str">
        <f aca="false">VLOOKUP(D168,'[1]G CONGBO'!$A$2:$F$364,3,0)</f>
        <v>90 x 63</v>
      </c>
      <c r="F168" s="42" t="n">
        <v>120238</v>
      </c>
      <c r="G168" s="42" t="n">
        <f aca="false">F168*110%</f>
        <v>132261.8</v>
      </c>
      <c r="H168" s="38"/>
      <c r="I168" s="48"/>
      <c r="J168" s="49"/>
      <c r="K168" s="38"/>
      <c r="L168" s="40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</row>
    <row r="169" s="41" customFormat="true" ht="15" hidden="false" customHeight="false" outlineLevel="0" collapsed="false">
      <c r="A169" s="35"/>
      <c r="B169" s="36"/>
      <c r="C169" s="35"/>
      <c r="D169" s="43" t="n">
        <v>39075</v>
      </c>
      <c r="E169" s="44" t="str">
        <f aca="false">VLOOKUP(D169,'[1]G CONGBO'!$A$2:$F$364,3,0)</f>
        <v>90 x 75</v>
      </c>
      <c r="F169" s="42" t="n">
        <v>123918</v>
      </c>
      <c r="G169" s="42" t="n">
        <f aca="false">F169*110%</f>
        <v>136309.8</v>
      </c>
      <c r="H169" s="38"/>
      <c r="I169" s="48"/>
      <c r="J169" s="49"/>
      <c r="K169" s="38"/>
      <c r="L169" s="40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</row>
    <row r="170" s="41" customFormat="true" ht="15" hidden="false" customHeight="false" outlineLevel="0" collapsed="false">
      <c r="A170" s="35"/>
      <c r="B170" s="36"/>
      <c r="C170" s="35"/>
      <c r="D170" s="43" t="n">
        <v>31150</v>
      </c>
      <c r="E170" s="44" t="str">
        <f aca="false">VLOOKUP(D170,'[1]G CONGBO'!$A$2:$F$364,3,0)</f>
        <v>110 x 50</v>
      </c>
      <c r="F170" s="42" t="n">
        <v>233283</v>
      </c>
      <c r="G170" s="42" t="n">
        <f aca="false">F170*110%</f>
        <v>256611.3</v>
      </c>
      <c r="H170" s="38"/>
      <c r="I170" s="48"/>
      <c r="J170" s="49"/>
      <c r="K170" s="38"/>
      <c r="L170" s="40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</row>
    <row r="171" s="41" customFormat="true" ht="15" hidden="false" customHeight="false" outlineLevel="0" collapsed="false">
      <c r="A171" s="35"/>
      <c r="B171" s="36"/>
      <c r="C171" s="35"/>
      <c r="D171" s="43" t="n">
        <v>31163</v>
      </c>
      <c r="E171" s="44" t="str">
        <f aca="false">VLOOKUP(D171,'[1]G CONGBO'!$A$2:$F$364,3,0)</f>
        <v>110 x 63</v>
      </c>
      <c r="F171" s="42" t="n">
        <v>235489</v>
      </c>
      <c r="G171" s="42" t="n">
        <f aca="false">F171*110%</f>
        <v>259037.9</v>
      </c>
      <c r="H171" s="38"/>
      <c r="I171" s="48"/>
      <c r="J171" s="49"/>
      <c r="K171" s="38"/>
      <c r="L171" s="40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</row>
    <row r="172" s="41" customFormat="true" ht="15" hidden="false" customHeight="false" outlineLevel="0" collapsed="false">
      <c r="A172" s="35"/>
      <c r="B172" s="36"/>
      <c r="C172" s="35"/>
      <c r="D172" s="43" t="n">
        <v>31175</v>
      </c>
      <c r="E172" s="44" t="str">
        <f aca="false">VLOOKUP(D172,'[1]G CONGBO'!$A$2:$F$364,3,0)</f>
        <v>110 x 75</v>
      </c>
      <c r="F172" s="42" t="n">
        <v>238155</v>
      </c>
      <c r="G172" s="42" t="n">
        <f aca="false">F172*110%</f>
        <v>261970.5</v>
      </c>
      <c r="H172" s="38"/>
      <c r="I172" s="48"/>
      <c r="J172" s="49"/>
      <c r="K172" s="38"/>
      <c r="L172" s="40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</row>
    <row r="173" s="41" customFormat="true" ht="15" hidden="false" customHeight="false" outlineLevel="0" collapsed="false">
      <c r="A173" s="35"/>
      <c r="B173" s="36"/>
      <c r="C173" s="35"/>
      <c r="D173" s="43" t="n">
        <v>31190</v>
      </c>
      <c r="E173" s="44" t="str">
        <f aca="false">VLOOKUP(D173,'[1]G CONGBO'!$A$2:$F$364,3,0)</f>
        <v>110 x 90</v>
      </c>
      <c r="F173" s="42" t="n">
        <v>240685</v>
      </c>
      <c r="G173" s="42" t="n">
        <f aca="false">F173*110%</f>
        <v>264753.5</v>
      </c>
      <c r="H173" s="38"/>
      <c r="I173" s="48"/>
      <c r="J173" s="49"/>
      <c r="K173" s="38"/>
      <c r="L173" s="40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</row>
    <row r="174" s="41" customFormat="true" ht="15" hidden="false" customHeight="false" outlineLevel="0" collapsed="false">
      <c r="A174" s="35"/>
      <c r="B174" s="36"/>
      <c r="C174" s="35"/>
      <c r="D174" s="43" t="n">
        <v>31611</v>
      </c>
      <c r="E174" s="44" t="str">
        <f aca="false">VLOOKUP(D174,'[1]G CONGBO'!$A$2:$F$364,3,0)</f>
        <v>160 x 110</v>
      </c>
      <c r="F174" s="42" t="n">
        <v>779878</v>
      </c>
      <c r="G174" s="42" t="n">
        <f aca="false">F174*110%</f>
        <v>857865.8</v>
      </c>
      <c r="H174" s="38"/>
      <c r="I174" s="48"/>
      <c r="J174" s="49"/>
      <c r="K174" s="38"/>
      <c r="L174" s="40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</row>
    <row r="175" s="41" customFormat="true" ht="15" hidden="false" customHeight="true" outlineLevel="0" collapsed="false">
      <c r="A175" s="35"/>
      <c r="B175" s="36" t="s">
        <v>70</v>
      </c>
      <c r="C175" s="35" t="s">
        <v>29</v>
      </c>
      <c r="D175" s="43" t="n">
        <v>702012</v>
      </c>
      <c r="E175" s="44" t="str">
        <f aca="false">VLOOKUP(D175,'[1]G CONGBO'!$A$2:$F$364,3,0)</f>
        <v>20 x 1/2"</v>
      </c>
      <c r="F175" s="42" t="n">
        <v>35828</v>
      </c>
      <c r="G175" s="42" t="n">
        <f aca="false">F175*110%</f>
        <v>39410.8</v>
      </c>
      <c r="H175" s="38"/>
      <c r="I175" s="48"/>
      <c r="J175" s="49"/>
      <c r="K175" s="38"/>
      <c r="L175" s="40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</row>
    <row r="176" s="41" customFormat="true" ht="15" hidden="false" customHeight="false" outlineLevel="0" collapsed="false">
      <c r="A176" s="35"/>
      <c r="B176" s="36"/>
      <c r="C176" s="35"/>
      <c r="D176" s="43" t="n">
        <v>702034</v>
      </c>
      <c r="E176" s="44" t="str">
        <f aca="false">VLOOKUP(D176,'[1]G CONGBO'!$A$2:$F$364,3,0)</f>
        <v>20 x 3/4"</v>
      </c>
      <c r="F176" s="42" t="n">
        <v>52848</v>
      </c>
      <c r="G176" s="42" t="n">
        <f aca="false">F176*110%</f>
        <v>58132.8</v>
      </c>
      <c r="H176" s="38"/>
      <c r="I176" s="48"/>
      <c r="J176" s="49"/>
      <c r="K176" s="38"/>
      <c r="L176" s="40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</row>
    <row r="177" s="41" customFormat="true" ht="15" hidden="false" customHeight="false" outlineLevel="0" collapsed="false">
      <c r="A177" s="35"/>
      <c r="B177" s="36"/>
      <c r="C177" s="35"/>
      <c r="D177" s="43" t="n">
        <v>702512</v>
      </c>
      <c r="E177" s="44" t="str">
        <f aca="false">VLOOKUP(D177,'[1]G CONGBO'!$A$2:$F$364,3,0)</f>
        <v>25 x 1/2"</v>
      </c>
      <c r="F177" s="42" t="n">
        <v>47558</v>
      </c>
      <c r="G177" s="42" t="n">
        <f aca="false">F177*110%</f>
        <v>52313.8</v>
      </c>
      <c r="H177" s="38"/>
      <c r="I177" s="48"/>
      <c r="J177" s="49"/>
      <c r="K177" s="38"/>
      <c r="L177" s="40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</row>
    <row r="178" s="41" customFormat="true" ht="15" hidden="false" customHeight="false" outlineLevel="0" collapsed="false">
      <c r="A178" s="35"/>
      <c r="B178" s="36"/>
      <c r="C178" s="35"/>
      <c r="D178" s="43" t="n">
        <v>702534</v>
      </c>
      <c r="E178" s="44" t="str">
        <f aca="false">VLOOKUP(D178,'[1]G CONGBO'!$A$2:$F$364,3,0)</f>
        <v>25 x 3/4"</v>
      </c>
      <c r="F178" s="42" t="n">
        <v>50778</v>
      </c>
      <c r="G178" s="42" t="n">
        <f aca="false">F178*110%</f>
        <v>55855.8</v>
      </c>
      <c r="H178" s="38"/>
      <c r="I178" s="48"/>
      <c r="J178" s="49"/>
      <c r="K178" s="38"/>
      <c r="L178" s="40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</row>
    <row r="179" s="41" customFormat="true" ht="15" hidden="false" customHeight="false" outlineLevel="0" collapsed="false">
      <c r="A179" s="35"/>
      <c r="B179" s="36"/>
      <c r="C179" s="35"/>
      <c r="D179" s="43" t="n">
        <v>703234</v>
      </c>
      <c r="E179" s="44" t="str">
        <f aca="false">VLOOKUP(D179,'[1]G CONGBO'!$A$2:$F$364,3,0)</f>
        <v>32 x 3/4"</v>
      </c>
      <c r="F179" s="42" t="n">
        <v>163834</v>
      </c>
      <c r="G179" s="42" t="n">
        <f aca="false">F179*110%</f>
        <v>180217.4</v>
      </c>
      <c r="H179" s="38"/>
      <c r="I179" s="48"/>
      <c r="J179" s="49"/>
      <c r="K179" s="38"/>
      <c r="L179" s="40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</row>
    <row r="180" s="41" customFormat="true" ht="15" hidden="false" customHeight="false" outlineLevel="0" collapsed="false">
      <c r="A180" s="35"/>
      <c r="B180" s="36"/>
      <c r="C180" s="35"/>
      <c r="D180" s="43" t="n">
        <v>703210</v>
      </c>
      <c r="E180" s="44" t="str">
        <f aca="false">VLOOKUP(D180,'[1]G CONGBO'!$A$2:$F$364,3,0)</f>
        <v>32x1"</v>
      </c>
      <c r="F180" s="42" t="n">
        <v>174288</v>
      </c>
      <c r="G180" s="42" t="n">
        <f aca="false">F180*110%</f>
        <v>191716.8</v>
      </c>
      <c r="H180" s="38"/>
      <c r="I180" s="48"/>
      <c r="J180" s="49"/>
      <c r="K180" s="38"/>
      <c r="L180" s="40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</row>
    <row r="181" s="41" customFormat="true" ht="15" hidden="false" customHeight="false" outlineLevel="0" collapsed="false">
      <c r="A181" s="35"/>
      <c r="B181" s="36"/>
      <c r="C181" s="35"/>
      <c r="D181" s="43" t="n">
        <v>704014</v>
      </c>
      <c r="E181" s="44" t="str">
        <f aca="false">VLOOKUP(D181,'[1]G CONGBO'!$A$2:$F$364,3,0)</f>
        <v>40 x 1/4"</v>
      </c>
      <c r="F181" s="42" t="n">
        <v>238113</v>
      </c>
      <c r="G181" s="42" t="n">
        <f aca="false">F181*110%</f>
        <v>261924.3</v>
      </c>
      <c r="H181" s="38"/>
      <c r="I181" s="48"/>
      <c r="J181" s="49"/>
      <c r="K181" s="38"/>
      <c r="L181" s="40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</row>
    <row r="182" s="41" customFormat="true" ht="15" hidden="false" customHeight="false" outlineLevel="0" collapsed="false">
      <c r="A182" s="35"/>
      <c r="B182" s="36"/>
      <c r="C182" s="35"/>
      <c r="D182" s="43" t="n">
        <v>705012</v>
      </c>
      <c r="E182" s="44" t="str">
        <f aca="false">VLOOKUP(D182,'[1]G CONGBO'!$A$2:$F$364,3,0)</f>
        <v>50 x 1.1/2"</v>
      </c>
      <c r="F182" s="42" t="n">
        <v>251798</v>
      </c>
      <c r="G182" s="42" t="n">
        <f aca="false">F182*110%</f>
        <v>276977.8</v>
      </c>
      <c r="H182" s="38"/>
      <c r="I182" s="48"/>
      <c r="J182" s="49"/>
      <c r="K182" s="38"/>
      <c r="L182" s="40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</row>
    <row r="183" s="41" customFormat="true" ht="15" hidden="false" customHeight="false" outlineLevel="0" collapsed="false">
      <c r="A183" s="35"/>
      <c r="B183" s="36"/>
      <c r="C183" s="35"/>
      <c r="D183" s="43" t="n">
        <v>706320</v>
      </c>
      <c r="E183" s="44" t="str">
        <f aca="false">VLOOKUP(D183,'[1]G CONGBO'!$A$2:$F$364,3,0)</f>
        <v>63 x 2"</v>
      </c>
      <c r="F183" s="42" t="n">
        <v>408083</v>
      </c>
      <c r="G183" s="42" t="n">
        <f aca="false">F183*110%</f>
        <v>448891.3</v>
      </c>
      <c r="H183" s="38"/>
      <c r="I183" s="48"/>
      <c r="J183" s="49"/>
      <c r="K183" s="38"/>
      <c r="L183" s="40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</row>
    <row r="184" s="41" customFormat="true" ht="15" hidden="false" customHeight="true" outlineLevel="0" collapsed="false">
      <c r="A184" s="35"/>
      <c r="B184" s="36" t="s">
        <v>71</v>
      </c>
      <c r="C184" s="35" t="s">
        <v>29</v>
      </c>
      <c r="D184" s="43" t="n">
        <v>712012</v>
      </c>
      <c r="E184" s="44" t="str">
        <f aca="false">VLOOKUP(D184,'[1]G CONGBO'!$A$2:$F$364,3,0)</f>
        <v>20 x 1/2"</v>
      </c>
      <c r="F184" s="42" t="n">
        <v>51008</v>
      </c>
      <c r="G184" s="42" t="n">
        <f aca="false">F184*110%</f>
        <v>56108.8</v>
      </c>
      <c r="H184" s="38"/>
      <c r="I184" s="48"/>
      <c r="J184" s="49"/>
      <c r="K184" s="38"/>
      <c r="L184" s="40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</row>
    <row r="185" s="41" customFormat="true" ht="15" hidden="false" customHeight="false" outlineLevel="0" collapsed="false">
      <c r="A185" s="35"/>
      <c r="B185" s="36"/>
      <c r="C185" s="35"/>
      <c r="D185" s="43" t="n">
        <v>712034</v>
      </c>
      <c r="E185" s="44" t="str">
        <f aca="false">VLOOKUP(D185,'[1]G CONGBO'!$A$2:$F$364,3,0)</f>
        <v>20 x 3/4"</v>
      </c>
      <c r="F185" s="42" t="n">
        <v>64578</v>
      </c>
      <c r="G185" s="42" t="n">
        <f aca="false">F185*110%</f>
        <v>71035.8</v>
      </c>
      <c r="H185" s="38"/>
      <c r="I185" s="48"/>
      <c r="J185" s="49"/>
      <c r="K185" s="38"/>
      <c r="L185" s="40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</row>
    <row r="186" s="41" customFormat="true" ht="15" hidden="false" customHeight="false" outlineLevel="0" collapsed="false">
      <c r="A186" s="35"/>
      <c r="B186" s="36"/>
      <c r="C186" s="35"/>
      <c r="D186" s="43" t="n">
        <v>712512</v>
      </c>
      <c r="E186" s="44" t="str">
        <f aca="false">VLOOKUP(D186,'[1]G CONGBO'!$A$2:$F$364,3,0)</f>
        <v>25 x 1/2"</v>
      </c>
      <c r="F186" s="42" t="n">
        <v>49053</v>
      </c>
      <c r="G186" s="42" t="n">
        <f aca="false">F186*110%</f>
        <v>53958.3</v>
      </c>
      <c r="H186" s="38"/>
      <c r="I186" s="48"/>
      <c r="J186" s="49"/>
      <c r="K186" s="38"/>
      <c r="L186" s="40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</row>
    <row r="187" s="41" customFormat="true" ht="15" hidden="false" customHeight="false" outlineLevel="0" collapsed="false">
      <c r="A187" s="35"/>
      <c r="B187" s="36"/>
      <c r="C187" s="35"/>
      <c r="D187" s="43" t="n">
        <v>712534</v>
      </c>
      <c r="E187" s="44" t="str">
        <f aca="false">VLOOKUP(D187,'[1]G CONGBO'!$A$2:$F$364,3,0)</f>
        <v>25 x 3/4"</v>
      </c>
      <c r="F187" s="42" t="n">
        <v>72053</v>
      </c>
      <c r="G187" s="42" t="n">
        <f aca="false">F187*110%</f>
        <v>79258.3</v>
      </c>
      <c r="H187" s="38"/>
      <c r="I187" s="48"/>
      <c r="J187" s="49"/>
      <c r="K187" s="38"/>
      <c r="L187" s="40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</row>
    <row r="188" s="41" customFormat="true" ht="15" hidden="false" customHeight="false" outlineLevel="0" collapsed="false">
      <c r="A188" s="35"/>
      <c r="B188" s="36"/>
      <c r="C188" s="35"/>
      <c r="D188" s="43" t="n">
        <v>713234</v>
      </c>
      <c r="E188" s="44" t="str">
        <f aca="false">VLOOKUP(D188,'[1]G CONGBO'!$A$2:$F$364,3,0)</f>
        <v>32x3.4"</v>
      </c>
      <c r="F188" s="42" t="n">
        <v>179704</v>
      </c>
      <c r="G188" s="42" t="n">
        <f aca="false">F188*110%</f>
        <v>197674.4</v>
      </c>
      <c r="H188" s="38"/>
      <c r="I188" s="48"/>
      <c r="J188" s="49"/>
      <c r="K188" s="38"/>
      <c r="L188" s="40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</row>
    <row r="189" s="41" customFormat="true" ht="15" hidden="false" customHeight="false" outlineLevel="0" collapsed="false">
      <c r="A189" s="35"/>
      <c r="B189" s="36"/>
      <c r="C189" s="35"/>
      <c r="D189" s="43" t="n">
        <v>713210</v>
      </c>
      <c r="E189" s="44" t="str">
        <f aca="false">VLOOKUP(D189,'[1]G CONGBO'!$A$2:$F$364,3,0)</f>
        <v>32 x 1"</v>
      </c>
      <c r="F189" s="42" t="n">
        <v>190158</v>
      </c>
      <c r="G189" s="42" t="n">
        <f aca="false">F189*110%</f>
        <v>209173.8</v>
      </c>
      <c r="H189" s="38"/>
      <c r="I189" s="48"/>
      <c r="J189" s="49"/>
      <c r="K189" s="38"/>
      <c r="L189" s="40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</row>
    <row r="190" s="41" customFormat="true" ht="15" hidden="false" customHeight="false" outlineLevel="0" collapsed="false">
      <c r="A190" s="35"/>
      <c r="B190" s="36"/>
      <c r="C190" s="35"/>
      <c r="D190" s="43" t="n">
        <v>714014</v>
      </c>
      <c r="E190" s="44" t="str">
        <f aca="false">VLOOKUP(D190,'[1]G CONGBO'!$A$2:$F$364,3,0)</f>
        <v>40 x 1/4"</v>
      </c>
      <c r="F190" s="42" t="n">
        <v>262493</v>
      </c>
      <c r="G190" s="42" t="n">
        <f aca="false">F190*110%</f>
        <v>288742.3</v>
      </c>
      <c r="H190" s="38"/>
      <c r="I190" s="48"/>
      <c r="J190" s="49"/>
      <c r="K190" s="38"/>
      <c r="L190" s="40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</row>
    <row r="191" s="41" customFormat="true" ht="20.25" hidden="false" customHeight="true" outlineLevel="0" collapsed="false">
      <c r="A191" s="35"/>
      <c r="B191" s="36"/>
      <c r="C191" s="35"/>
      <c r="D191" s="43" t="n">
        <v>715012</v>
      </c>
      <c r="E191" s="44" t="str">
        <f aca="false">VLOOKUP(D191,'[1]G CONGBO'!$A$2:$F$364,3,0)</f>
        <v>50 x 1.1/2"</v>
      </c>
      <c r="F191" s="42" t="n">
        <v>365303</v>
      </c>
      <c r="G191" s="42" t="n">
        <f aca="false">F191*110%</f>
        <v>401833.3</v>
      </c>
      <c r="H191" s="38"/>
      <c r="I191" s="48"/>
      <c r="J191" s="49"/>
      <c r="K191" s="38"/>
      <c r="L191" s="40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</row>
    <row r="192" s="41" customFormat="true" ht="15" hidden="false" customHeight="false" outlineLevel="0" collapsed="false">
      <c r="A192" s="35"/>
      <c r="B192" s="36"/>
      <c r="C192" s="35"/>
      <c r="D192" s="43" t="n">
        <v>716320</v>
      </c>
      <c r="E192" s="44" t="str">
        <f aca="false">VLOOKUP(D192,'[1]G CONGBO'!$A$2:$F$364,3,0)</f>
        <v>63 x 2"</v>
      </c>
      <c r="F192" s="42" t="n">
        <v>423953</v>
      </c>
      <c r="G192" s="42" t="n">
        <f aca="false">F192*110%</f>
        <v>466348.3</v>
      </c>
      <c r="H192" s="38"/>
      <c r="I192" s="48"/>
      <c r="J192" s="49"/>
      <c r="K192" s="38"/>
      <c r="L192" s="40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</row>
    <row r="193" s="41" customFormat="true" ht="15" hidden="false" customHeight="true" outlineLevel="0" collapsed="false">
      <c r="A193" s="35"/>
      <c r="B193" s="36" t="s">
        <v>72</v>
      </c>
      <c r="C193" s="35"/>
      <c r="D193" s="43" t="n">
        <v>95007</v>
      </c>
      <c r="E193" s="44" t="str">
        <f aca="false">VLOOKUP(D193,'[1]G CONGBO'!$A$2:$F$364,3,0)</f>
        <v>7mm</v>
      </c>
      <c r="F193" s="42" t="n">
        <v>517333</v>
      </c>
      <c r="G193" s="42" t="n">
        <f aca="false">F193*110%</f>
        <v>569066.3</v>
      </c>
      <c r="H193" s="38"/>
      <c r="I193" s="48"/>
      <c r="J193" s="49"/>
      <c r="K193" s="38"/>
      <c r="L193" s="40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</row>
    <row r="194" s="41" customFormat="true" ht="21" hidden="false" customHeight="true" outlineLevel="0" collapsed="false">
      <c r="A194" s="35"/>
      <c r="B194" s="36"/>
      <c r="C194" s="35"/>
      <c r="D194" s="43" t="n">
        <v>95011</v>
      </c>
      <c r="E194" s="44" t="str">
        <f aca="false">VLOOKUP(D194,'[1]G CONGBO'!$A$2:$F$364,3,0)</f>
        <v>11mm</v>
      </c>
      <c r="F194" s="42" t="n">
        <v>646490</v>
      </c>
      <c r="G194" s="42" t="n">
        <f aca="false">F194*110%</f>
        <v>711139</v>
      </c>
      <c r="H194" s="38"/>
      <c r="I194" s="48"/>
      <c r="J194" s="49"/>
      <c r="K194" s="38"/>
      <c r="L194" s="40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</row>
    <row r="195" s="41" customFormat="true" ht="34.5" hidden="false" customHeight="true" outlineLevel="0" collapsed="false">
      <c r="A195" s="35"/>
      <c r="B195" s="36" t="s">
        <v>73</v>
      </c>
      <c r="C195" s="35"/>
      <c r="D195" s="43" t="n">
        <v>96711</v>
      </c>
      <c r="E195" s="44" t="str">
        <f aca="false">VLOOKUP(D195,'[1]G CONGBO'!$A$2:$F$364,3,0)</f>
        <v>7-11mm</v>
      </c>
      <c r="F195" s="42" t="n">
        <v>16290</v>
      </c>
      <c r="G195" s="42" t="n">
        <f aca="false">F195*110%</f>
        <v>17919</v>
      </c>
      <c r="H195" s="38"/>
      <c r="I195" s="48"/>
      <c r="J195" s="49"/>
      <c r="K195" s="38"/>
      <c r="L195" s="40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</row>
    <row r="196" s="41" customFormat="true" ht="15" hidden="false" customHeight="true" outlineLevel="0" collapsed="false">
      <c r="A196" s="35"/>
      <c r="B196" s="36" t="s">
        <v>74</v>
      </c>
      <c r="C196" s="35" t="s">
        <v>29</v>
      </c>
      <c r="D196" s="43" t="n">
        <v>62520</v>
      </c>
      <c r="E196" s="44" t="str">
        <f aca="false">VLOOKUP(D196,'[1]G CONGBO'!$A$2:$F$364,3,0)</f>
        <v>25 x 20</v>
      </c>
      <c r="F196" s="42" t="n">
        <v>10183</v>
      </c>
      <c r="G196" s="42" t="n">
        <f aca="false">F196*110%</f>
        <v>11201.3</v>
      </c>
      <c r="H196" s="38"/>
      <c r="I196" s="48"/>
      <c r="J196" s="49"/>
      <c r="K196" s="38"/>
      <c r="L196" s="40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</row>
    <row r="197" s="41" customFormat="true" ht="15" hidden="false" customHeight="false" outlineLevel="0" collapsed="false">
      <c r="A197" s="35"/>
      <c r="B197" s="36"/>
      <c r="C197" s="35"/>
      <c r="D197" s="43" t="n">
        <v>63220</v>
      </c>
      <c r="E197" s="44" t="str">
        <f aca="false">VLOOKUP(D197,'[1]G CONGBO'!$A$2:$F$364,3,0)</f>
        <v>32 x 20</v>
      </c>
      <c r="F197" s="42" t="n">
        <v>14553</v>
      </c>
      <c r="G197" s="42" t="n">
        <f aca="false">F197*110%</f>
        <v>16008.3</v>
      </c>
      <c r="H197" s="38"/>
      <c r="I197" s="48"/>
      <c r="J197" s="49"/>
      <c r="K197" s="38"/>
      <c r="L197" s="40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</row>
    <row r="198" s="41" customFormat="true" ht="15" hidden="false" customHeight="false" outlineLevel="0" collapsed="false">
      <c r="A198" s="35"/>
      <c r="B198" s="36"/>
      <c r="C198" s="35"/>
      <c r="D198" s="43" t="n">
        <v>63225</v>
      </c>
      <c r="E198" s="44" t="str">
        <f aca="false">VLOOKUP(D198,'[1]G CONGBO'!$A$2:$F$364,3,0)</f>
        <v>32 x 25</v>
      </c>
      <c r="F198" s="42" t="n">
        <v>17313</v>
      </c>
      <c r="G198" s="42" t="n">
        <f aca="false">F198*110%</f>
        <v>19044.3</v>
      </c>
      <c r="H198" s="38"/>
      <c r="I198" s="48"/>
      <c r="J198" s="49"/>
      <c r="K198" s="38"/>
      <c r="L198" s="40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</row>
    <row r="199" s="41" customFormat="true" ht="15" hidden="false" customHeight="false" outlineLevel="0" collapsed="false">
      <c r="A199" s="35"/>
      <c r="B199" s="36"/>
      <c r="C199" s="35"/>
      <c r="D199" s="43" t="n">
        <v>64020</v>
      </c>
      <c r="E199" s="44" t="str">
        <f aca="false">VLOOKUP(D199,'[1]G CONGBO'!$A$2:$F$364,3,0)</f>
        <v>40 x 20</v>
      </c>
      <c r="F199" s="42" t="n">
        <v>37553</v>
      </c>
      <c r="G199" s="42" t="n">
        <f aca="false">F199*110%</f>
        <v>41308.3</v>
      </c>
      <c r="H199" s="38"/>
      <c r="I199" s="48"/>
      <c r="J199" s="49"/>
      <c r="K199" s="38"/>
      <c r="L199" s="40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</row>
    <row r="200" s="41" customFormat="true" ht="15" hidden="false" customHeight="false" outlineLevel="0" collapsed="false">
      <c r="A200" s="35"/>
      <c r="B200" s="36"/>
      <c r="C200" s="35"/>
      <c r="D200" s="43" t="n">
        <v>64025</v>
      </c>
      <c r="E200" s="44" t="str">
        <f aca="false">VLOOKUP(D200,'[1]G CONGBO'!$A$2:$F$364,3,0)</f>
        <v>40 x 25</v>
      </c>
      <c r="F200" s="42" t="n">
        <v>40198</v>
      </c>
      <c r="G200" s="42" t="n">
        <f aca="false">F200*110%</f>
        <v>44217.8</v>
      </c>
      <c r="H200" s="38"/>
      <c r="I200" s="48"/>
      <c r="J200" s="49"/>
      <c r="K200" s="38"/>
      <c r="L200" s="40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</row>
    <row r="201" s="41" customFormat="true" ht="15" hidden="false" customHeight="false" outlineLevel="0" collapsed="false">
      <c r="A201" s="35"/>
      <c r="B201" s="36"/>
      <c r="C201" s="35"/>
      <c r="D201" s="43" t="n">
        <v>64032</v>
      </c>
      <c r="E201" s="44" t="str">
        <f aca="false">VLOOKUP(D201,'[1]G CONGBO'!$A$2:$F$364,3,0)</f>
        <v>40 x 32</v>
      </c>
      <c r="F201" s="42" t="n">
        <v>42153</v>
      </c>
      <c r="G201" s="42" t="n">
        <f aca="false">F201*110%</f>
        <v>46368.3</v>
      </c>
      <c r="H201" s="38"/>
      <c r="I201" s="48"/>
      <c r="J201" s="49"/>
      <c r="K201" s="38"/>
      <c r="L201" s="40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</row>
    <row r="202" s="41" customFormat="true" ht="15" hidden="false" customHeight="false" outlineLevel="0" collapsed="false">
      <c r="A202" s="35"/>
      <c r="B202" s="36"/>
      <c r="C202" s="35"/>
      <c r="D202" s="43" t="n">
        <v>65020</v>
      </c>
      <c r="E202" s="44" t="str">
        <f aca="false">VLOOKUP(D202,'[1]G CONGBO'!$A$2:$F$364,3,0)</f>
        <v>50 x 20</v>
      </c>
      <c r="F202" s="42" t="n">
        <v>56413</v>
      </c>
      <c r="G202" s="42" t="n">
        <f aca="false">F202*110%</f>
        <v>62054.3</v>
      </c>
      <c r="H202" s="38"/>
      <c r="I202" s="48"/>
      <c r="J202" s="49"/>
      <c r="K202" s="38"/>
      <c r="L202" s="40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</row>
    <row r="203" s="41" customFormat="true" ht="15" hidden="false" customHeight="false" outlineLevel="0" collapsed="false">
      <c r="A203" s="35"/>
      <c r="B203" s="36"/>
      <c r="C203" s="35"/>
      <c r="D203" s="43" t="n">
        <v>65025</v>
      </c>
      <c r="E203" s="44" t="str">
        <f aca="false">VLOOKUP(D203,'[1]G CONGBO'!$A$2:$F$364,3,0)</f>
        <v>50 x 25</v>
      </c>
      <c r="F203" s="42" t="n">
        <v>57563</v>
      </c>
      <c r="G203" s="42" t="n">
        <f aca="false">F203*110%</f>
        <v>63319.3</v>
      </c>
      <c r="H203" s="38"/>
      <c r="I203" s="48"/>
      <c r="J203" s="49"/>
      <c r="K203" s="38"/>
      <c r="L203" s="40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</row>
    <row r="204" s="41" customFormat="true" ht="15" hidden="false" customHeight="false" outlineLevel="0" collapsed="false">
      <c r="A204" s="35"/>
      <c r="B204" s="36"/>
      <c r="C204" s="35"/>
      <c r="D204" s="43" t="n">
        <v>65032</v>
      </c>
      <c r="E204" s="44" t="str">
        <f aca="false">VLOOKUP(D204,'[1]G CONGBO'!$A$2:$F$364,3,0)</f>
        <v>50 x 32</v>
      </c>
      <c r="F204" s="42" t="n">
        <v>58598</v>
      </c>
      <c r="G204" s="42" t="n">
        <f aca="false">F204*110%</f>
        <v>64457.8</v>
      </c>
      <c r="H204" s="38"/>
      <c r="I204" s="48"/>
      <c r="J204" s="49"/>
      <c r="K204" s="38"/>
      <c r="L204" s="40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</row>
    <row r="205" s="41" customFormat="true" ht="15" hidden="false" customHeight="false" outlineLevel="0" collapsed="false">
      <c r="A205" s="35"/>
      <c r="B205" s="36"/>
      <c r="C205" s="35"/>
      <c r="D205" s="43" t="n">
        <v>65040</v>
      </c>
      <c r="E205" s="44" t="str">
        <f aca="false">VLOOKUP(D205,'[1]G CONGBO'!$A$2:$F$364,3,0)</f>
        <v>50 x 40</v>
      </c>
      <c r="F205" s="42" t="n">
        <v>74353</v>
      </c>
      <c r="G205" s="42" t="n">
        <f aca="false">F205*110%</f>
        <v>81788.3</v>
      </c>
      <c r="H205" s="38"/>
      <c r="I205" s="48"/>
      <c r="J205" s="49"/>
      <c r="K205" s="38"/>
      <c r="L205" s="40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</row>
    <row r="206" s="41" customFormat="true" ht="15" hidden="false" customHeight="false" outlineLevel="0" collapsed="false">
      <c r="A206" s="35"/>
      <c r="B206" s="36"/>
      <c r="C206" s="35"/>
      <c r="D206" s="43" t="n">
        <v>66320</v>
      </c>
      <c r="E206" s="44" t="str">
        <f aca="false">VLOOKUP(D206,'[1]G CONGBO'!$A$2:$F$364,3,0)</f>
        <v>63 x 20</v>
      </c>
      <c r="F206" s="42" t="n">
        <v>114948</v>
      </c>
      <c r="G206" s="42" t="n">
        <f aca="false">F206*110%</f>
        <v>126442.8</v>
      </c>
      <c r="H206" s="38"/>
      <c r="I206" s="48"/>
      <c r="J206" s="49"/>
      <c r="K206" s="38"/>
      <c r="L206" s="40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</row>
    <row r="207" s="41" customFormat="true" ht="15" hidden="false" customHeight="false" outlineLevel="0" collapsed="false">
      <c r="A207" s="35"/>
      <c r="B207" s="36"/>
      <c r="C207" s="35"/>
      <c r="D207" s="43" t="n">
        <v>66325</v>
      </c>
      <c r="E207" s="44" t="str">
        <f aca="false">VLOOKUP(D207,'[1]G CONGBO'!$A$2:$F$364,3,0)</f>
        <v>63 x 25</v>
      </c>
      <c r="F207" s="42" t="n">
        <v>119088</v>
      </c>
      <c r="G207" s="42" t="n">
        <f aca="false">F207*110%</f>
        <v>130996.8</v>
      </c>
      <c r="H207" s="38"/>
      <c r="I207" s="48"/>
      <c r="J207" s="49"/>
      <c r="K207" s="38"/>
      <c r="L207" s="40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</row>
    <row r="208" s="41" customFormat="true" ht="15" hidden="false" customHeight="false" outlineLevel="0" collapsed="false">
      <c r="A208" s="35"/>
      <c r="B208" s="36"/>
      <c r="C208" s="35"/>
      <c r="D208" s="43" t="n">
        <v>66332</v>
      </c>
      <c r="E208" s="44" t="str">
        <f aca="false">VLOOKUP(D208,'[1]G CONGBO'!$A$2:$F$364,3,0)</f>
        <v>63 x 32</v>
      </c>
      <c r="F208" s="42" t="n">
        <v>182568</v>
      </c>
      <c r="G208" s="42" t="n">
        <f aca="false">F208*110%</f>
        <v>200824.8</v>
      </c>
      <c r="H208" s="38"/>
      <c r="I208" s="48"/>
      <c r="J208" s="49"/>
      <c r="K208" s="38"/>
      <c r="L208" s="40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</row>
    <row r="209" s="41" customFormat="true" ht="15" hidden="false" customHeight="false" outlineLevel="0" collapsed="false">
      <c r="A209" s="35"/>
      <c r="B209" s="36"/>
      <c r="C209" s="35"/>
      <c r="D209" s="43" t="n">
        <v>66340</v>
      </c>
      <c r="E209" s="44" t="str">
        <f aca="false">VLOOKUP(D209,'[1]G CONGBO'!$A$2:$F$364,3,0)</f>
        <v>63 x 40</v>
      </c>
      <c r="F209" s="42" t="n">
        <v>188840</v>
      </c>
      <c r="G209" s="42" t="n">
        <f aca="false">F209*110%</f>
        <v>207724</v>
      </c>
      <c r="H209" s="38"/>
      <c r="I209" s="48"/>
      <c r="J209" s="49"/>
      <c r="K209" s="38"/>
      <c r="L209" s="40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</row>
    <row r="210" s="41" customFormat="true" ht="15" hidden="false" customHeight="false" outlineLevel="0" collapsed="false">
      <c r="A210" s="35"/>
      <c r="B210" s="36"/>
      <c r="C210" s="35"/>
      <c r="D210" s="43" t="n">
        <v>66350</v>
      </c>
      <c r="E210" s="44" t="str">
        <f aca="false">VLOOKUP(D210,'[1]G CONGBO'!$A$2:$F$364,3,0)</f>
        <v>63 x 50</v>
      </c>
      <c r="F210" s="42" t="n">
        <v>193169</v>
      </c>
      <c r="G210" s="42" t="n">
        <f aca="false">F210*110%</f>
        <v>212485.9</v>
      </c>
      <c r="H210" s="38"/>
      <c r="I210" s="48"/>
      <c r="J210" s="49"/>
      <c r="K210" s="38"/>
      <c r="L210" s="40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</row>
    <row r="211" s="41" customFormat="true" ht="15" hidden="false" customHeight="false" outlineLevel="0" collapsed="false">
      <c r="A211" s="35"/>
      <c r="B211" s="36"/>
      <c r="C211" s="35"/>
      <c r="D211" s="43" t="n">
        <v>67525</v>
      </c>
      <c r="E211" s="44" t="str">
        <f aca="false">VLOOKUP(D211,'[1]G CONGBO'!$A$2:$F$364,3,0)</f>
        <v>75 x 25</v>
      </c>
      <c r="F211" s="42" t="n">
        <v>150713</v>
      </c>
      <c r="G211" s="42" t="n">
        <f aca="false">F211*110%</f>
        <v>165784.3</v>
      </c>
      <c r="H211" s="38"/>
      <c r="I211" s="48"/>
      <c r="J211" s="49"/>
      <c r="K211" s="38"/>
      <c r="L211" s="40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</row>
    <row r="212" s="41" customFormat="true" ht="15" hidden="false" customHeight="false" outlineLevel="0" collapsed="false">
      <c r="A212" s="35"/>
      <c r="B212" s="36"/>
      <c r="C212" s="35"/>
      <c r="D212" s="43" t="n">
        <v>67532</v>
      </c>
      <c r="E212" s="44" t="str">
        <f aca="false">VLOOKUP(D212,'[1]G CONGBO'!$A$2:$F$364,3,0)</f>
        <v>75 x 32</v>
      </c>
      <c r="F212" s="42" t="n">
        <v>160603</v>
      </c>
      <c r="G212" s="42" t="n">
        <f aca="false">F212*110%</f>
        <v>176663.3</v>
      </c>
      <c r="H212" s="38"/>
      <c r="I212" s="48"/>
      <c r="J212" s="49"/>
      <c r="K212" s="38"/>
      <c r="L212" s="40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</row>
    <row r="213" s="41" customFormat="true" ht="15" hidden="false" customHeight="false" outlineLevel="0" collapsed="false">
      <c r="A213" s="35"/>
      <c r="B213" s="36"/>
      <c r="C213" s="35"/>
      <c r="D213" s="43" t="n">
        <v>67540</v>
      </c>
      <c r="E213" s="44" t="str">
        <f aca="false">VLOOKUP(D213,'[1]G CONGBO'!$A$2:$F$364,3,0)</f>
        <v>75 x 40</v>
      </c>
      <c r="F213" s="42" t="n">
        <v>167273</v>
      </c>
      <c r="G213" s="42" t="n">
        <f aca="false">F213*110%</f>
        <v>184000.3</v>
      </c>
      <c r="H213" s="38"/>
      <c r="I213" s="48"/>
      <c r="J213" s="49"/>
      <c r="K213" s="38"/>
      <c r="L213" s="40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</row>
    <row r="214" s="41" customFormat="true" ht="15" hidden="false" customHeight="false" outlineLevel="0" collapsed="false">
      <c r="A214" s="35"/>
      <c r="B214" s="36"/>
      <c r="C214" s="35"/>
      <c r="D214" s="43" t="n">
        <v>67550</v>
      </c>
      <c r="E214" s="44" t="str">
        <f aca="false">VLOOKUP(D214,'[1]G CONGBO'!$A$2:$F$364,3,0)</f>
        <v>75 x 50</v>
      </c>
      <c r="F214" s="42" t="n">
        <v>175323</v>
      </c>
      <c r="G214" s="42" t="n">
        <f aca="false">F214*110%</f>
        <v>192855.3</v>
      </c>
      <c r="H214" s="38"/>
      <c r="I214" s="48"/>
      <c r="J214" s="49"/>
      <c r="K214" s="38"/>
      <c r="L214" s="40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</row>
    <row r="215" s="41" customFormat="true" ht="15" hidden="false" customHeight="false" outlineLevel="0" collapsed="false">
      <c r="A215" s="35"/>
      <c r="B215" s="36"/>
      <c r="C215" s="35"/>
      <c r="D215" s="43" t="n">
        <v>67563</v>
      </c>
      <c r="E215" s="44" t="str">
        <f aca="false">VLOOKUP(D215,'[1]G CONGBO'!$A$2:$F$364,3,0)</f>
        <v>75 x 63</v>
      </c>
      <c r="F215" s="42" t="n">
        <v>189698</v>
      </c>
      <c r="G215" s="42" t="n">
        <f aca="false">F215*110%</f>
        <v>208667.8</v>
      </c>
      <c r="H215" s="38"/>
      <c r="I215" s="48"/>
      <c r="J215" s="49"/>
      <c r="K215" s="38"/>
      <c r="L215" s="40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</row>
    <row r="216" s="41" customFormat="true" ht="15" hidden="false" customHeight="false" outlineLevel="0" collapsed="false">
      <c r="A216" s="35"/>
      <c r="B216" s="36"/>
      <c r="C216" s="35"/>
      <c r="D216" s="43" t="n">
        <v>69040</v>
      </c>
      <c r="E216" s="44" t="str">
        <f aca="false">VLOOKUP(D216,'[1]G CONGBO'!$A$2:$F$364,3,0)</f>
        <v>90 x 40</v>
      </c>
      <c r="F216" s="42" t="n">
        <v>266288</v>
      </c>
      <c r="G216" s="42" t="n">
        <f aca="false">F216*110%</f>
        <v>292916.8</v>
      </c>
      <c r="H216" s="38"/>
      <c r="I216" s="48"/>
      <c r="J216" s="49"/>
      <c r="K216" s="38"/>
      <c r="L216" s="40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</row>
    <row r="217" s="41" customFormat="true" ht="15" hidden="false" customHeight="false" outlineLevel="0" collapsed="false">
      <c r="A217" s="35"/>
      <c r="B217" s="36"/>
      <c r="C217" s="35"/>
      <c r="D217" s="43" t="n">
        <v>69050</v>
      </c>
      <c r="E217" s="44" t="str">
        <f aca="false">VLOOKUP(D217,'[1]G CONGBO'!$A$2:$F$364,3,0)</f>
        <v>90 x 50</v>
      </c>
      <c r="F217" s="42" t="n">
        <v>286758</v>
      </c>
      <c r="G217" s="42" t="n">
        <f aca="false">F217*110%</f>
        <v>315433.8</v>
      </c>
      <c r="H217" s="38"/>
      <c r="I217" s="48"/>
      <c r="J217" s="49"/>
      <c r="K217" s="38"/>
      <c r="L217" s="40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</row>
    <row r="218" s="41" customFormat="true" ht="15" hidden="false" customHeight="false" outlineLevel="0" collapsed="false">
      <c r="A218" s="35"/>
      <c r="B218" s="36"/>
      <c r="C218" s="35"/>
      <c r="D218" s="43" t="n">
        <v>69063</v>
      </c>
      <c r="E218" s="44" t="str">
        <f aca="false">VLOOKUP(D218,'[1]G CONGBO'!$A$2:$F$364,3,0)</f>
        <v>90 x 63</v>
      </c>
      <c r="F218" s="42" t="n">
        <v>305618</v>
      </c>
      <c r="G218" s="42" t="n">
        <f aca="false">F218*110%</f>
        <v>336179.8</v>
      </c>
      <c r="H218" s="38"/>
      <c r="I218" s="48"/>
      <c r="J218" s="49"/>
      <c r="K218" s="38"/>
      <c r="L218" s="40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</row>
    <row r="219" s="41" customFormat="true" ht="15" hidden="false" customHeight="false" outlineLevel="0" collapsed="false">
      <c r="A219" s="35"/>
      <c r="B219" s="36"/>
      <c r="C219" s="35"/>
      <c r="D219" s="43" t="n">
        <v>69075</v>
      </c>
      <c r="E219" s="44" t="str">
        <f aca="false">VLOOKUP(D219,'[1]G CONGBO'!$A$2:$F$364,3,0)</f>
        <v>90 x 75</v>
      </c>
      <c r="F219" s="42" t="n">
        <v>328388</v>
      </c>
      <c r="G219" s="42" t="n">
        <f aca="false">F219*110%</f>
        <v>361226.8</v>
      </c>
      <c r="H219" s="38"/>
      <c r="I219" s="48"/>
      <c r="J219" s="49"/>
      <c r="K219" s="38"/>
      <c r="L219" s="40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</row>
    <row r="220" s="41" customFormat="true" ht="15" hidden="false" customHeight="false" outlineLevel="0" collapsed="false">
      <c r="A220" s="35"/>
      <c r="B220" s="36"/>
      <c r="C220" s="35"/>
      <c r="D220" s="43" t="n">
        <v>61132</v>
      </c>
      <c r="E220" s="44" t="str">
        <f aca="false">VLOOKUP(D220,'[1]G CONGBO'!$A$2:$F$364,3,0)</f>
        <v>110 x 32</v>
      </c>
      <c r="F220" s="42" t="n">
        <v>410383</v>
      </c>
      <c r="G220" s="42" t="n">
        <f aca="false">F220*110%</f>
        <v>451421.3</v>
      </c>
      <c r="H220" s="38"/>
      <c r="I220" s="48"/>
      <c r="J220" s="49"/>
      <c r="K220" s="38"/>
      <c r="L220" s="40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</row>
    <row r="221" s="41" customFormat="true" ht="15" hidden="false" customHeight="false" outlineLevel="0" collapsed="false">
      <c r="A221" s="35"/>
      <c r="B221" s="36"/>
      <c r="C221" s="35"/>
      <c r="D221" s="43" t="n">
        <v>61140</v>
      </c>
      <c r="E221" s="44" t="str">
        <f aca="false">VLOOKUP(D221,'[1]G CONGBO'!$A$2:$F$364,3,0)</f>
        <v>110 x 40</v>
      </c>
      <c r="F221" s="42" t="n">
        <v>462248</v>
      </c>
      <c r="G221" s="42" t="n">
        <f aca="false">F221*110%</f>
        <v>508472.8</v>
      </c>
      <c r="H221" s="38"/>
      <c r="I221" s="48"/>
      <c r="J221" s="49"/>
      <c r="K221" s="38"/>
      <c r="L221" s="40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</row>
    <row r="222" s="41" customFormat="true" ht="15" hidden="false" customHeight="false" outlineLevel="0" collapsed="false">
      <c r="A222" s="35"/>
      <c r="B222" s="36"/>
      <c r="C222" s="35"/>
      <c r="D222" s="43" t="n">
        <v>61150</v>
      </c>
      <c r="E222" s="44" t="str">
        <f aca="false">VLOOKUP(D222,'[1]G CONGBO'!$A$2:$F$364,3,0)</f>
        <v>110 x 50</v>
      </c>
      <c r="F222" s="42" t="n">
        <v>462823</v>
      </c>
      <c r="G222" s="42" t="n">
        <f aca="false">F222*110%</f>
        <v>509105.3</v>
      </c>
      <c r="H222" s="38"/>
      <c r="I222" s="48"/>
      <c r="J222" s="49"/>
      <c r="K222" s="38"/>
      <c r="L222" s="40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</row>
    <row r="223" s="41" customFormat="true" ht="15" hidden="false" customHeight="false" outlineLevel="0" collapsed="false">
      <c r="A223" s="35"/>
      <c r="B223" s="36"/>
      <c r="C223" s="35"/>
      <c r="D223" s="43" t="n">
        <v>61163</v>
      </c>
      <c r="E223" s="44" t="str">
        <f aca="false">VLOOKUP(D223,'[1]G CONGBO'!$A$2:$F$364,3,0)</f>
        <v>110 x 63</v>
      </c>
      <c r="F223" s="42" t="n">
        <v>478693</v>
      </c>
      <c r="G223" s="42" t="n">
        <f aca="false">F223*110%</f>
        <v>526562.3</v>
      </c>
      <c r="H223" s="38"/>
      <c r="I223" s="48"/>
      <c r="J223" s="49"/>
      <c r="K223" s="38"/>
      <c r="L223" s="40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</row>
    <row r="224" s="41" customFormat="true" ht="15" hidden="false" customHeight="false" outlineLevel="0" collapsed="false">
      <c r="A224" s="35"/>
      <c r="B224" s="36"/>
      <c r="C224" s="35"/>
      <c r="D224" s="43" t="n">
        <v>61175</v>
      </c>
      <c r="E224" s="44" t="str">
        <f aca="false">VLOOKUP(D224,'[1]G CONGBO'!$A$2:$F$364,3,0)</f>
        <v>110 x 75</v>
      </c>
      <c r="F224" s="42" t="n">
        <v>490193</v>
      </c>
      <c r="G224" s="42" t="n">
        <f aca="false">F224*110%</f>
        <v>539212.3</v>
      </c>
      <c r="H224" s="38"/>
      <c r="I224" s="48"/>
      <c r="J224" s="49"/>
      <c r="K224" s="38"/>
      <c r="L224" s="40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</row>
    <row r="225" s="41" customFormat="true" ht="15" hidden="false" customHeight="false" outlineLevel="0" collapsed="false">
      <c r="A225" s="35"/>
      <c r="B225" s="36"/>
      <c r="C225" s="35"/>
      <c r="D225" s="43" t="n">
        <v>61190</v>
      </c>
      <c r="E225" s="44" t="str">
        <f aca="false">VLOOKUP(D225,'[1]G CONGBO'!$A$2:$F$364,3,0)</f>
        <v>110 x 90</v>
      </c>
      <c r="F225" s="42" t="n">
        <v>512043</v>
      </c>
      <c r="G225" s="42" t="n">
        <f aca="false">F225*110%</f>
        <v>563247.3</v>
      </c>
      <c r="H225" s="38"/>
      <c r="I225" s="48"/>
      <c r="J225" s="49"/>
      <c r="K225" s="38"/>
      <c r="L225" s="40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</row>
    <row r="226" s="41" customFormat="true" ht="15" hidden="false" customHeight="false" outlineLevel="0" collapsed="false">
      <c r="A226" s="35"/>
      <c r="B226" s="36"/>
      <c r="C226" s="35"/>
      <c r="D226" s="43" t="n">
        <v>61690</v>
      </c>
      <c r="E226" s="44" t="str">
        <f aca="false">VLOOKUP(D226,'[1]G CONGBO'!$A$2:$F$364,3,0)</f>
        <v>160 x 90</v>
      </c>
      <c r="F226" s="42" t="n">
        <v>1162138</v>
      </c>
      <c r="G226" s="42" t="n">
        <f aca="false">F226*110%</f>
        <v>1278351.8</v>
      </c>
      <c r="H226" s="38"/>
      <c r="I226" s="48"/>
      <c r="J226" s="49"/>
      <c r="K226" s="38"/>
      <c r="L226" s="40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</row>
    <row r="227" s="41" customFormat="true" ht="15" hidden="false" customHeight="false" outlineLevel="0" collapsed="false">
      <c r="A227" s="35"/>
      <c r="B227" s="36"/>
      <c r="C227" s="35"/>
      <c r="D227" s="43" t="n">
        <v>61611</v>
      </c>
      <c r="E227" s="44" t="str">
        <f aca="false">VLOOKUP(D227,'[1]G CONGBO'!$A$2:$F$364,3,0)</f>
        <v>160 x 110</v>
      </c>
      <c r="F227" s="42" t="n">
        <v>1185368</v>
      </c>
      <c r="G227" s="42" t="n">
        <f aca="false">F227*110%</f>
        <v>1303904.8</v>
      </c>
      <c r="H227" s="38"/>
      <c r="I227" s="48"/>
      <c r="J227" s="49"/>
      <c r="K227" s="38"/>
      <c r="L227" s="40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</row>
    <row r="228" s="41" customFormat="true" ht="15" hidden="false" customHeight="true" outlineLevel="0" collapsed="false">
      <c r="A228" s="35"/>
      <c r="B228" s="36" t="s">
        <v>75</v>
      </c>
      <c r="C228" s="35" t="s">
        <v>29</v>
      </c>
      <c r="D228" s="43" t="n">
        <v>722012</v>
      </c>
      <c r="E228" s="44" t="str">
        <f aca="false">VLOOKUP(D228,'[1]G CONGBO'!$A$2:$F$364,3,0)</f>
        <v>20 x 1/2"</v>
      </c>
      <c r="F228" s="42" t="n">
        <v>39048</v>
      </c>
      <c r="G228" s="42" t="n">
        <f aca="false">F228*110%</f>
        <v>42952.8</v>
      </c>
      <c r="H228" s="38"/>
      <c r="I228" s="48"/>
      <c r="J228" s="49"/>
      <c r="K228" s="38"/>
      <c r="L228" s="40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</row>
    <row r="229" s="41" customFormat="true" ht="15" hidden="false" customHeight="false" outlineLevel="0" collapsed="false">
      <c r="A229" s="35"/>
      <c r="B229" s="36"/>
      <c r="C229" s="35"/>
      <c r="D229" s="43" t="n">
        <v>722034</v>
      </c>
      <c r="E229" s="44" t="str">
        <f aca="false">VLOOKUP(D229,'[1]G CONGBO'!$A$2:$F$364,3,0)</f>
        <v>20 x 3/4"</v>
      </c>
      <c r="F229" s="42" t="n">
        <v>53423</v>
      </c>
      <c r="G229" s="42" t="n">
        <f aca="false">F229*110%</f>
        <v>58765.3</v>
      </c>
      <c r="H229" s="38"/>
      <c r="I229" s="48"/>
      <c r="J229" s="49"/>
      <c r="K229" s="38"/>
      <c r="L229" s="40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</row>
    <row r="230" s="41" customFormat="true" ht="15" hidden="false" customHeight="false" outlineLevel="0" collapsed="false">
      <c r="A230" s="35"/>
      <c r="B230" s="36"/>
      <c r="C230" s="35"/>
      <c r="D230" s="43" t="n">
        <v>722512</v>
      </c>
      <c r="E230" s="44" t="str">
        <f aca="false">VLOOKUP(D230,'[1]G CONGBO'!$A$2:$F$364,3,0)</f>
        <v>25 x 1/2"</v>
      </c>
      <c r="F230" s="42" t="n">
        <v>48363</v>
      </c>
      <c r="G230" s="42" t="n">
        <f aca="false">F230*110%</f>
        <v>53199.3</v>
      </c>
      <c r="H230" s="38"/>
      <c r="I230" s="48"/>
      <c r="J230" s="49"/>
      <c r="K230" s="38"/>
      <c r="L230" s="40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</row>
    <row r="231" s="41" customFormat="true" ht="15" hidden="false" customHeight="false" outlineLevel="0" collapsed="false">
      <c r="A231" s="35"/>
      <c r="B231" s="36"/>
      <c r="C231" s="35"/>
      <c r="D231" s="43" t="n">
        <v>722534</v>
      </c>
      <c r="E231" s="44" t="str">
        <f aca="false">VLOOKUP(D231,'[1]G CONGBO'!$A$2:$F$364,3,0)</f>
        <v>25 x 3/4"</v>
      </c>
      <c r="F231" s="42" t="n">
        <v>56988</v>
      </c>
      <c r="G231" s="42" t="n">
        <f aca="false">F231*110%</f>
        <v>62686.8</v>
      </c>
      <c r="H231" s="38"/>
      <c r="I231" s="48"/>
      <c r="J231" s="49"/>
      <c r="K231" s="38"/>
      <c r="L231" s="40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</row>
    <row r="232" s="41" customFormat="true" ht="15" hidden="false" customHeight="false" outlineLevel="0" collapsed="false">
      <c r="A232" s="35"/>
      <c r="B232" s="36"/>
      <c r="C232" s="35"/>
      <c r="D232" s="43" t="n">
        <v>723212</v>
      </c>
      <c r="E232" s="44" t="str">
        <f aca="false">VLOOKUP(D232,'[1]G CONGBO'!$A$2:$F$364,3,0)</f>
        <v>32x1/2"</v>
      </c>
      <c r="F232" s="42" t="n">
        <v>75629</v>
      </c>
      <c r="G232" s="42" t="n">
        <f aca="false">F232*110%</f>
        <v>83191.9</v>
      </c>
      <c r="H232" s="38"/>
      <c r="I232" s="48"/>
      <c r="J232" s="49"/>
      <c r="K232" s="38"/>
      <c r="L232" s="40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</row>
    <row r="233" s="41" customFormat="true" ht="15" hidden="false" customHeight="false" outlineLevel="0" collapsed="false">
      <c r="A233" s="35"/>
      <c r="B233" s="36"/>
      <c r="C233" s="35"/>
      <c r="D233" s="43" t="n">
        <v>723234</v>
      </c>
      <c r="E233" s="44" t="str">
        <f aca="false">VLOOKUP(D233,'[1]G CONGBO'!$A$2:$F$364,3,0)</f>
        <v>32 x 3/4"</v>
      </c>
      <c r="F233" s="42" t="n">
        <v>86083</v>
      </c>
      <c r="G233" s="42" t="n">
        <f aca="false">F233*110%</f>
        <v>94691.3</v>
      </c>
      <c r="H233" s="38"/>
      <c r="I233" s="48"/>
      <c r="J233" s="49"/>
      <c r="K233" s="38"/>
      <c r="L233" s="40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</row>
    <row r="234" s="41" customFormat="true" ht="15" hidden="false" customHeight="false" outlineLevel="0" collapsed="false">
      <c r="A234" s="35"/>
      <c r="B234" s="36"/>
      <c r="C234" s="35"/>
      <c r="D234" s="43" t="n">
        <v>723210</v>
      </c>
      <c r="E234" s="44" t="str">
        <f aca="false">VLOOKUP(D234,'[1]G CONGBO'!$A$2:$F$364,3,0)</f>
        <v>32 x 1"</v>
      </c>
      <c r="F234" s="42" t="n">
        <v>185673</v>
      </c>
      <c r="G234" s="42" t="n">
        <f aca="false">F234*110%</f>
        <v>204240.3</v>
      </c>
      <c r="H234" s="38"/>
      <c r="I234" s="48"/>
      <c r="J234" s="49"/>
      <c r="K234" s="38"/>
      <c r="L234" s="40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</row>
    <row r="235" s="41" customFormat="true" ht="15" hidden="false" customHeight="true" outlineLevel="0" collapsed="false">
      <c r="A235" s="35"/>
      <c r="B235" s="36" t="s">
        <v>76</v>
      </c>
      <c r="C235" s="35" t="s">
        <v>29</v>
      </c>
      <c r="D235" s="43" t="n">
        <v>732012</v>
      </c>
      <c r="E235" s="44" t="str">
        <f aca="false">VLOOKUP(D235,'[1]G CONGBO'!$A$2:$F$364,3,0)</f>
        <v>20 x 1/2"</v>
      </c>
      <c r="F235" s="42" t="n">
        <v>53193</v>
      </c>
      <c r="G235" s="42" t="n">
        <f aca="false">F235*110%</f>
        <v>58512.3</v>
      </c>
      <c r="H235" s="38"/>
      <c r="I235" s="48"/>
      <c r="J235" s="49"/>
      <c r="K235" s="38"/>
      <c r="L235" s="40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</row>
    <row r="236" s="41" customFormat="true" ht="15" hidden="false" customHeight="false" outlineLevel="0" collapsed="false">
      <c r="A236" s="35"/>
      <c r="B236" s="36"/>
      <c r="C236" s="35"/>
      <c r="D236" s="43" t="n">
        <v>732034</v>
      </c>
      <c r="E236" s="44" t="str">
        <f aca="false">VLOOKUP(D236,'[1]G CONGBO'!$A$2:$F$364,3,0)</f>
        <v>20 x 3/4"</v>
      </c>
      <c r="F236" s="42" t="n">
        <v>78493</v>
      </c>
      <c r="G236" s="42" t="n">
        <f aca="false">F236*110%</f>
        <v>86342.3</v>
      </c>
      <c r="H236" s="38"/>
      <c r="I236" s="48"/>
      <c r="J236" s="49"/>
      <c r="K236" s="38"/>
      <c r="L236" s="40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</row>
    <row r="237" s="41" customFormat="true" ht="15" hidden="false" customHeight="false" outlineLevel="0" collapsed="false">
      <c r="A237" s="35"/>
      <c r="B237" s="36"/>
      <c r="C237" s="35"/>
      <c r="D237" s="43" t="n">
        <v>732512</v>
      </c>
      <c r="E237" s="44" t="str">
        <f aca="false">VLOOKUP(D237,'[1]G CONGBO'!$A$2:$F$364,3,0)</f>
        <v>25 x 1/2"</v>
      </c>
      <c r="F237" s="42" t="n">
        <v>55263</v>
      </c>
      <c r="G237" s="42" t="n">
        <f aca="false">F237*110%</f>
        <v>60789.3</v>
      </c>
      <c r="H237" s="38"/>
      <c r="I237" s="48"/>
      <c r="J237" s="49"/>
      <c r="K237" s="38"/>
      <c r="L237" s="40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</row>
    <row r="238" s="41" customFormat="true" ht="15" hidden="false" customHeight="false" outlineLevel="0" collapsed="false">
      <c r="A238" s="35"/>
      <c r="B238" s="36"/>
      <c r="C238" s="35"/>
      <c r="D238" s="43" t="n">
        <v>732534</v>
      </c>
      <c r="E238" s="44" t="str">
        <f aca="false">VLOOKUP(D238,'[1]G CONGBO'!$A$2:$F$364,3,0)</f>
        <v>25 x 3/4"</v>
      </c>
      <c r="F238" s="42" t="n">
        <v>67223</v>
      </c>
      <c r="G238" s="42" t="n">
        <f aca="false">F238*110%</f>
        <v>73945.3</v>
      </c>
      <c r="H238" s="38"/>
      <c r="I238" s="48"/>
      <c r="J238" s="49"/>
      <c r="K238" s="38"/>
      <c r="L238" s="40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</row>
    <row r="239" s="41" customFormat="true" ht="15" hidden="false" customHeight="false" outlineLevel="0" collapsed="false">
      <c r="A239" s="35"/>
      <c r="B239" s="36"/>
      <c r="C239" s="35"/>
      <c r="D239" s="43" t="n">
        <v>733234</v>
      </c>
      <c r="E239" s="44" t="str">
        <f aca="false">VLOOKUP(D239,'[1]G CONGBO'!$A$2:$F$364,3,0)</f>
        <v>32 x 3/4"</v>
      </c>
      <c r="F239" s="42" t="n">
        <v>93903</v>
      </c>
      <c r="G239" s="42" t="n">
        <f aca="false">F239*110%</f>
        <v>103293.3</v>
      </c>
      <c r="H239" s="38"/>
      <c r="I239" s="48"/>
      <c r="J239" s="49"/>
      <c r="K239" s="38"/>
      <c r="L239" s="40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</row>
    <row r="240" s="41" customFormat="true" ht="15" hidden="false" customHeight="false" outlineLevel="0" collapsed="false">
      <c r="A240" s="35"/>
      <c r="B240" s="36"/>
      <c r="C240" s="35"/>
      <c r="D240" s="43" t="n">
        <v>733210</v>
      </c>
      <c r="E240" s="44" t="str">
        <f aca="false">VLOOKUP(D240,'[1]G CONGBO'!$A$2:$F$364,3,0)</f>
        <v>32 x 1"</v>
      </c>
      <c r="F240" s="42" t="n">
        <v>202118</v>
      </c>
      <c r="G240" s="42" t="n">
        <f aca="false">F240*110%</f>
        <v>222329.8</v>
      </c>
      <c r="H240" s="38"/>
      <c r="I240" s="48"/>
      <c r="J240" s="49"/>
      <c r="K240" s="38"/>
      <c r="L240" s="40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</row>
    <row r="241" s="41" customFormat="true" ht="15" hidden="false" customHeight="true" outlineLevel="0" collapsed="false">
      <c r="A241" s="35"/>
      <c r="B241" s="36" t="s">
        <v>77</v>
      </c>
      <c r="C241" s="35" t="s">
        <v>29</v>
      </c>
      <c r="D241" s="43" t="n">
        <v>752012</v>
      </c>
      <c r="E241" s="44" t="str">
        <f aca="false">VLOOKUP(D241,'[1]G CONGBO'!$A$2:$F$364,3,0)</f>
        <v>20x1/2"x20</v>
      </c>
      <c r="F241" s="42" t="n">
        <v>39738</v>
      </c>
      <c r="G241" s="42" t="n">
        <f aca="false">F241*110%</f>
        <v>43711.8</v>
      </c>
      <c r="H241" s="38"/>
      <c r="I241" s="48"/>
      <c r="J241" s="49"/>
      <c r="K241" s="38"/>
      <c r="L241" s="40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</row>
    <row r="242" s="41" customFormat="true" ht="15" hidden="false" customHeight="false" outlineLevel="0" collapsed="false">
      <c r="A242" s="35"/>
      <c r="B242" s="36"/>
      <c r="C242" s="35"/>
      <c r="D242" s="43" t="n">
        <v>752034</v>
      </c>
      <c r="E242" s="44" t="str">
        <f aca="false">VLOOKUP(D242,'[1]G CONGBO'!$A$2:$F$364,3,0)</f>
        <v>20x3/4"x20</v>
      </c>
      <c r="F242" s="42" t="n">
        <v>55723</v>
      </c>
      <c r="G242" s="42" t="n">
        <f aca="false">F242*110%</f>
        <v>61295.3</v>
      </c>
      <c r="H242" s="38"/>
      <c r="I242" s="48"/>
      <c r="J242" s="49"/>
      <c r="K242" s="38"/>
      <c r="L242" s="40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</row>
    <row r="243" s="41" customFormat="true" ht="15" hidden="false" customHeight="false" outlineLevel="0" collapsed="false">
      <c r="A243" s="35"/>
      <c r="B243" s="36"/>
      <c r="C243" s="35"/>
      <c r="D243" s="43" t="n">
        <v>752512</v>
      </c>
      <c r="E243" s="44" t="str">
        <f aca="false">VLOOKUP(D243,'[1]G CONGBO'!$A$2:$F$364,3,0)</f>
        <v>25x1/2"x25</v>
      </c>
      <c r="F243" s="42" t="n">
        <v>44338</v>
      </c>
      <c r="G243" s="42" t="n">
        <f aca="false">F243*110%</f>
        <v>48771.8</v>
      </c>
      <c r="H243" s="38"/>
      <c r="I243" s="48"/>
      <c r="J243" s="49"/>
      <c r="K243" s="38"/>
      <c r="L243" s="40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</row>
    <row r="244" s="41" customFormat="true" ht="15" hidden="false" customHeight="false" outlineLevel="0" collapsed="false">
      <c r="A244" s="35"/>
      <c r="B244" s="36"/>
      <c r="C244" s="35"/>
      <c r="D244" s="43" t="n">
        <v>752534</v>
      </c>
      <c r="E244" s="44" t="str">
        <f aca="false">VLOOKUP(D244,'[1]G CONGBO'!$A$2:$F$364,3,0)</f>
        <v>25x3/4"x25</v>
      </c>
      <c r="F244" s="42" t="n">
        <v>53883</v>
      </c>
      <c r="G244" s="42" t="n">
        <f aca="false">F244*110%</f>
        <v>59271.3</v>
      </c>
      <c r="H244" s="38"/>
      <c r="I244" s="48"/>
      <c r="J244" s="49"/>
      <c r="K244" s="38"/>
      <c r="L244" s="40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</row>
    <row r="245" s="41" customFormat="true" ht="15" hidden="false" customHeight="false" outlineLevel="0" collapsed="false">
      <c r="A245" s="35"/>
      <c r="B245" s="36"/>
      <c r="C245" s="35"/>
      <c r="D245" s="43" t="n">
        <v>753212</v>
      </c>
      <c r="E245" s="44" t="str">
        <f aca="false">VLOOKUP(D245,'[1]G CONGBO'!$A$2:$F$364,3,0)</f>
        <v>32x1/2"x32</v>
      </c>
      <c r="F245" s="42" t="n">
        <v>65121</v>
      </c>
      <c r="G245" s="42" t="n">
        <f aca="false">F245*110%</f>
        <v>71633.1</v>
      </c>
      <c r="H245" s="38"/>
      <c r="I245" s="48"/>
      <c r="J245" s="49"/>
      <c r="K245" s="38"/>
      <c r="L245" s="40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</row>
    <row r="246" s="41" customFormat="true" ht="15" hidden="false" customHeight="false" outlineLevel="0" collapsed="false">
      <c r="A246" s="35"/>
      <c r="B246" s="36"/>
      <c r="C246" s="35"/>
      <c r="D246" s="43" t="n">
        <v>753234</v>
      </c>
      <c r="E246" s="44" t="str">
        <f aca="false">VLOOKUP(D246,'[1]G CONGBO'!$A$2:$F$364,3,0)</f>
        <v>32x3/4"x32</v>
      </c>
      <c r="F246" s="42" t="n">
        <v>78493</v>
      </c>
      <c r="G246" s="42" t="n">
        <f aca="false">F246*110%</f>
        <v>86342.3</v>
      </c>
      <c r="H246" s="38"/>
      <c r="I246" s="48"/>
      <c r="J246" s="49"/>
      <c r="K246" s="38"/>
      <c r="L246" s="40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</row>
    <row r="247" s="41" customFormat="true" ht="15" hidden="false" customHeight="false" outlineLevel="0" collapsed="false">
      <c r="A247" s="35"/>
      <c r="B247" s="36"/>
      <c r="C247" s="35"/>
      <c r="D247" s="43" t="n">
        <v>753210</v>
      </c>
      <c r="E247" s="44" t="str">
        <f aca="false">VLOOKUP(D247,'[1]G CONGBO'!$A$2:$F$364,3,0)</f>
        <v>32x1"x32</v>
      </c>
      <c r="F247" s="42" t="n">
        <v>187973</v>
      </c>
      <c r="G247" s="42" t="n">
        <f aca="false">F247*110%</f>
        <v>206770.3</v>
      </c>
      <c r="H247" s="38"/>
      <c r="I247" s="48"/>
      <c r="J247" s="49"/>
      <c r="K247" s="38"/>
      <c r="L247" s="40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</row>
    <row r="248" s="41" customFormat="true" ht="15" hidden="false" customHeight="true" outlineLevel="0" collapsed="false">
      <c r="A248" s="35"/>
      <c r="B248" s="36" t="s">
        <v>78</v>
      </c>
      <c r="C248" s="35" t="s">
        <v>29</v>
      </c>
      <c r="D248" s="43" t="n">
        <v>762012</v>
      </c>
      <c r="E248" s="44" t="str">
        <f aca="false">VLOOKUP(D248,'[1]G CONGBO'!$A$2:$F$364,3,0)</f>
        <v>20x1/2"x20</v>
      </c>
      <c r="F248" s="42" t="n">
        <v>51008</v>
      </c>
      <c r="G248" s="42" t="n">
        <f aca="false">F248*110%</f>
        <v>56108.8</v>
      </c>
      <c r="H248" s="38"/>
      <c r="I248" s="48"/>
      <c r="J248" s="49"/>
      <c r="K248" s="38"/>
      <c r="L248" s="40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</row>
    <row r="249" s="41" customFormat="true" ht="15" hidden="false" customHeight="false" outlineLevel="0" collapsed="false">
      <c r="A249" s="35"/>
      <c r="B249" s="36"/>
      <c r="C249" s="35"/>
      <c r="D249" s="43" t="n">
        <v>762034</v>
      </c>
      <c r="E249" s="44" t="str">
        <f aca="false">VLOOKUP(D249,'[1]G CONGBO'!$A$2:$F$364,3,0)</f>
        <v>20x3/4"x20</v>
      </c>
      <c r="F249" s="42" t="n">
        <v>68603</v>
      </c>
      <c r="G249" s="42" t="n">
        <f aca="false">F249*110%</f>
        <v>75463.3</v>
      </c>
      <c r="H249" s="38"/>
      <c r="I249" s="48"/>
      <c r="J249" s="49"/>
      <c r="K249" s="38"/>
      <c r="L249" s="40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</row>
    <row r="250" s="41" customFormat="true" ht="15" hidden="false" customHeight="false" outlineLevel="0" collapsed="false">
      <c r="A250" s="35"/>
      <c r="B250" s="36"/>
      <c r="C250" s="35"/>
      <c r="D250" s="43" t="n">
        <v>762512</v>
      </c>
      <c r="E250" s="44" t="str">
        <f aca="false">VLOOKUP(D250,'[1]G CONGBO'!$A$2:$F$364,3,0)</f>
        <v>25x1/2"x25</v>
      </c>
      <c r="F250" s="42" t="n">
        <v>55033</v>
      </c>
      <c r="G250" s="42" t="n">
        <f aca="false">F250*110%</f>
        <v>60536.3</v>
      </c>
      <c r="H250" s="38"/>
      <c r="I250" s="48"/>
      <c r="J250" s="49"/>
      <c r="K250" s="38"/>
      <c r="L250" s="40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</row>
    <row r="251" s="41" customFormat="true" ht="15" hidden="false" customHeight="false" outlineLevel="0" collapsed="false">
      <c r="A251" s="35"/>
      <c r="B251" s="36"/>
      <c r="C251" s="35"/>
      <c r="D251" s="43" t="n">
        <v>762534</v>
      </c>
      <c r="E251" s="44" t="str">
        <f aca="false">VLOOKUP(D251,'[1]G CONGBO'!$A$2:$F$364,3,0)</f>
        <v>25x3/4"x25</v>
      </c>
      <c r="F251" s="42" t="n">
        <v>63888</v>
      </c>
      <c r="G251" s="42" t="n">
        <f aca="false">F251*110%</f>
        <v>70276.8</v>
      </c>
      <c r="H251" s="38"/>
      <c r="I251" s="48"/>
      <c r="J251" s="49"/>
      <c r="K251" s="38"/>
      <c r="L251" s="40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</row>
    <row r="252" s="41" customFormat="true" ht="15" hidden="false" customHeight="false" outlineLevel="0" collapsed="false">
      <c r="A252" s="35"/>
      <c r="B252" s="36"/>
      <c r="C252" s="35"/>
      <c r="D252" s="43" t="n">
        <v>763234</v>
      </c>
      <c r="E252" s="44" t="str">
        <f aca="false">VLOOKUP(D252,'[1]G CONGBO'!$A$2:$F$364,3,0)</f>
        <v>32x3/4"x32</v>
      </c>
      <c r="F252" s="42" t="n">
        <v>146436</v>
      </c>
      <c r="G252" s="42" t="n">
        <f aca="false">F252*110%</f>
        <v>161079.6</v>
      </c>
      <c r="H252" s="38"/>
      <c r="I252" s="48"/>
      <c r="J252" s="49"/>
      <c r="K252" s="38"/>
      <c r="L252" s="40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</row>
    <row r="253" s="41" customFormat="true" ht="15" hidden="false" customHeight="false" outlineLevel="0" collapsed="false">
      <c r="A253" s="35"/>
      <c r="B253" s="36"/>
      <c r="C253" s="35"/>
      <c r="D253" s="43" t="n">
        <v>763210</v>
      </c>
      <c r="E253" s="44" t="str">
        <f aca="false">VLOOKUP(D253,'[1]G CONGBO'!$A$2:$F$364,3,0)</f>
        <v>32x1"x32</v>
      </c>
      <c r="F253" s="42" t="n">
        <v>244208</v>
      </c>
      <c r="G253" s="42" t="n">
        <f aca="false">F253*110%</f>
        <v>268628.8</v>
      </c>
      <c r="H253" s="38"/>
      <c r="I253" s="48"/>
      <c r="J253" s="49"/>
      <c r="K253" s="38"/>
      <c r="L253" s="40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</row>
    <row r="254" s="41" customFormat="true" ht="15" hidden="false" customHeight="true" outlineLevel="0" collapsed="false">
      <c r="A254" s="35"/>
      <c r="B254" s="36" t="s">
        <v>79</v>
      </c>
      <c r="C254" s="35" t="s">
        <v>29</v>
      </c>
      <c r="D254" s="43" t="n">
        <v>782012</v>
      </c>
      <c r="E254" s="44" t="str">
        <f aca="false">VLOOKUP(D254,'[1]G CONGBO'!$A$2:$F$364,3,0)</f>
        <v>20 x 1/2"</v>
      </c>
      <c r="F254" s="42" t="n">
        <v>109083</v>
      </c>
      <c r="G254" s="42" t="n">
        <f aca="false">F254*110%</f>
        <v>119991.3</v>
      </c>
      <c r="H254" s="38"/>
      <c r="I254" s="48"/>
      <c r="J254" s="49"/>
      <c r="K254" s="38"/>
      <c r="L254" s="40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</row>
    <row r="255" s="41" customFormat="true" ht="15" hidden="false" customHeight="false" outlineLevel="0" collapsed="false">
      <c r="A255" s="35"/>
      <c r="B255" s="36"/>
      <c r="C255" s="35"/>
      <c r="D255" s="43" t="n">
        <v>782534</v>
      </c>
      <c r="E255" s="44" t="str">
        <f aca="false">VLOOKUP(D255,'[1]G CONGBO'!$A$2:$F$364,3,0)</f>
        <v>25 x 3/4"</v>
      </c>
      <c r="F255" s="42" t="n">
        <v>144963</v>
      </c>
      <c r="G255" s="42" t="n">
        <f aca="false">F255*110%</f>
        <v>159459.3</v>
      </c>
      <c r="H255" s="38"/>
      <c r="I255" s="48"/>
      <c r="J255" s="49"/>
      <c r="K255" s="38"/>
      <c r="L255" s="40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</row>
    <row r="256" s="41" customFormat="true" ht="15" hidden="false" customHeight="false" outlineLevel="0" collapsed="false">
      <c r="A256" s="35"/>
      <c r="B256" s="36"/>
      <c r="C256" s="35"/>
      <c r="D256" s="43" t="n">
        <v>783210</v>
      </c>
      <c r="E256" s="44" t="str">
        <f aca="false">VLOOKUP(D256,'[2]G CONGBO'!$A$1:$F$338,3,0)</f>
        <v>32 x 1"</v>
      </c>
      <c r="F256" s="42" t="n">
        <v>198898</v>
      </c>
      <c r="G256" s="42" t="n">
        <f aca="false">F256*110%</f>
        <v>218787.8</v>
      </c>
      <c r="H256" s="38"/>
      <c r="I256" s="48"/>
      <c r="J256" s="49"/>
      <c r="K256" s="38"/>
      <c r="L256" s="40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</row>
    <row r="257" s="41" customFormat="true" ht="15" hidden="false" customHeight="false" outlineLevel="0" collapsed="false">
      <c r="A257" s="35"/>
      <c r="B257" s="36"/>
      <c r="C257" s="35"/>
      <c r="D257" s="43" t="n">
        <v>784014</v>
      </c>
      <c r="E257" s="44" t="str">
        <f aca="false">VLOOKUP(D257,'[1]G CONGBO'!$A$2:$F$364,3,0)</f>
        <v>40 x 1/4"</v>
      </c>
      <c r="F257" s="42" t="n">
        <v>356908</v>
      </c>
      <c r="G257" s="42" t="n">
        <f aca="false">F257*110%</f>
        <v>392598.8</v>
      </c>
      <c r="H257" s="38"/>
      <c r="I257" s="48"/>
      <c r="J257" s="49"/>
      <c r="K257" s="38"/>
      <c r="L257" s="40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</row>
    <row r="258" s="41" customFormat="true" ht="15" hidden="false" customHeight="false" outlineLevel="0" collapsed="false">
      <c r="A258" s="35"/>
      <c r="B258" s="36"/>
      <c r="C258" s="35"/>
      <c r="D258" s="43" t="n">
        <v>785012</v>
      </c>
      <c r="E258" s="44" t="str">
        <f aca="false">VLOOKUP(D258,'[1]G CONGBO'!$A$2:$F$364,3,0)</f>
        <v>50 x 1.1/2"</v>
      </c>
      <c r="F258" s="42" t="n">
        <v>604534</v>
      </c>
      <c r="G258" s="42" t="n">
        <f aca="false">F258*110%</f>
        <v>664987.4</v>
      </c>
      <c r="H258" s="38"/>
      <c r="I258" s="48"/>
      <c r="J258" s="49"/>
      <c r="K258" s="38"/>
      <c r="L258" s="40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</row>
    <row r="259" s="41" customFormat="true" ht="15" hidden="false" customHeight="false" outlineLevel="0" collapsed="false">
      <c r="A259" s="35"/>
      <c r="B259" s="36"/>
      <c r="C259" s="35"/>
      <c r="D259" s="43" t="n">
        <v>786320</v>
      </c>
      <c r="E259" s="44" t="str">
        <f aca="false">VLOOKUP(D259,'[1]G CONGBO'!$A$2:$F$364,3,0)</f>
        <v>63 x 2"</v>
      </c>
      <c r="F259" s="42" t="n">
        <v>919143</v>
      </c>
      <c r="G259" s="42" t="n">
        <f aca="false">F259*110%</f>
        <v>1011057.3</v>
      </c>
      <c r="H259" s="38"/>
      <c r="I259" s="48"/>
      <c r="J259" s="49"/>
      <c r="K259" s="38"/>
      <c r="L259" s="40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</row>
    <row r="260" s="41" customFormat="true" ht="15" hidden="false" customHeight="true" outlineLevel="0" collapsed="false">
      <c r="A260" s="35"/>
      <c r="B260" s="36" t="s">
        <v>80</v>
      </c>
      <c r="C260" s="35" t="s">
        <v>29</v>
      </c>
      <c r="D260" s="43" t="n">
        <v>772012</v>
      </c>
      <c r="E260" s="44" t="str">
        <f aca="false">VLOOKUP(D260,'[1]G CONGBO'!$A$2:$F$364,3,0)</f>
        <v>20 x 1/2"</v>
      </c>
      <c r="F260" s="42" t="n">
        <v>117363</v>
      </c>
      <c r="G260" s="42" t="n">
        <f aca="false">F260*110%</f>
        <v>129099.3</v>
      </c>
      <c r="H260" s="38"/>
      <c r="I260" s="48"/>
      <c r="J260" s="49"/>
      <c r="K260" s="38"/>
      <c r="L260" s="40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</row>
    <row r="261" s="41" customFormat="true" ht="15" hidden="false" customHeight="false" outlineLevel="0" collapsed="false">
      <c r="A261" s="35"/>
      <c r="B261" s="36"/>
      <c r="C261" s="35"/>
      <c r="D261" s="43" t="n">
        <v>772534</v>
      </c>
      <c r="E261" s="44" t="str">
        <f aca="false">VLOOKUP(D261,'[1]G CONGBO'!$A$2:$F$364,3,0)</f>
        <v>25 x 3/4"</v>
      </c>
      <c r="F261" s="42" t="n">
        <v>132313</v>
      </c>
      <c r="G261" s="42" t="n">
        <f aca="false">F261*110%</f>
        <v>145544.3</v>
      </c>
      <c r="H261" s="38"/>
      <c r="I261" s="48"/>
      <c r="J261" s="49"/>
      <c r="K261" s="38"/>
      <c r="L261" s="40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</row>
    <row r="262" s="41" customFormat="true" ht="15" hidden="false" customHeight="false" outlineLevel="0" collapsed="false">
      <c r="A262" s="35"/>
      <c r="B262" s="36"/>
      <c r="C262" s="35"/>
      <c r="D262" s="43" t="n">
        <v>773210</v>
      </c>
      <c r="E262" s="44" t="str">
        <f aca="false">VLOOKUP(D262,'[1]G CONGBO'!$A$2:$F$364,3,0)</f>
        <v>32 x 1"</v>
      </c>
      <c r="F262" s="42" t="n">
        <v>214768</v>
      </c>
      <c r="G262" s="42" t="n">
        <f aca="false">F262*110%</f>
        <v>236244.8</v>
      </c>
      <c r="H262" s="38"/>
      <c r="I262" s="48"/>
      <c r="J262" s="49"/>
      <c r="K262" s="38"/>
      <c r="L262" s="40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</row>
    <row r="263" s="41" customFormat="true" ht="15" hidden="false" customHeight="false" outlineLevel="0" collapsed="false">
      <c r="A263" s="35"/>
      <c r="B263" s="36"/>
      <c r="C263" s="35"/>
      <c r="D263" s="43" t="n">
        <v>774014</v>
      </c>
      <c r="E263" s="44" t="str">
        <f aca="false">VLOOKUP(D263,'[1]G CONGBO'!$A$2:$F$364,3,0)</f>
        <v>40 x 1/4"</v>
      </c>
      <c r="F263" s="42" t="n">
        <v>356218</v>
      </c>
      <c r="G263" s="42" t="n">
        <f aca="false">F263*110%</f>
        <v>391839.8</v>
      </c>
      <c r="H263" s="38"/>
      <c r="I263" s="48"/>
      <c r="J263" s="49"/>
      <c r="K263" s="38"/>
      <c r="L263" s="40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</row>
    <row r="264" s="41" customFormat="true" ht="15" hidden="false" customHeight="false" outlineLevel="0" collapsed="false">
      <c r="A264" s="35"/>
      <c r="B264" s="36"/>
      <c r="C264" s="35"/>
      <c r="D264" s="43" t="n">
        <v>775012</v>
      </c>
      <c r="E264" s="44" t="str">
        <f aca="false">VLOOKUP(D264,'[1]G CONGBO'!$A$2:$F$364,3,0)</f>
        <v>50 x 1.1/2"</v>
      </c>
      <c r="F264" s="42" t="n">
        <v>651308</v>
      </c>
      <c r="G264" s="42" t="n">
        <f aca="false">F264*110%</f>
        <v>716438.8</v>
      </c>
      <c r="H264" s="38"/>
      <c r="I264" s="48"/>
      <c r="J264" s="49"/>
      <c r="K264" s="38"/>
      <c r="L264" s="40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</row>
    <row r="265" s="41" customFormat="true" ht="15" hidden="false" customHeight="false" outlineLevel="0" collapsed="false">
      <c r="A265" s="35"/>
      <c r="B265" s="36"/>
      <c r="C265" s="35"/>
      <c r="D265" s="43" t="n">
        <v>776320</v>
      </c>
      <c r="E265" s="44" t="str">
        <f aca="false">VLOOKUP(D265,'[1]G CONGBO'!$A$2:$F$364,3,0)</f>
        <v>63 x 2"</v>
      </c>
      <c r="F265" s="42" t="n">
        <v>1199973</v>
      </c>
      <c r="G265" s="42" t="n">
        <f aca="false">F265*110%</f>
        <v>1319970.3</v>
      </c>
      <c r="H265" s="38"/>
      <c r="I265" s="48"/>
      <c r="J265" s="49"/>
      <c r="K265" s="38"/>
      <c r="L265" s="40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</row>
    <row r="266" s="41" customFormat="true" ht="15" hidden="false" customHeight="true" outlineLevel="0" collapsed="false">
      <c r="A266" s="35"/>
      <c r="B266" s="36" t="s">
        <v>81</v>
      </c>
      <c r="C266" s="35" t="s">
        <v>29</v>
      </c>
      <c r="D266" s="43" t="s">
        <v>82</v>
      </c>
      <c r="E266" s="44" t="n">
        <f aca="false">VLOOKUP(D266,'[1]G CONGBO'!$A$2:$F$364,3,0)</f>
        <v>20</v>
      </c>
      <c r="F266" s="42" t="n">
        <v>137143</v>
      </c>
      <c r="G266" s="42" t="n">
        <f aca="false">F266*110%</f>
        <v>150857.3</v>
      </c>
      <c r="H266" s="38"/>
      <c r="I266" s="48"/>
      <c r="J266" s="49"/>
      <c r="K266" s="38"/>
      <c r="L266" s="40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</row>
    <row r="267" s="41" customFormat="true" ht="15" hidden="false" customHeight="false" outlineLevel="0" collapsed="false">
      <c r="A267" s="35"/>
      <c r="B267" s="36"/>
      <c r="C267" s="35"/>
      <c r="D267" s="43" t="s">
        <v>83</v>
      </c>
      <c r="E267" s="44" t="n">
        <f aca="false">VLOOKUP(D267,'[1]G CONGBO'!$A$2:$F$364,3,0)</f>
        <v>25</v>
      </c>
      <c r="F267" s="42" t="n">
        <v>204648</v>
      </c>
      <c r="G267" s="42" t="n">
        <f aca="false">F267*110%</f>
        <v>225112.8</v>
      </c>
      <c r="H267" s="38"/>
      <c r="I267" s="48"/>
      <c r="J267" s="49"/>
      <c r="K267" s="38"/>
      <c r="L267" s="40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</row>
    <row r="268" s="41" customFormat="true" ht="15" hidden="false" customHeight="false" outlineLevel="0" collapsed="false">
      <c r="A268" s="35"/>
      <c r="B268" s="36"/>
      <c r="C268" s="35"/>
      <c r="D268" s="43" t="s">
        <v>84</v>
      </c>
      <c r="E268" s="44" t="n">
        <f aca="false">VLOOKUP(D268,'[1]G CONGBO'!$A$2:$F$364,3,0)</f>
        <v>32</v>
      </c>
      <c r="F268" s="42" t="n">
        <v>231903</v>
      </c>
      <c r="G268" s="42" t="n">
        <f aca="false">F268*110%</f>
        <v>255093.3</v>
      </c>
      <c r="H268" s="38"/>
      <c r="I268" s="48"/>
      <c r="J268" s="49"/>
      <c r="K268" s="38"/>
      <c r="L268" s="40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</row>
    <row r="269" s="41" customFormat="true" ht="15" hidden="false" customHeight="false" outlineLevel="0" collapsed="false">
      <c r="A269" s="35"/>
      <c r="B269" s="36"/>
      <c r="C269" s="35"/>
      <c r="D269" s="43" t="s">
        <v>85</v>
      </c>
      <c r="E269" s="44" t="n">
        <f aca="false">VLOOKUP(D269,'[1]G CONGBO'!$A$2:$F$364,3,0)</f>
        <v>40</v>
      </c>
      <c r="F269" s="42" t="n">
        <v>280548</v>
      </c>
      <c r="G269" s="42" t="n">
        <f aca="false">F269*110%</f>
        <v>308602.8</v>
      </c>
      <c r="H269" s="38"/>
      <c r="I269" s="48"/>
      <c r="J269" s="49"/>
      <c r="K269" s="38"/>
      <c r="L269" s="40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</row>
    <row r="270" s="41" customFormat="true" ht="15" hidden="false" customHeight="false" outlineLevel="0" collapsed="false">
      <c r="A270" s="35"/>
      <c r="B270" s="36"/>
      <c r="C270" s="35"/>
      <c r="D270" s="43" t="s">
        <v>86</v>
      </c>
      <c r="E270" s="44" t="n">
        <f aca="false">VLOOKUP(D270,'[1]G CONGBO'!$A$2:$F$364,3,0)</f>
        <v>50</v>
      </c>
      <c r="F270" s="42" t="n">
        <v>466503</v>
      </c>
      <c r="G270" s="42" t="n">
        <f aca="false">F270*110%</f>
        <v>513153.3</v>
      </c>
      <c r="H270" s="38"/>
      <c r="I270" s="48"/>
      <c r="J270" s="49"/>
      <c r="K270" s="38"/>
      <c r="L270" s="40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</row>
    <row r="271" s="41" customFormat="true" ht="15" hidden="false" customHeight="false" outlineLevel="0" collapsed="false">
      <c r="A271" s="35"/>
      <c r="B271" s="36"/>
      <c r="C271" s="35"/>
      <c r="D271" s="43" t="s">
        <v>87</v>
      </c>
      <c r="E271" s="44" t="n">
        <f aca="false">VLOOKUP(D271,'[1]G CONGBO'!$A$2:$F$364,3,0)</f>
        <v>63</v>
      </c>
      <c r="F271" s="42" t="n">
        <v>701333</v>
      </c>
      <c r="G271" s="42" t="n">
        <f aca="false">F271*110%</f>
        <v>771466.3</v>
      </c>
      <c r="H271" s="38"/>
      <c r="I271" s="48"/>
      <c r="J271" s="49"/>
      <c r="K271" s="38"/>
      <c r="L271" s="40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</row>
    <row r="272" s="41" customFormat="true" ht="15" hidden="false" customHeight="false" outlineLevel="0" collapsed="false">
      <c r="A272" s="35"/>
      <c r="B272" s="36"/>
      <c r="C272" s="35"/>
      <c r="D272" s="43" t="s">
        <v>88</v>
      </c>
      <c r="E272" s="44" t="n">
        <f aca="false">VLOOKUP(D272,'[1]G CONGBO'!$A$2:$F$364,3,0)</f>
        <v>75</v>
      </c>
      <c r="F272" s="42" t="n">
        <v>1227259</v>
      </c>
      <c r="G272" s="42" t="n">
        <f aca="false">F272*110%</f>
        <v>1349984.9</v>
      </c>
      <c r="H272" s="38"/>
      <c r="I272" s="48"/>
      <c r="J272" s="49"/>
      <c r="K272" s="38"/>
      <c r="L272" s="40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</row>
    <row r="273" s="41" customFormat="true" ht="15" hidden="false" customHeight="false" outlineLevel="0" collapsed="false">
      <c r="A273" s="35"/>
      <c r="B273" s="36"/>
      <c r="C273" s="35"/>
      <c r="D273" s="43" t="s">
        <v>89</v>
      </c>
      <c r="E273" s="44" t="n">
        <f aca="false">VLOOKUP(D273,'[1]G CONGBO'!$A$2:$F$364,3,0)</f>
        <v>90</v>
      </c>
      <c r="F273" s="42" t="n">
        <v>2656500</v>
      </c>
      <c r="G273" s="42" t="n">
        <f aca="false">F273*110%</f>
        <v>2922150</v>
      </c>
      <c r="H273" s="38"/>
      <c r="I273" s="48"/>
      <c r="J273" s="49"/>
      <c r="K273" s="38"/>
      <c r="L273" s="40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</row>
    <row r="274" s="41" customFormat="true" ht="15" hidden="false" customHeight="true" outlineLevel="0" collapsed="false">
      <c r="A274" s="35"/>
      <c r="B274" s="36" t="s">
        <v>90</v>
      </c>
      <c r="C274" s="35" t="s">
        <v>29</v>
      </c>
      <c r="D274" s="43" t="s">
        <v>91</v>
      </c>
      <c r="E274" s="44" t="str">
        <f aca="false">VLOOKUP(D274,'[1]G CONGBO'!$A$2:$F$364,3,0)</f>
        <v>40F</v>
      </c>
      <c r="F274" s="42" t="n">
        <v>14806</v>
      </c>
      <c r="G274" s="42" t="n">
        <f aca="false">F274*110%</f>
        <v>16286.6</v>
      </c>
      <c r="H274" s="38"/>
      <c r="I274" s="48"/>
      <c r="J274" s="49"/>
      <c r="K274" s="38"/>
      <c r="L274" s="40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</row>
    <row r="275" s="41" customFormat="true" ht="15" hidden="false" customHeight="false" outlineLevel="0" collapsed="false">
      <c r="A275" s="35"/>
      <c r="B275" s="36"/>
      <c r="C275" s="35"/>
      <c r="D275" s="43" t="s">
        <v>92</v>
      </c>
      <c r="E275" s="44" t="str">
        <f aca="false">VLOOKUP(D275,'[1]G CONGBO'!$A$2:$F$364,3,0)</f>
        <v>50F</v>
      </c>
      <c r="F275" s="42" t="n">
        <v>20637</v>
      </c>
      <c r="G275" s="42" t="n">
        <f aca="false">F275*110%</f>
        <v>22700.7</v>
      </c>
      <c r="H275" s="38"/>
      <c r="I275" s="48"/>
      <c r="J275" s="49"/>
      <c r="K275" s="38"/>
      <c r="L275" s="40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</row>
    <row r="276" s="41" customFormat="true" ht="15" hidden="false" customHeight="false" outlineLevel="0" collapsed="false">
      <c r="A276" s="35"/>
      <c r="B276" s="36"/>
      <c r="C276" s="35"/>
      <c r="D276" s="43" t="s">
        <v>93</v>
      </c>
      <c r="E276" s="44" t="str">
        <f aca="false">VLOOKUP(D276,'[1]G CONGBO'!$A$2:$F$364,3,0)</f>
        <v>63F</v>
      </c>
      <c r="F276" s="42" t="n">
        <v>24248</v>
      </c>
      <c r="G276" s="42" t="n">
        <f aca="false">F276*110%</f>
        <v>26672.8</v>
      </c>
      <c r="H276" s="38"/>
      <c r="I276" s="48"/>
      <c r="J276" s="49"/>
      <c r="K276" s="38"/>
      <c r="L276" s="40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</row>
    <row r="277" s="41" customFormat="true" ht="15" hidden="false" customHeight="false" outlineLevel="0" collapsed="false">
      <c r="A277" s="35"/>
      <c r="B277" s="36"/>
      <c r="C277" s="35"/>
      <c r="D277" s="43" t="s">
        <v>94</v>
      </c>
      <c r="E277" s="44" t="str">
        <f aca="false">VLOOKUP(D277,'[1]G CONGBO'!$A$2:$F$364,3,0)</f>
        <v>75F</v>
      </c>
      <c r="F277" s="42" t="n">
        <v>30113</v>
      </c>
      <c r="G277" s="42" t="n">
        <f aca="false">F277*110%</f>
        <v>33124.3</v>
      </c>
      <c r="H277" s="38"/>
      <c r="I277" s="48"/>
      <c r="J277" s="49"/>
      <c r="K277" s="38"/>
      <c r="L277" s="40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</row>
    <row r="278" s="41" customFormat="true" ht="15" hidden="false" customHeight="false" outlineLevel="0" collapsed="false">
      <c r="A278" s="35"/>
      <c r="B278" s="36"/>
      <c r="C278" s="35"/>
      <c r="D278" s="43" t="s">
        <v>95</v>
      </c>
      <c r="E278" s="44" t="str">
        <f aca="false">VLOOKUP(D278,'[1]G CONGBO'!$A$2:$F$364,3,0)</f>
        <v>90F</v>
      </c>
      <c r="F278" s="42" t="n">
        <v>33298</v>
      </c>
      <c r="G278" s="42" t="n">
        <f aca="false">F278*110%</f>
        <v>36627.8</v>
      </c>
      <c r="H278" s="38"/>
      <c r="I278" s="48"/>
      <c r="J278" s="49"/>
      <c r="K278" s="38"/>
      <c r="L278" s="40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</row>
    <row r="279" s="41" customFormat="true" ht="15" hidden="false" customHeight="false" outlineLevel="0" collapsed="false">
      <c r="A279" s="35"/>
      <c r="B279" s="36"/>
      <c r="C279" s="35"/>
      <c r="D279" s="43" t="s">
        <v>96</v>
      </c>
      <c r="E279" s="44" t="str">
        <f aca="false">VLOOKUP(D279,'[1]G CONGBO'!$A$2:$F$364,3,0)</f>
        <v>110F</v>
      </c>
      <c r="F279" s="42" t="n">
        <v>35598</v>
      </c>
      <c r="G279" s="42" t="n">
        <f aca="false">F279*110%</f>
        <v>39157.8</v>
      </c>
      <c r="H279" s="38"/>
      <c r="I279" s="48"/>
      <c r="J279" s="49"/>
      <c r="K279" s="38"/>
      <c r="L279" s="40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</row>
    <row r="280" s="41" customFormat="true" ht="15" hidden="false" customHeight="true" outlineLevel="0" collapsed="false">
      <c r="A280" s="35"/>
      <c r="B280" s="36" t="s">
        <v>97</v>
      </c>
      <c r="C280" s="35" t="s">
        <v>41</v>
      </c>
      <c r="D280" s="43" t="s">
        <v>98</v>
      </c>
      <c r="E280" s="44" t="n">
        <f aca="false">VLOOKUP(D280,'[1]G CONGBO'!$A$2:$F$364,3,0)</f>
        <v>20</v>
      </c>
      <c r="F280" s="42" t="n">
        <v>6020</v>
      </c>
      <c r="G280" s="42" t="n">
        <f aca="false">F280*110%</f>
        <v>6622</v>
      </c>
      <c r="H280" s="38"/>
      <c r="I280" s="48"/>
      <c r="J280" s="49"/>
      <c r="K280" s="38"/>
      <c r="L280" s="40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</row>
    <row r="281" s="41" customFormat="true" ht="15" hidden="false" customHeight="false" outlineLevel="0" collapsed="false">
      <c r="A281" s="35"/>
      <c r="B281" s="36"/>
      <c r="C281" s="35" t="s">
        <v>29</v>
      </c>
      <c r="D281" s="43" t="s">
        <v>99</v>
      </c>
      <c r="E281" s="44" t="n">
        <f aca="false">VLOOKUP(D281,'[1]G CONGBO'!$A$2:$F$364,3,0)</f>
        <v>25</v>
      </c>
      <c r="F281" s="42" t="n">
        <v>8573</v>
      </c>
      <c r="G281" s="42" t="n">
        <f aca="false">F281*110%</f>
        <v>9430.3</v>
      </c>
      <c r="H281" s="38"/>
      <c r="I281" s="48"/>
      <c r="J281" s="49"/>
      <c r="K281" s="38"/>
      <c r="L281" s="40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</row>
    <row r="282" s="41" customFormat="true" ht="15" hidden="false" customHeight="false" outlineLevel="0" collapsed="false">
      <c r="A282" s="35"/>
      <c r="B282" s="36"/>
      <c r="C282" s="35"/>
      <c r="D282" s="43" t="s">
        <v>100</v>
      </c>
      <c r="E282" s="44" t="n">
        <f aca="false">VLOOKUP(D282,'[1]G CONGBO'!$A$2:$F$364,3,0)</f>
        <v>32</v>
      </c>
      <c r="F282" s="42" t="n">
        <v>11678</v>
      </c>
      <c r="G282" s="42" t="n">
        <f aca="false">F282*110%</f>
        <v>12845.8</v>
      </c>
      <c r="H282" s="38"/>
      <c r="I282" s="48"/>
      <c r="J282" s="49"/>
      <c r="K282" s="38"/>
      <c r="L282" s="40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</row>
    <row r="283" s="41" customFormat="true" ht="15" hidden="false" customHeight="false" outlineLevel="0" collapsed="false">
      <c r="A283" s="35"/>
      <c r="B283" s="36"/>
      <c r="C283" s="35" t="s">
        <v>40</v>
      </c>
      <c r="D283" s="43" t="s">
        <v>101</v>
      </c>
      <c r="E283" s="44" t="n">
        <f aca="false">VLOOKUP(D283,'[1]G CONGBO'!$A$2:$F$364,3,0)</f>
        <v>20</v>
      </c>
      <c r="F283" s="42" t="n">
        <v>8573</v>
      </c>
      <c r="G283" s="42" t="n">
        <f aca="false">F283*110%</f>
        <v>9430.3</v>
      </c>
      <c r="H283" s="38"/>
      <c r="I283" s="48"/>
      <c r="J283" s="49"/>
      <c r="K283" s="38"/>
      <c r="L283" s="40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</row>
    <row r="284" s="41" customFormat="true" ht="15" hidden="false" customHeight="false" outlineLevel="0" collapsed="false">
      <c r="A284" s="35"/>
      <c r="B284" s="36"/>
      <c r="C284" s="35" t="s">
        <v>29</v>
      </c>
      <c r="D284" s="43" t="s">
        <v>102</v>
      </c>
      <c r="E284" s="44" t="n">
        <f aca="false">VLOOKUP(D284,'[1]G CONGBO'!$A$2:$F$364,3,0)</f>
        <v>25</v>
      </c>
      <c r="F284" s="42" t="n">
        <v>12828</v>
      </c>
      <c r="G284" s="42" t="n">
        <f aca="false">F284*110%</f>
        <v>14110.8</v>
      </c>
      <c r="H284" s="38"/>
      <c r="I284" s="48"/>
      <c r="J284" s="49"/>
      <c r="K284" s="38"/>
      <c r="L284" s="40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</row>
    <row r="285" s="41" customFormat="true" ht="18" hidden="false" customHeight="true" outlineLevel="0" collapsed="false">
      <c r="A285" s="35"/>
      <c r="B285" s="36"/>
      <c r="C285" s="35"/>
      <c r="D285" s="43" t="s">
        <v>103</v>
      </c>
      <c r="E285" s="44" t="n">
        <f aca="false">VLOOKUP(D285,'[1]G CONGBO'!$A$2:$F$364,3,0)</f>
        <v>32</v>
      </c>
      <c r="F285" s="42" t="n">
        <v>13863</v>
      </c>
      <c r="G285" s="42" t="n">
        <f aca="false">F285*110%</f>
        <v>15249.3</v>
      </c>
      <c r="H285" s="38"/>
      <c r="I285" s="48"/>
      <c r="J285" s="49"/>
      <c r="K285" s="38"/>
      <c r="L285" s="40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</row>
    <row r="286" s="41" customFormat="true" ht="15" hidden="false" customHeight="true" outlineLevel="0" collapsed="false">
      <c r="A286" s="35"/>
      <c r="B286" s="36" t="s">
        <v>104</v>
      </c>
      <c r="C286" s="35"/>
      <c r="D286" s="43" t="n">
        <v>92020</v>
      </c>
      <c r="E286" s="44" t="n">
        <f aca="false">VLOOKUP(D286,'[1]G CONGBO'!$A$2:$F$364,3,0)</f>
        <v>20</v>
      </c>
      <c r="F286" s="42" t="n">
        <v>155578</v>
      </c>
      <c r="G286" s="42" t="n">
        <f aca="false">F286*110%</f>
        <v>171135.8</v>
      </c>
      <c r="H286" s="38"/>
      <c r="I286" s="48"/>
      <c r="J286" s="49"/>
      <c r="K286" s="38"/>
      <c r="L286" s="40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</row>
    <row r="287" s="41" customFormat="true" ht="15" hidden="false" customHeight="false" outlineLevel="0" collapsed="false">
      <c r="A287" s="35"/>
      <c r="B287" s="36"/>
      <c r="C287" s="35"/>
      <c r="D287" s="43" t="n">
        <v>92025</v>
      </c>
      <c r="E287" s="44" t="n">
        <f aca="false">VLOOKUP(D287,'[1]G CONGBO'!$A$2:$F$364,3,0)</f>
        <v>25</v>
      </c>
      <c r="F287" s="42" t="n">
        <v>194367</v>
      </c>
      <c r="G287" s="42" t="n">
        <f aca="false">F287*110%</f>
        <v>213803.7</v>
      </c>
      <c r="H287" s="38"/>
      <c r="I287" s="48"/>
      <c r="J287" s="49"/>
      <c r="K287" s="38"/>
      <c r="L287" s="40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</row>
    <row r="288" s="41" customFormat="true" ht="15" hidden="false" customHeight="false" outlineLevel="0" collapsed="false">
      <c r="A288" s="35"/>
      <c r="B288" s="36"/>
      <c r="C288" s="35"/>
      <c r="D288" s="43" t="n">
        <v>92032</v>
      </c>
      <c r="E288" s="44" t="n">
        <f aca="false">VLOOKUP(D288,'[1]G CONGBO'!$A$2:$F$364,3,0)</f>
        <v>32</v>
      </c>
      <c r="F288" s="42" t="n">
        <v>426989</v>
      </c>
      <c r="G288" s="42" t="n">
        <f aca="false">F288*110%</f>
        <v>469687.9</v>
      </c>
      <c r="H288" s="38"/>
      <c r="I288" s="48"/>
      <c r="J288" s="49"/>
      <c r="K288" s="38"/>
      <c r="L288" s="40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</row>
    <row r="289" s="41" customFormat="true" ht="15" hidden="false" customHeight="false" outlineLevel="0" collapsed="false">
      <c r="A289" s="35"/>
      <c r="B289" s="36"/>
      <c r="C289" s="35"/>
      <c r="D289" s="43" t="n">
        <v>92040</v>
      </c>
      <c r="E289" s="44" t="n">
        <f aca="false">VLOOKUP(D289,'[1]G CONGBO'!$A$2:$F$364,3,0)</f>
        <v>40</v>
      </c>
      <c r="F289" s="42" t="n">
        <v>521703</v>
      </c>
      <c r="G289" s="42" t="n">
        <f aca="false">F289*110%</f>
        <v>573873.3</v>
      </c>
      <c r="H289" s="38"/>
      <c r="I289" s="48"/>
      <c r="J289" s="49"/>
      <c r="K289" s="38"/>
      <c r="L289" s="40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</row>
    <row r="290" s="41" customFormat="true" ht="15" hidden="false" customHeight="false" outlineLevel="0" collapsed="false">
      <c r="A290" s="35"/>
      <c r="B290" s="36"/>
      <c r="C290" s="35"/>
      <c r="D290" s="43" t="n">
        <v>92050</v>
      </c>
      <c r="E290" s="44" t="n">
        <f aca="false">VLOOKUP(D290,'[1]G CONGBO'!$A$2:$F$364,3,0)</f>
        <v>50</v>
      </c>
      <c r="F290" s="42" t="n">
        <v>616417</v>
      </c>
      <c r="G290" s="42" t="n">
        <f aca="false">F290*110%</f>
        <v>678058.7</v>
      </c>
      <c r="H290" s="38"/>
      <c r="I290" s="48"/>
      <c r="J290" s="49"/>
      <c r="K290" s="38"/>
      <c r="L290" s="40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</row>
    <row r="291" s="41" customFormat="true" ht="15" hidden="false" customHeight="false" outlineLevel="0" collapsed="false">
      <c r="A291" s="35"/>
      <c r="B291" s="36"/>
      <c r="C291" s="35"/>
      <c r="D291" s="43" t="n">
        <v>92063</v>
      </c>
      <c r="E291" s="44" t="n">
        <f aca="false">VLOOKUP(D291,'[1]G CONGBO'!$A$2:$F$364,3,0)</f>
        <v>63</v>
      </c>
      <c r="F291" s="42" t="n">
        <v>782213</v>
      </c>
      <c r="G291" s="42" t="n">
        <f aca="false">F291*110%</f>
        <v>860434.3</v>
      </c>
      <c r="H291" s="38"/>
      <c r="I291" s="48"/>
      <c r="J291" s="49"/>
      <c r="K291" s="38"/>
      <c r="L291" s="40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</row>
    <row r="292" s="41" customFormat="true" ht="15" hidden="false" customHeight="false" outlineLevel="0" collapsed="false">
      <c r="A292" s="35"/>
      <c r="B292" s="36"/>
      <c r="C292" s="35"/>
      <c r="D292" s="43" t="n">
        <v>92075</v>
      </c>
      <c r="E292" s="44" t="n">
        <f aca="false">VLOOKUP(D292,'[1]G CONGBO'!$A$2:$F$364,3,0)</f>
        <v>75</v>
      </c>
      <c r="F292" s="42" t="n">
        <v>1128110</v>
      </c>
      <c r="G292" s="42" t="n">
        <f aca="false">F292*110%</f>
        <v>1240921</v>
      </c>
      <c r="H292" s="38"/>
      <c r="I292" s="48"/>
      <c r="J292" s="49"/>
      <c r="K292" s="38"/>
      <c r="L292" s="40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</row>
    <row r="293" s="41" customFormat="true" ht="15" hidden="false" customHeight="false" outlineLevel="0" collapsed="false">
      <c r="A293" s="35"/>
      <c r="B293" s="36"/>
      <c r="C293" s="35"/>
      <c r="D293" s="43" t="n">
        <v>92090</v>
      </c>
      <c r="E293" s="44" t="n">
        <f aca="false">VLOOKUP(D293,'[1]G CONGBO'!$A$2:$F$364,3,0)</f>
        <v>90</v>
      </c>
      <c r="F293" s="42" t="n">
        <v>1466394</v>
      </c>
      <c r="G293" s="42" t="n">
        <f aca="false">F293*110%</f>
        <v>1613033.4</v>
      </c>
      <c r="H293" s="38"/>
      <c r="I293" s="48"/>
      <c r="J293" s="49"/>
      <c r="K293" s="38"/>
      <c r="L293" s="40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</row>
    <row r="294" s="41" customFormat="true" ht="15" hidden="false" customHeight="false" outlineLevel="0" collapsed="false">
      <c r="A294" s="35"/>
      <c r="B294" s="36"/>
      <c r="C294" s="35"/>
      <c r="D294" s="43" t="n">
        <v>92110</v>
      </c>
      <c r="E294" s="44" t="n">
        <f aca="false">VLOOKUP(D294,'[1]G CONGBO'!$A$2:$F$364,3,0)</f>
        <v>110</v>
      </c>
      <c r="F294" s="42" t="n">
        <v>2030262</v>
      </c>
      <c r="G294" s="42" t="n">
        <f aca="false">F294*110%</f>
        <v>2233288.2</v>
      </c>
      <c r="H294" s="38"/>
      <c r="I294" s="48"/>
      <c r="J294" s="49"/>
      <c r="K294" s="38"/>
      <c r="L294" s="40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</row>
    <row r="295" s="41" customFormat="true" ht="15" hidden="false" customHeight="false" outlineLevel="0" collapsed="false">
      <c r="A295" s="35"/>
      <c r="B295" s="36"/>
      <c r="C295" s="35"/>
      <c r="D295" s="43" t="n">
        <v>92160</v>
      </c>
      <c r="E295" s="44" t="n">
        <f aca="false">VLOOKUP(D295,'[1]G CONGBO'!$A$2:$F$364,3,0)</f>
        <v>160</v>
      </c>
      <c r="F295" s="42" t="n">
        <v>4737615</v>
      </c>
      <c r="G295" s="42" t="n">
        <f aca="false">F295*110%</f>
        <v>5211376.5</v>
      </c>
      <c r="H295" s="38"/>
      <c r="I295" s="48"/>
      <c r="J295" s="49"/>
      <c r="K295" s="38"/>
      <c r="L295" s="40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</row>
    <row r="296" s="41" customFormat="true" ht="15" hidden="false" customHeight="true" outlineLevel="0" collapsed="false">
      <c r="A296" s="35"/>
      <c r="B296" s="36" t="s">
        <v>105</v>
      </c>
      <c r="C296" s="35"/>
      <c r="D296" s="43" t="n">
        <v>93040</v>
      </c>
      <c r="E296" s="44" t="str">
        <f aca="false">VLOOKUP(D296,'[1]G CONGBO'!$A$2:$F$364,3,0)</f>
        <v>20-40mm</v>
      </c>
      <c r="F296" s="42" t="n">
        <v>575512</v>
      </c>
      <c r="G296" s="42" t="n">
        <f aca="false">F296*110%</f>
        <v>633063.2</v>
      </c>
      <c r="H296" s="38"/>
      <c r="I296" s="48"/>
      <c r="J296" s="49"/>
      <c r="K296" s="38"/>
      <c r="L296" s="40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</row>
    <row r="297" s="41" customFormat="true" ht="15" hidden="false" customHeight="false" outlineLevel="0" collapsed="false">
      <c r="A297" s="35"/>
      <c r="B297" s="36"/>
      <c r="C297" s="35"/>
      <c r="D297" s="43" t="n">
        <v>93063</v>
      </c>
      <c r="E297" s="44" t="str">
        <f aca="false">VLOOKUP(D297,'[1]G CONGBO'!$A$2:$F$364,3,0)</f>
        <v>16-50mm</v>
      </c>
      <c r="F297" s="42" t="n">
        <v>775715</v>
      </c>
      <c r="G297" s="42" t="n">
        <f aca="false">F297*110%</f>
        <v>853286.5</v>
      </c>
      <c r="H297" s="38"/>
      <c r="I297" s="48"/>
      <c r="J297" s="49"/>
      <c r="K297" s="38"/>
      <c r="L297" s="40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</row>
    <row r="298" s="41" customFormat="true" ht="15" hidden="false" customHeight="false" outlineLevel="0" collapsed="false">
      <c r="A298" s="35"/>
      <c r="B298" s="36"/>
      <c r="C298" s="35"/>
      <c r="D298" s="43" t="n">
        <v>93025</v>
      </c>
      <c r="E298" s="44" t="str">
        <f aca="false">VLOOKUP(D298,'[1]G CONGBO'!$A$2:$F$364,3,0)</f>
        <v>50-125mm</v>
      </c>
      <c r="F298" s="42" t="n">
        <v>1938423</v>
      </c>
      <c r="G298" s="42" t="n">
        <f aca="false">F298*110%</f>
        <v>2132265.3</v>
      </c>
      <c r="H298" s="38"/>
      <c r="I298" s="48"/>
      <c r="J298" s="49"/>
      <c r="K298" s="38"/>
      <c r="L298" s="40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</row>
    <row r="299" s="41" customFormat="true" ht="15" hidden="false" customHeight="true" outlineLevel="0" collapsed="false">
      <c r="A299" s="35"/>
      <c r="B299" s="36" t="s">
        <v>106</v>
      </c>
      <c r="C299" s="35" t="s">
        <v>107</v>
      </c>
      <c r="D299" s="43" t="n">
        <v>91020</v>
      </c>
      <c r="E299" s="44" t="str">
        <f aca="false">VLOOKUP(D299,'[1]G CONGBO'!$A$2:$F$364,3,0)</f>
        <v>M7-20mm</v>
      </c>
      <c r="F299" s="42" t="n">
        <v>12932</v>
      </c>
      <c r="G299" s="42" t="n">
        <f aca="false">F299*110%</f>
        <v>14225.2</v>
      </c>
      <c r="H299" s="38"/>
      <c r="I299" s="48"/>
      <c r="J299" s="49"/>
      <c r="K299" s="38"/>
      <c r="L299" s="40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</row>
    <row r="300" s="41" customFormat="true" ht="15" hidden="false" customHeight="false" outlineLevel="0" collapsed="false">
      <c r="A300" s="35"/>
      <c r="B300" s="36"/>
      <c r="C300" s="35" t="s">
        <v>29</v>
      </c>
      <c r="D300" s="43" t="n">
        <v>91025</v>
      </c>
      <c r="E300" s="44" t="str">
        <f aca="false">VLOOKUP(D300,'[1]G CONGBO'!$A$2:$F$364,3,0)</f>
        <v>M7-25mm</v>
      </c>
      <c r="F300" s="42" t="n">
        <v>15082</v>
      </c>
      <c r="G300" s="42" t="n">
        <f aca="false">F300*110%</f>
        <v>16590.2</v>
      </c>
      <c r="H300" s="38"/>
      <c r="I300" s="48"/>
      <c r="J300" s="49"/>
      <c r="K300" s="38"/>
      <c r="L300" s="40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</row>
    <row r="301" s="41" customFormat="true" ht="15" hidden="false" customHeight="false" outlineLevel="0" collapsed="false">
      <c r="A301" s="35"/>
      <c r="B301" s="36"/>
      <c r="C301" s="35"/>
      <c r="D301" s="43" t="n">
        <v>91032</v>
      </c>
      <c r="E301" s="44" t="str">
        <f aca="false">VLOOKUP(D301,'[1]G CONGBO'!$A$2:$F$364,3,0)</f>
        <v>M7-32mm</v>
      </c>
      <c r="F301" s="42" t="n">
        <v>31424</v>
      </c>
      <c r="G301" s="42" t="n">
        <f aca="false">F301*110%</f>
        <v>34566.4</v>
      </c>
      <c r="H301" s="38"/>
      <c r="I301" s="48"/>
      <c r="J301" s="49"/>
      <c r="K301" s="38"/>
      <c r="L301" s="40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</row>
    <row r="302" s="41" customFormat="true" ht="15" hidden="false" customHeight="false" outlineLevel="0" collapsed="false">
      <c r="A302" s="35"/>
      <c r="B302" s="36"/>
      <c r="C302" s="35"/>
      <c r="D302" s="43" t="n">
        <v>91040</v>
      </c>
      <c r="E302" s="44" t="str">
        <f aca="false">VLOOKUP(D302,'[1]G CONGBO'!$A$2:$F$364,3,0)</f>
        <v>M7-40mm</v>
      </c>
      <c r="F302" s="42" t="n">
        <v>32493</v>
      </c>
      <c r="G302" s="42" t="n">
        <f aca="false">F302*110%</f>
        <v>35742.3</v>
      </c>
      <c r="H302" s="38"/>
      <c r="I302" s="48"/>
      <c r="J302" s="49"/>
      <c r="K302" s="38"/>
      <c r="L302" s="40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</row>
    <row r="303" s="41" customFormat="true" ht="15" hidden="false" customHeight="false" outlineLevel="0" collapsed="false">
      <c r="A303" s="35"/>
      <c r="B303" s="36"/>
      <c r="C303" s="35"/>
      <c r="D303" s="43" t="n">
        <v>91050</v>
      </c>
      <c r="E303" s="44" t="str">
        <f aca="false">VLOOKUP(D303,'[1]G CONGBO'!$A$2:$F$364,3,0)</f>
        <v>M7-50mm</v>
      </c>
      <c r="F303" s="42" t="n">
        <v>36645</v>
      </c>
      <c r="G303" s="42" t="n">
        <f aca="false">F303*110%</f>
        <v>40309.5</v>
      </c>
      <c r="H303" s="38"/>
      <c r="I303" s="48"/>
      <c r="J303" s="49"/>
      <c r="K303" s="38"/>
      <c r="L303" s="40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</row>
    <row r="304" s="41" customFormat="true" ht="15" hidden="false" customHeight="false" outlineLevel="0" collapsed="false">
      <c r="A304" s="35"/>
      <c r="B304" s="36"/>
      <c r="C304" s="35"/>
      <c r="D304" s="43" t="n">
        <v>91063</v>
      </c>
      <c r="E304" s="44" t="str">
        <f aca="false">VLOOKUP(D304,'[1]G CONGBO'!$A$2:$F$364,3,0)</f>
        <v>M8-63mm</v>
      </c>
      <c r="F304" s="42" t="n">
        <v>81345</v>
      </c>
      <c r="G304" s="42" t="n">
        <f aca="false">F304*110%</f>
        <v>89479.5</v>
      </c>
      <c r="H304" s="38"/>
      <c r="I304" s="48"/>
      <c r="J304" s="49"/>
      <c r="K304" s="38"/>
      <c r="L304" s="40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</row>
    <row r="305" s="41" customFormat="true" ht="15" hidden="false" customHeight="false" outlineLevel="0" collapsed="false">
      <c r="A305" s="35"/>
      <c r="B305" s="36"/>
      <c r="C305" s="35"/>
      <c r="D305" s="43" t="n">
        <v>91075</v>
      </c>
      <c r="E305" s="44" t="str">
        <f aca="false">VLOOKUP(D305,'[1]G CONGBO'!$A$2:$F$364,3,0)</f>
        <v>M8-75mm</v>
      </c>
      <c r="F305" s="42" t="n">
        <v>96330</v>
      </c>
      <c r="G305" s="42" t="n">
        <f aca="false">F305*110%</f>
        <v>105963</v>
      </c>
      <c r="H305" s="38"/>
      <c r="I305" s="48"/>
      <c r="J305" s="49"/>
      <c r="K305" s="38"/>
      <c r="L305" s="40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</row>
    <row r="306" s="41" customFormat="true" ht="15" hidden="false" customHeight="false" outlineLevel="0" collapsed="false">
      <c r="A306" s="35"/>
      <c r="B306" s="36"/>
      <c r="C306" s="35"/>
      <c r="D306" s="43" t="n">
        <v>91090</v>
      </c>
      <c r="E306" s="44" t="str">
        <f aca="false">VLOOKUP(D306,'[1]G CONGBO'!$A$2:$F$364,3,0)</f>
        <v>M10-90mm</v>
      </c>
      <c r="F306" s="42" t="n">
        <v>100792</v>
      </c>
      <c r="G306" s="42" t="n">
        <f aca="false">F306*110%</f>
        <v>110871.2</v>
      </c>
      <c r="H306" s="38"/>
      <c r="I306" s="48"/>
      <c r="J306" s="49"/>
      <c r="K306" s="38"/>
      <c r="L306" s="40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</row>
    <row r="307" s="41" customFormat="true" ht="15" hidden="false" customHeight="false" outlineLevel="0" collapsed="false">
      <c r="A307" s="35"/>
      <c r="B307" s="36"/>
      <c r="C307" s="35"/>
      <c r="D307" s="43" t="n">
        <v>91110</v>
      </c>
      <c r="E307" s="44" t="str">
        <f aca="false">VLOOKUP(D307,'[1]G CONGBO'!$A$2:$F$364,3,0)</f>
        <v>M10-110mm</v>
      </c>
      <c r="F307" s="42" t="n">
        <v>133785</v>
      </c>
      <c r="G307" s="42" t="n">
        <f aca="false">F307*110%</f>
        <v>147163.5</v>
      </c>
      <c r="H307" s="38"/>
      <c r="I307" s="48"/>
      <c r="J307" s="49"/>
      <c r="K307" s="38"/>
      <c r="L307" s="40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</row>
    <row r="308" s="41" customFormat="true" ht="15" hidden="false" customHeight="false" outlineLevel="0" collapsed="false">
      <c r="A308" s="35"/>
      <c r="B308" s="36"/>
      <c r="C308" s="35" t="s">
        <v>108</v>
      </c>
      <c r="D308" s="43" t="s">
        <v>109</v>
      </c>
      <c r="E308" s="44" t="n">
        <f aca="false">VLOOKUP(D308,'[1]G CONGBO'!$A$2:$F$364,3,0)</f>
        <v>20</v>
      </c>
      <c r="F308" s="42" t="n">
        <v>3628</v>
      </c>
      <c r="G308" s="42" t="n">
        <f aca="false">F308*110%</f>
        <v>3990.8</v>
      </c>
      <c r="H308" s="38"/>
      <c r="I308" s="48"/>
      <c r="J308" s="49"/>
      <c r="K308" s="38"/>
      <c r="L308" s="40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</row>
    <row r="309" s="41" customFormat="true" ht="15" hidden="false" customHeight="false" outlineLevel="0" collapsed="false">
      <c r="A309" s="35"/>
      <c r="B309" s="36"/>
      <c r="C309" s="35" t="s">
        <v>29</v>
      </c>
      <c r="D309" s="43" t="s">
        <v>110</v>
      </c>
      <c r="E309" s="44" t="n">
        <f aca="false">VLOOKUP(D309,'[1]G CONGBO'!$A$2:$F$364,3,0)</f>
        <v>25</v>
      </c>
      <c r="F309" s="42" t="n">
        <v>4433</v>
      </c>
      <c r="G309" s="42" t="n">
        <f aca="false">F309*110%</f>
        <v>4876.3</v>
      </c>
      <c r="H309" s="38"/>
      <c r="I309" s="48"/>
      <c r="J309" s="49"/>
      <c r="K309" s="38"/>
      <c r="L309" s="40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</row>
    <row r="310" s="41" customFormat="true" ht="15" hidden="false" customHeight="false" outlineLevel="0" collapsed="false">
      <c r="A310" s="35"/>
      <c r="B310" s="36"/>
      <c r="C310" s="35"/>
      <c r="D310" s="43" t="s">
        <v>111</v>
      </c>
      <c r="E310" s="44" t="n">
        <f aca="false">VLOOKUP(D310,'[1]G CONGBO'!$A$2:$F$364,3,0)</f>
        <v>32</v>
      </c>
      <c r="F310" s="42" t="n">
        <v>5928</v>
      </c>
      <c r="G310" s="42" t="n">
        <f aca="false">F310*110%</f>
        <v>6520.8</v>
      </c>
      <c r="H310" s="38"/>
      <c r="I310" s="48"/>
      <c r="J310" s="49"/>
      <c r="K310" s="38"/>
      <c r="L310" s="40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</row>
    <row r="311" s="41" customFormat="true" ht="15" hidden="false" customHeight="false" outlineLevel="0" collapsed="false">
      <c r="A311" s="35"/>
      <c r="B311" s="36"/>
      <c r="C311" s="35"/>
      <c r="D311" s="43" t="s">
        <v>112</v>
      </c>
      <c r="E311" s="44" t="n">
        <f aca="false">VLOOKUP(D311,'[1]G CONGBO'!$A$2:$F$364,3,0)</f>
        <v>40</v>
      </c>
      <c r="F311" s="42" t="n">
        <v>7998</v>
      </c>
      <c r="G311" s="42" t="n">
        <f aca="false">F311*110%</f>
        <v>8797.8</v>
      </c>
      <c r="H311" s="38"/>
      <c r="I311" s="48"/>
      <c r="J311" s="49"/>
      <c r="K311" s="38"/>
      <c r="L311" s="40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</row>
    <row r="312" s="41" customFormat="true" ht="15" hidden="false" customHeight="false" outlineLevel="0" collapsed="false">
      <c r="A312" s="35"/>
      <c r="B312" s="36"/>
      <c r="C312" s="35"/>
      <c r="D312" s="43" t="s">
        <v>113</v>
      </c>
      <c r="E312" s="44" t="n">
        <f aca="false">VLOOKUP(D312,'[1]G CONGBO'!$A$2:$F$364,3,0)</f>
        <v>50</v>
      </c>
      <c r="F312" s="42" t="n">
        <v>10528</v>
      </c>
      <c r="G312" s="42" t="n">
        <f aca="false">F312*110%</f>
        <v>11580.8</v>
      </c>
      <c r="H312" s="38"/>
      <c r="I312" s="48"/>
      <c r="J312" s="49"/>
      <c r="K312" s="38"/>
      <c r="L312" s="40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</row>
    <row r="313" s="41" customFormat="true" ht="15" hidden="false" customHeight="false" outlineLevel="0" collapsed="false">
      <c r="A313" s="35"/>
      <c r="B313" s="36"/>
      <c r="C313" s="35"/>
      <c r="D313" s="43" t="s">
        <v>114</v>
      </c>
      <c r="E313" s="44" t="n">
        <f aca="false">VLOOKUP(D313,'[1]G CONGBO'!$A$2:$F$364,3,0)</f>
        <v>63</v>
      </c>
      <c r="F313" s="42" t="n">
        <v>13518</v>
      </c>
      <c r="G313" s="42" t="n">
        <f aca="false">F313*110%</f>
        <v>14869.8</v>
      </c>
      <c r="H313" s="38"/>
      <c r="I313" s="48"/>
      <c r="J313" s="49"/>
      <c r="K313" s="38"/>
      <c r="L313" s="40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</row>
    <row r="314" s="41" customFormat="true" ht="15" hidden="false" customHeight="true" outlineLevel="0" collapsed="false">
      <c r="A314" s="35"/>
      <c r="B314" s="36" t="s">
        <v>115</v>
      </c>
      <c r="C314" s="35" t="s">
        <v>29</v>
      </c>
      <c r="D314" s="43" t="n">
        <v>27032</v>
      </c>
      <c r="E314" s="44" t="n">
        <f aca="false">VLOOKUP(D314,'[1]G CONGBO'!$A$2:$F$364,3,0)</f>
        <v>32</v>
      </c>
      <c r="F314" s="42" t="n">
        <v>152450</v>
      </c>
      <c r="G314" s="42" t="n">
        <f aca="false">F314*110%</f>
        <v>167695</v>
      </c>
      <c r="H314" s="38"/>
      <c r="I314" s="48"/>
      <c r="J314" s="49"/>
      <c r="K314" s="38"/>
      <c r="L314" s="40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</row>
    <row r="315" s="41" customFormat="true" ht="15" hidden="false" customHeight="false" outlineLevel="0" collapsed="false">
      <c r="A315" s="35"/>
      <c r="B315" s="36"/>
      <c r="C315" s="35"/>
      <c r="D315" s="43" t="n">
        <v>27040</v>
      </c>
      <c r="E315" s="44" t="n">
        <f aca="false">VLOOKUP(D315,'[1]G CONGBO'!$A$2:$F$364,3,0)</f>
        <v>40</v>
      </c>
      <c r="F315" s="42" t="n">
        <v>243058</v>
      </c>
      <c r="G315" s="42" t="n">
        <f aca="false">F315*110%</f>
        <v>267363.8</v>
      </c>
      <c r="H315" s="38"/>
      <c r="I315" s="48"/>
      <c r="J315" s="49"/>
      <c r="K315" s="38"/>
      <c r="L315" s="40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</row>
    <row r="316" s="41" customFormat="true" ht="15" hidden="false" customHeight="false" outlineLevel="0" collapsed="false">
      <c r="A316" s="35"/>
      <c r="B316" s="36"/>
      <c r="C316" s="35"/>
      <c r="D316" s="43" t="n">
        <v>27050</v>
      </c>
      <c r="E316" s="44" t="n">
        <f aca="false">VLOOKUP(D316,'[1]G CONGBO'!$A$2:$F$364,3,0)</f>
        <v>50</v>
      </c>
      <c r="F316" s="42" t="n">
        <v>272360</v>
      </c>
      <c r="G316" s="42" t="n">
        <f aca="false">F316*110%</f>
        <v>299596</v>
      </c>
      <c r="H316" s="38"/>
      <c r="I316" s="48"/>
      <c r="J316" s="49"/>
      <c r="K316" s="38"/>
      <c r="L316" s="40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</row>
    <row r="317" s="41" customFormat="true" ht="15" hidden="false" customHeight="false" outlineLevel="0" collapsed="false">
      <c r="A317" s="35"/>
      <c r="B317" s="36"/>
      <c r="C317" s="35"/>
      <c r="D317" s="43" t="n">
        <v>27063</v>
      </c>
      <c r="E317" s="44" t="n">
        <f aca="false">VLOOKUP(D317,'[1]G CONGBO'!$A$2:$F$364,3,0)</f>
        <v>63</v>
      </c>
      <c r="F317" s="42" t="n">
        <v>366453</v>
      </c>
      <c r="G317" s="42" t="n">
        <f aca="false">F317*110%</f>
        <v>403098.3</v>
      </c>
      <c r="H317" s="38"/>
      <c r="I317" s="48"/>
      <c r="J317" s="49"/>
      <c r="K317" s="38"/>
      <c r="L317" s="40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</row>
    <row r="318" s="41" customFormat="true" ht="15" hidden="false" customHeight="false" outlineLevel="0" collapsed="false">
      <c r="A318" s="35"/>
      <c r="B318" s="36"/>
      <c r="C318" s="35"/>
      <c r="D318" s="43" t="n">
        <v>27075</v>
      </c>
      <c r="E318" s="44" t="n">
        <f aca="false">VLOOKUP(D318,'[1]G CONGBO'!$A$2:$F$364,3,0)</f>
        <v>75</v>
      </c>
      <c r="F318" s="42" t="n">
        <v>416329</v>
      </c>
      <c r="G318" s="42" t="n">
        <f aca="false">F318*110%</f>
        <v>457961.9</v>
      </c>
      <c r="H318" s="38"/>
      <c r="I318" s="48"/>
      <c r="J318" s="49"/>
      <c r="K318" s="38"/>
      <c r="L318" s="40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</row>
    <row r="319" s="41" customFormat="true" ht="15" hidden="false" customHeight="false" outlineLevel="0" collapsed="false">
      <c r="A319" s="35"/>
      <c r="B319" s="36"/>
      <c r="C319" s="35"/>
      <c r="D319" s="43" t="n">
        <v>27090</v>
      </c>
      <c r="E319" s="44" t="n">
        <f aca="false">VLOOKUP(D319,'[1]G CONGBO'!$A$2:$F$364,3,0)</f>
        <v>90</v>
      </c>
      <c r="F319" s="42" t="n">
        <v>466653</v>
      </c>
      <c r="G319" s="42" t="n">
        <f aca="false">F319*110%</f>
        <v>513318.3</v>
      </c>
      <c r="H319" s="38"/>
      <c r="I319" s="48"/>
      <c r="J319" s="49"/>
      <c r="K319" s="38"/>
      <c r="L319" s="40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</row>
    <row r="320" s="41" customFormat="true" ht="15" hidden="false" customHeight="false" outlineLevel="0" collapsed="false">
      <c r="A320" s="35"/>
      <c r="B320" s="36"/>
      <c r="C320" s="35"/>
      <c r="D320" s="43" t="n">
        <v>27110</v>
      </c>
      <c r="E320" s="44" t="n">
        <f aca="false">VLOOKUP(D320,'[1]G CONGBO'!$A$2:$F$364,3,0)</f>
        <v>110</v>
      </c>
      <c r="F320" s="42" t="n">
        <v>608218</v>
      </c>
      <c r="G320" s="42" t="n">
        <f aca="false">F320*110%</f>
        <v>669039.8</v>
      </c>
      <c r="H320" s="38"/>
      <c r="I320" s="48"/>
      <c r="J320" s="49"/>
      <c r="K320" s="38"/>
      <c r="L320" s="40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</row>
    <row r="321" s="41" customFormat="true" ht="15" hidden="false" customHeight="false" outlineLevel="0" collapsed="false">
      <c r="A321" s="35"/>
      <c r="B321" s="36"/>
      <c r="C321" s="35"/>
      <c r="D321" s="43" t="n">
        <v>27160</v>
      </c>
      <c r="E321" s="44" t="n">
        <f aca="false">VLOOKUP(D321,'[1]G CONGBO'!$A$2:$F$364,3,0)</f>
        <v>160</v>
      </c>
      <c r="F321" s="42" t="n">
        <v>846751</v>
      </c>
      <c r="G321" s="42" t="n">
        <f aca="false">F321*110%</f>
        <v>931426.1</v>
      </c>
      <c r="H321" s="38"/>
      <c r="I321" s="48"/>
      <c r="J321" s="49"/>
      <c r="K321" s="38"/>
      <c r="L321" s="40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</row>
    <row r="322" s="41" customFormat="true" ht="15" hidden="false" customHeight="true" outlineLevel="0" collapsed="false">
      <c r="A322" s="35"/>
      <c r="B322" s="36" t="s">
        <v>116</v>
      </c>
      <c r="C322" s="35" t="s">
        <v>29</v>
      </c>
      <c r="D322" s="43" t="n">
        <v>26032</v>
      </c>
      <c r="E322" s="44" t="n">
        <f aca="false">VLOOKUP(D322,'[1]G CONGBO'!$A$2:$F$364,3,0)</f>
        <v>32</v>
      </c>
      <c r="F322" s="42" t="n">
        <v>72513</v>
      </c>
      <c r="G322" s="42" t="n">
        <f aca="false">F322*110%</f>
        <v>79764.3</v>
      </c>
      <c r="H322" s="38"/>
      <c r="I322" s="48"/>
      <c r="J322" s="49"/>
      <c r="K322" s="38"/>
      <c r="L322" s="40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</row>
    <row r="323" s="41" customFormat="true" ht="15" hidden="false" customHeight="false" outlineLevel="0" collapsed="false">
      <c r="A323" s="35"/>
      <c r="B323" s="36"/>
      <c r="C323" s="35"/>
      <c r="D323" s="43" t="n">
        <v>26040</v>
      </c>
      <c r="E323" s="44" t="n">
        <f aca="false">VLOOKUP(D323,'[1]G CONGBO'!$A$2:$F$364,3,0)</f>
        <v>40</v>
      </c>
      <c r="F323" s="42" t="n">
        <v>105863</v>
      </c>
      <c r="G323" s="42" t="n">
        <f aca="false">F323*110%</f>
        <v>116449.3</v>
      </c>
      <c r="H323" s="38"/>
      <c r="I323" s="48"/>
      <c r="J323" s="49"/>
      <c r="K323" s="38"/>
      <c r="L323" s="40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</row>
    <row r="324" s="41" customFormat="true" ht="15" hidden="false" customHeight="false" outlineLevel="0" collapsed="false">
      <c r="A324" s="35"/>
      <c r="B324" s="36"/>
      <c r="C324" s="35"/>
      <c r="D324" s="43" t="n">
        <v>26050</v>
      </c>
      <c r="E324" s="44" t="n">
        <f aca="false">VLOOKUP(D324,'[1]G CONGBO'!$A$2:$F$364,3,0)</f>
        <v>50</v>
      </c>
      <c r="F324" s="42" t="n">
        <v>130933</v>
      </c>
      <c r="G324" s="42" t="n">
        <f aca="false">F324*110%</f>
        <v>144026.3</v>
      </c>
      <c r="H324" s="38"/>
      <c r="I324" s="48"/>
      <c r="J324" s="49"/>
      <c r="K324" s="38"/>
      <c r="L324" s="40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</row>
    <row r="325" s="41" customFormat="true" ht="15" hidden="false" customHeight="false" outlineLevel="0" collapsed="false">
      <c r="A325" s="35"/>
      <c r="B325" s="36"/>
      <c r="C325" s="35"/>
      <c r="D325" s="43" t="n">
        <v>26063</v>
      </c>
      <c r="E325" s="44" t="n">
        <f aca="false">VLOOKUP(D325,'[1]G CONGBO'!$A$2:$F$364,3,0)</f>
        <v>63</v>
      </c>
      <c r="F325" s="42" t="n">
        <v>145354</v>
      </c>
      <c r="G325" s="42" t="n">
        <f aca="false">F325*110%</f>
        <v>159889.4</v>
      </c>
      <c r="H325" s="38"/>
      <c r="I325" s="48"/>
      <c r="J325" s="49"/>
      <c r="K325" s="38"/>
      <c r="L325" s="40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</row>
    <row r="326" s="41" customFormat="true" ht="15" hidden="false" customHeight="false" outlineLevel="0" collapsed="false">
      <c r="A326" s="35"/>
      <c r="B326" s="36"/>
      <c r="C326" s="35"/>
      <c r="D326" s="43" t="n">
        <v>26075</v>
      </c>
      <c r="E326" s="44" t="n">
        <f aca="false">VLOOKUP(D326,'[1]G CONGBO'!$A$2:$F$364,3,0)</f>
        <v>75</v>
      </c>
      <c r="F326" s="42" t="n">
        <v>184466</v>
      </c>
      <c r="G326" s="42" t="n">
        <f aca="false">F326*110%</f>
        <v>202912.6</v>
      </c>
      <c r="H326" s="38"/>
      <c r="I326" s="48"/>
      <c r="J326" s="49"/>
      <c r="K326" s="38"/>
      <c r="L326" s="40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</row>
    <row r="327" s="41" customFormat="true" ht="15" hidden="false" customHeight="false" outlineLevel="0" collapsed="false">
      <c r="A327" s="35"/>
      <c r="B327" s="36"/>
      <c r="C327" s="35"/>
      <c r="D327" s="43" t="n">
        <v>26090</v>
      </c>
      <c r="E327" s="44" t="n">
        <f aca="false">VLOOKUP(D327,'[1]G CONGBO'!$A$2:$F$364,3,0)</f>
        <v>90</v>
      </c>
      <c r="F327" s="42" t="n">
        <v>199358</v>
      </c>
      <c r="G327" s="42" t="n">
        <f aca="false">F327*110%</f>
        <v>219293.8</v>
      </c>
      <c r="H327" s="38"/>
      <c r="I327" s="48"/>
      <c r="J327" s="49"/>
      <c r="K327" s="38"/>
      <c r="L327" s="40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</row>
    <row r="328" s="41" customFormat="true" ht="15" hidden="false" customHeight="false" outlineLevel="0" collapsed="false">
      <c r="A328" s="35"/>
      <c r="B328" s="36"/>
      <c r="C328" s="35"/>
      <c r="D328" s="43" t="n">
        <v>26110</v>
      </c>
      <c r="E328" s="44" t="n">
        <f aca="false">VLOOKUP(D328,'[1]G CONGBO'!$A$2:$F$364,3,0)</f>
        <v>110</v>
      </c>
      <c r="F328" s="42" t="n">
        <v>281917</v>
      </c>
      <c r="G328" s="42" t="n">
        <f aca="false">F328*110%</f>
        <v>310108.7</v>
      </c>
      <c r="H328" s="38"/>
      <c r="I328" s="48"/>
      <c r="J328" s="49"/>
      <c r="K328" s="38"/>
      <c r="L328" s="40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</row>
    <row r="329" s="41" customFormat="true" ht="15" hidden="false" customHeight="false" outlineLevel="0" collapsed="false">
      <c r="A329" s="35"/>
      <c r="B329" s="36"/>
      <c r="C329" s="35"/>
      <c r="D329" s="43" t="n">
        <v>26160</v>
      </c>
      <c r="E329" s="44" t="n">
        <f aca="false">VLOOKUP(D329,'[1]G CONGBO'!$A$2:$F$364,3,0)</f>
        <v>160</v>
      </c>
      <c r="F329" s="42" t="n">
        <v>497312</v>
      </c>
      <c r="G329" s="42" t="n">
        <f aca="false">F329*110%</f>
        <v>547043.2</v>
      </c>
      <c r="H329" s="38"/>
      <c r="I329" s="48"/>
      <c r="J329" s="49"/>
      <c r="K329" s="38"/>
      <c r="L329" s="40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</row>
    <row r="330" s="41" customFormat="true" ht="15" hidden="false" customHeight="true" outlineLevel="0" collapsed="false">
      <c r="A330" s="35"/>
      <c r="B330" s="36" t="s">
        <v>117</v>
      </c>
      <c r="C330" s="35"/>
      <c r="D330" s="43" t="n">
        <v>97020</v>
      </c>
      <c r="E330" s="44" t="n">
        <f aca="false">VLOOKUP(D330,'[1]G CONGBO'!$A$2:$F$364,3,0)</f>
        <v>20</v>
      </c>
      <c r="F330" s="42"/>
      <c r="G330" s="42" t="n">
        <f aca="false">F330*110%</f>
        <v>0</v>
      </c>
      <c r="H330" s="38"/>
      <c r="I330" s="48"/>
      <c r="J330" s="49"/>
      <c r="K330" s="38"/>
      <c r="L330" s="40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</row>
    <row r="331" s="41" customFormat="true" ht="15" hidden="false" customHeight="false" outlineLevel="0" collapsed="false">
      <c r="A331" s="35"/>
      <c r="B331" s="36"/>
      <c r="C331" s="35"/>
      <c r="D331" s="43" t="n">
        <v>97025</v>
      </c>
      <c r="E331" s="44" t="n">
        <f aca="false">VLOOKUP(D331,'[1]G CONGBO'!$A$2:$F$364,3,0)</f>
        <v>25</v>
      </c>
      <c r="F331" s="42"/>
      <c r="G331" s="42" t="n">
        <f aca="false">F331*110%</f>
        <v>0</v>
      </c>
      <c r="H331" s="38"/>
      <c r="I331" s="48"/>
      <c r="J331" s="49"/>
      <c r="K331" s="38"/>
      <c r="L331" s="40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</row>
    <row r="332" s="41" customFormat="true" ht="15" hidden="false" customHeight="false" outlineLevel="0" collapsed="false">
      <c r="A332" s="35"/>
      <c r="B332" s="36"/>
      <c r="C332" s="35"/>
      <c r="D332" s="43" t="n">
        <v>97032</v>
      </c>
      <c r="E332" s="44" t="n">
        <f aca="false">VLOOKUP(D332,'[1]G CONGBO'!$A$2:$F$364,3,0)</f>
        <v>32</v>
      </c>
      <c r="F332" s="42"/>
      <c r="G332" s="42" t="n">
        <f aca="false">F332*110%</f>
        <v>0</v>
      </c>
      <c r="H332" s="38"/>
      <c r="I332" s="48"/>
      <c r="J332" s="49"/>
      <c r="K332" s="38"/>
      <c r="L332" s="40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</row>
    <row r="333" s="41" customFormat="true" ht="15" hidden="false" customHeight="false" outlineLevel="0" collapsed="false">
      <c r="A333" s="35"/>
      <c r="B333" s="36"/>
      <c r="C333" s="35"/>
      <c r="D333" s="43" t="n">
        <v>97040</v>
      </c>
      <c r="E333" s="44" t="n">
        <f aca="false">VLOOKUP(D333,'[1]G CONGBO'!$A$2:$F$364,3,0)</f>
        <v>40</v>
      </c>
      <c r="F333" s="42"/>
      <c r="G333" s="42" t="n">
        <f aca="false">F333*110%</f>
        <v>0</v>
      </c>
      <c r="H333" s="38"/>
      <c r="I333" s="48"/>
      <c r="J333" s="49"/>
      <c r="K333" s="38"/>
      <c r="L333" s="40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</row>
    <row r="334" s="41" customFormat="true" ht="15" hidden="false" customHeight="false" outlineLevel="0" collapsed="false">
      <c r="A334" s="35"/>
      <c r="B334" s="36"/>
      <c r="C334" s="35"/>
      <c r="D334" s="43" t="n">
        <v>97050</v>
      </c>
      <c r="E334" s="44" t="n">
        <f aca="false">VLOOKUP(D334,'[1]G CONGBO'!$A$2:$F$364,3,0)</f>
        <v>50</v>
      </c>
      <c r="F334" s="42"/>
      <c r="G334" s="42" t="n">
        <f aca="false">F334*110%</f>
        <v>0</v>
      </c>
      <c r="H334" s="38"/>
      <c r="I334" s="48"/>
      <c r="J334" s="49"/>
      <c r="K334" s="38"/>
      <c r="L334" s="40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</row>
    <row r="335" s="41" customFormat="true" ht="15" hidden="false" customHeight="false" outlineLevel="0" collapsed="false">
      <c r="A335" s="35"/>
      <c r="B335" s="36"/>
      <c r="C335" s="35"/>
      <c r="D335" s="43" t="n">
        <v>97063</v>
      </c>
      <c r="E335" s="44" t="n">
        <f aca="false">VLOOKUP(D335,'[1]G CONGBO'!$A$2:$F$364,3,0)</f>
        <v>63</v>
      </c>
      <c r="F335" s="42"/>
      <c r="G335" s="42" t="n">
        <f aca="false">F335*110%</f>
        <v>0</v>
      </c>
      <c r="H335" s="38"/>
      <c r="I335" s="48"/>
      <c r="J335" s="49"/>
      <c r="K335" s="38"/>
      <c r="L335" s="40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</row>
    <row r="336" s="41" customFormat="true" ht="15" hidden="false" customHeight="false" outlineLevel="0" collapsed="false">
      <c r="A336" s="35"/>
      <c r="B336" s="36"/>
      <c r="C336" s="35"/>
      <c r="D336" s="43" t="n">
        <v>97075</v>
      </c>
      <c r="E336" s="44" t="n">
        <f aca="false">VLOOKUP(D336,'[1]G CONGBO'!$A$2:$F$364,3,0)</f>
        <v>75</v>
      </c>
      <c r="F336" s="42"/>
      <c r="G336" s="42" t="n">
        <f aca="false">F336*110%</f>
        <v>0</v>
      </c>
      <c r="H336" s="38"/>
      <c r="I336" s="48"/>
      <c r="J336" s="49"/>
      <c r="K336" s="38"/>
      <c r="L336" s="40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</row>
    <row r="337" s="41" customFormat="true" ht="15" hidden="false" customHeight="false" outlineLevel="0" collapsed="false">
      <c r="A337" s="35"/>
      <c r="B337" s="36"/>
      <c r="C337" s="35"/>
      <c r="D337" s="43" t="n">
        <v>97090</v>
      </c>
      <c r="E337" s="44" t="n">
        <f aca="false">VLOOKUP(D337,'[1]G CONGBO'!$A$2:$F$364,3,0)</f>
        <v>90</v>
      </c>
      <c r="F337" s="42"/>
      <c r="G337" s="42" t="n">
        <f aca="false">F337*110%</f>
        <v>0</v>
      </c>
      <c r="H337" s="38"/>
      <c r="I337" s="48"/>
      <c r="J337" s="49"/>
      <c r="K337" s="38"/>
      <c r="L337" s="40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</row>
    <row r="338" s="41" customFormat="true" ht="15" hidden="false" customHeight="true" outlineLevel="0" collapsed="false">
      <c r="A338" s="35"/>
      <c r="B338" s="36" t="s">
        <v>118</v>
      </c>
      <c r="C338" s="35"/>
      <c r="D338" s="43" t="n">
        <v>98032</v>
      </c>
      <c r="E338" s="44" t="str">
        <f aca="false">VLOOKUP(D338,'[1]G CONGBO'!$A$2:$F$364,3,0)</f>
        <v>20-32mm</v>
      </c>
      <c r="F338" s="42" t="n">
        <v>2613636</v>
      </c>
      <c r="G338" s="42" t="n">
        <f aca="false">F338*110%</f>
        <v>2874999.6</v>
      </c>
      <c r="H338" s="38"/>
      <c r="I338" s="48"/>
      <c r="J338" s="49"/>
      <c r="K338" s="38"/>
      <c r="L338" s="40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</row>
    <row r="339" s="41" customFormat="true" ht="15" hidden="false" customHeight="false" outlineLevel="0" collapsed="false">
      <c r="A339" s="35"/>
      <c r="B339" s="36"/>
      <c r="C339" s="35"/>
      <c r="D339" s="43" t="n">
        <v>98063</v>
      </c>
      <c r="E339" s="44" t="str">
        <f aca="false">VLOOKUP(D339,'[1]G CONGBO'!$A$2:$F$364,3,0)</f>
        <v>20-63mm</v>
      </c>
      <c r="F339" s="42" t="n">
        <v>6272721</v>
      </c>
      <c r="G339" s="42" t="n">
        <f aca="false">F339*110%</f>
        <v>6899993.1</v>
      </c>
      <c r="H339" s="38"/>
      <c r="I339" s="48"/>
      <c r="J339" s="49"/>
      <c r="K339" s="38"/>
      <c r="L339" s="40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</row>
    <row r="340" s="41" customFormat="true" ht="15" hidden="false" customHeight="false" outlineLevel="0" collapsed="false">
      <c r="A340" s="35"/>
      <c r="B340" s="36"/>
      <c r="C340" s="35"/>
      <c r="D340" s="43" t="n">
        <v>98110</v>
      </c>
      <c r="E340" s="44" t="str">
        <f aca="false">VLOOKUP(D340,'[1]G CONGBO'!$A$2:$F$364,3,0)</f>
        <v>75-110mm</v>
      </c>
      <c r="F340" s="42" t="n">
        <v>7945442</v>
      </c>
      <c r="G340" s="42" t="n">
        <f aca="false">F340*110%</f>
        <v>8739986.2</v>
      </c>
      <c r="H340" s="38"/>
      <c r="I340" s="48"/>
      <c r="J340" s="49"/>
      <c r="K340" s="38"/>
      <c r="L340" s="40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</row>
    <row r="341" s="41" customFormat="true" ht="15" hidden="false" customHeight="false" outlineLevel="0" collapsed="false">
      <c r="A341" s="35"/>
      <c r="B341" s="36"/>
      <c r="C341" s="35"/>
      <c r="D341" s="43" t="n">
        <v>98160</v>
      </c>
      <c r="E341" s="44" t="str">
        <f aca="false">VLOOKUP(D341,'[1]G CONGBO'!$A$2:$F$364,3,0)</f>
        <v>75-160mm</v>
      </c>
      <c r="F341" s="42" t="n">
        <v>48793511</v>
      </c>
      <c r="G341" s="42" t="n">
        <f aca="false">F341*110%</f>
        <v>53672862.1</v>
      </c>
      <c r="H341" s="38"/>
      <c r="I341" s="48"/>
      <c r="J341" s="49"/>
      <c r="K341" s="38"/>
      <c r="L341" s="40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</row>
    <row r="342" s="41" customFormat="true" ht="15" hidden="false" customHeight="true" outlineLevel="0" collapsed="false">
      <c r="A342" s="35"/>
      <c r="B342" s="36" t="s">
        <v>119</v>
      </c>
      <c r="C342" s="35"/>
      <c r="D342" s="43" t="n">
        <v>942025</v>
      </c>
      <c r="E342" s="44" t="str">
        <f aca="false">VLOOKUP(D342,'[1]G CONGBO'!$A$2:$F$364,3,0)</f>
        <v>20+25mm</v>
      </c>
      <c r="F342" s="42" t="n">
        <v>839011</v>
      </c>
      <c r="G342" s="42" t="n">
        <f aca="false">F342*110%</f>
        <v>922912.1</v>
      </c>
      <c r="H342" s="38"/>
      <c r="I342" s="48"/>
      <c r="J342" s="49"/>
      <c r="K342" s="38"/>
      <c r="L342" s="40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</row>
    <row r="343" s="41" customFormat="true" ht="15" hidden="false" customHeight="false" outlineLevel="0" collapsed="false">
      <c r="A343" s="35"/>
      <c r="B343" s="36"/>
      <c r="C343" s="35"/>
      <c r="D343" s="43" t="n">
        <v>943240</v>
      </c>
      <c r="E343" s="44" t="str">
        <f aca="false">VLOOKUP(D343,'[1]G CONGBO'!$A$2:$F$364,3,0)</f>
        <v>32+40mm</v>
      </c>
      <c r="F343" s="42" t="n">
        <v>1078683</v>
      </c>
      <c r="G343" s="42" t="n">
        <f aca="false">F343*110%</f>
        <v>1186551.3</v>
      </c>
      <c r="H343" s="38"/>
      <c r="I343" s="48"/>
      <c r="J343" s="49"/>
      <c r="K343" s="38"/>
      <c r="L343" s="40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</row>
    <row r="344" s="41" customFormat="true" ht="15" hidden="false" customHeight="false" outlineLevel="0" collapsed="false">
      <c r="A344" s="35"/>
      <c r="B344" s="36"/>
      <c r="C344" s="35"/>
      <c r="D344" s="43" t="n">
        <v>945063</v>
      </c>
      <c r="E344" s="44" t="str">
        <f aca="false">VLOOKUP(D344,'[1]G CONGBO'!$A$2:$F$364,3,0)</f>
        <v>50+63mm</v>
      </c>
      <c r="F344" s="42" t="n">
        <v>1557750</v>
      </c>
      <c r="G344" s="42" t="n">
        <f aca="false">F344*110%</f>
        <v>1713525</v>
      </c>
      <c r="H344" s="38"/>
      <c r="I344" s="48"/>
      <c r="J344" s="49"/>
      <c r="K344" s="38"/>
      <c r="L344" s="40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</row>
    <row r="345" s="51" customFormat="true" ht="15" hidden="false" customHeight="true" outlineLevel="0" collapsed="false">
      <c r="A345" s="35"/>
      <c r="B345" s="36" t="s">
        <v>120</v>
      </c>
      <c r="C345" s="35"/>
      <c r="D345" s="43" t="n">
        <v>99020</v>
      </c>
      <c r="E345" s="44" t="n">
        <f aca="false">VLOOKUP(D345,'[1]G CONGBO'!$A$2:$F$364,3,0)</f>
        <v>20</v>
      </c>
      <c r="F345" s="42" t="n">
        <v>758477</v>
      </c>
      <c r="G345" s="42" t="n">
        <f aca="false">F345*110%</f>
        <v>834324.7</v>
      </c>
      <c r="H345" s="38"/>
      <c r="I345" s="48"/>
      <c r="J345" s="49"/>
      <c r="K345" s="38"/>
      <c r="L345" s="40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  <c r="AZ345" s="39"/>
      <c r="BA345" s="39"/>
      <c r="BB345" s="39"/>
      <c r="BC345" s="39"/>
      <c r="BD345" s="39"/>
      <c r="BE345" s="39"/>
      <c r="BF345" s="39"/>
      <c r="BG345" s="39"/>
      <c r="BH345" s="39"/>
      <c r="BI345" s="39"/>
      <c r="BJ345" s="39"/>
      <c r="BK345" s="39"/>
      <c r="BL345" s="39"/>
      <c r="BM345" s="39"/>
      <c r="BN345" s="39"/>
      <c r="BO345" s="39"/>
      <c r="BP345" s="39"/>
      <c r="BQ345" s="39"/>
      <c r="BR345" s="39"/>
      <c r="BS345" s="39"/>
      <c r="BT345" s="39"/>
      <c r="BU345" s="39"/>
      <c r="BV345" s="39"/>
      <c r="BW345" s="39"/>
      <c r="BX345" s="39"/>
      <c r="BY345" s="39"/>
      <c r="BZ345" s="39"/>
      <c r="CA345" s="39"/>
      <c r="CB345" s="39"/>
      <c r="CC345" s="39"/>
      <c r="CD345" s="39"/>
      <c r="CE345" s="39"/>
      <c r="CF345" s="39"/>
      <c r="CG345" s="39"/>
      <c r="CH345" s="39"/>
      <c r="CI345" s="39"/>
      <c r="CJ345" s="39"/>
      <c r="CK345" s="39"/>
      <c r="CL345" s="39"/>
      <c r="CM345" s="39"/>
      <c r="CN345" s="39"/>
      <c r="CO345" s="39"/>
      <c r="CP345" s="39"/>
      <c r="CQ345" s="39"/>
      <c r="CR345" s="39"/>
      <c r="CS345" s="39"/>
      <c r="CT345" s="39"/>
      <c r="CU345" s="39"/>
      <c r="CV345" s="39"/>
      <c r="CW345" s="39"/>
      <c r="CX345" s="39"/>
      <c r="CY345" s="39"/>
      <c r="CZ345" s="39"/>
      <c r="DA345" s="39"/>
      <c r="DB345" s="39"/>
      <c r="DC345" s="39"/>
      <c r="DD345" s="39"/>
      <c r="DE345" s="39"/>
      <c r="DF345" s="39"/>
      <c r="DG345" s="39"/>
      <c r="DH345" s="39"/>
      <c r="DI345" s="39"/>
      <c r="DJ345" s="39"/>
      <c r="DK345" s="39"/>
      <c r="DL345" s="39"/>
      <c r="DM345" s="39"/>
      <c r="DN345" s="39"/>
      <c r="DO345" s="39"/>
      <c r="DP345" s="39"/>
      <c r="DQ345" s="39"/>
      <c r="DR345" s="39"/>
      <c r="DS345" s="39"/>
      <c r="DT345" s="39"/>
      <c r="DU345" s="39"/>
      <c r="DV345" s="39"/>
      <c r="DW345" s="39"/>
      <c r="DX345" s="39"/>
      <c r="DY345" s="39"/>
      <c r="DZ345" s="39"/>
      <c r="EA345" s="39"/>
      <c r="EB345" s="39"/>
      <c r="EC345" s="39"/>
      <c r="ED345" s="39"/>
      <c r="EE345" s="39"/>
      <c r="EF345" s="39"/>
      <c r="EG345" s="39"/>
      <c r="EH345" s="39"/>
      <c r="EI345" s="39"/>
      <c r="EJ345" s="39"/>
      <c r="EK345" s="39"/>
      <c r="EL345" s="39"/>
      <c r="EM345" s="39"/>
      <c r="EN345" s="39"/>
      <c r="EO345" s="39"/>
      <c r="EP345" s="39"/>
      <c r="EQ345" s="39"/>
      <c r="ER345" s="39"/>
      <c r="ES345" s="39"/>
      <c r="ET345" s="39"/>
      <c r="EU345" s="39"/>
      <c r="EV345" s="39"/>
      <c r="EW345" s="39"/>
      <c r="EX345" s="39"/>
      <c r="EY345" s="39"/>
      <c r="EZ345" s="39"/>
    </row>
    <row r="346" s="51" customFormat="true" ht="15" hidden="false" customHeight="false" outlineLevel="0" collapsed="false">
      <c r="A346" s="35"/>
      <c r="B346" s="36"/>
      <c r="C346" s="35"/>
      <c r="D346" s="43" t="n">
        <v>99025</v>
      </c>
      <c r="E346" s="44" t="n">
        <f aca="false">VLOOKUP(D346,'[1]G CONGBO'!$A$2:$F$364,3,0)</f>
        <v>25</v>
      </c>
      <c r="F346" s="42" t="n">
        <v>805834</v>
      </c>
      <c r="G346" s="42" t="n">
        <f aca="false">F346*110%</f>
        <v>886417.4</v>
      </c>
      <c r="H346" s="38"/>
      <c r="I346" s="48"/>
      <c r="J346" s="49"/>
      <c r="K346" s="38"/>
      <c r="L346" s="40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  <c r="BH346" s="39"/>
      <c r="BI346" s="39"/>
      <c r="BJ346" s="39"/>
      <c r="BK346" s="39"/>
      <c r="BL346" s="39"/>
      <c r="BM346" s="39"/>
      <c r="BN346" s="39"/>
      <c r="BO346" s="39"/>
      <c r="BP346" s="39"/>
      <c r="BQ346" s="39"/>
      <c r="BR346" s="39"/>
      <c r="BS346" s="39"/>
      <c r="BT346" s="39"/>
      <c r="BU346" s="39"/>
      <c r="BV346" s="39"/>
      <c r="BW346" s="39"/>
      <c r="BX346" s="39"/>
      <c r="BY346" s="39"/>
      <c r="BZ346" s="39"/>
      <c r="CA346" s="39"/>
      <c r="CB346" s="39"/>
      <c r="CC346" s="39"/>
      <c r="CD346" s="39"/>
      <c r="CE346" s="39"/>
      <c r="CF346" s="39"/>
      <c r="CG346" s="39"/>
      <c r="CH346" s="39"/>
      <c r="CI346" s="39"/>
      <c r="CJ346" s="39"/>
      <c r="CK346" s="39"/>
      <c r="CL346" s="39"/>
      <c r="CM346" s="39"/>
      <c r="CN346" s="39"/>
      <c r="CO346" s="39"/>
      <c r="CP346" s="39"/>
      <c r="CQ346" s="39"/>
      <c r="CR346" s="39"/>
      <c r="CS346" s="39"/>
      <c r="CT346" s="39"/>
      <c r="CU346" s="39"/>
      <c r="CV346" s="39"/>
      <c r="CW346" s="39"/>
      <c r="CX346" s="39"/>
      <c r="CY346" s="39"/>
      <c r="CZ346" s="39"/>
      <c r="DA346" s="39"/>
      <c r="DB346" s="39"/>
      <c r="DC346" s="39"/>
      <c r="DD346" s="39"/>
      <c r="DE346" s="39"/>
      <c r="DF346" s="39"/>
      <c r="DG346" s="39"/>
      <c r="DH346" s="39"/>
      <c r="DI346" s="39"/>
      <c r="DJ346" s="39"/>
      <c r="DK346" s="39"/>
      <c r="DL346" s="39"/>
      <c r="DM346" s="39"/>
      <c r="DN346" s="39"/>
      <c r="DO346" s="39"/>
      <c r="DP346" s="39"/>
      <c r="DQ346" s="39"/>
      <c r="DR346" s="39"/>
      <c r="DS346" s="39"/>
      <c r="DT346" s="39"/>
      <c r="DU346" s="39"/>
      <c r="DV346" s="39"/>
      <c r="DW346" s="39"/>
      <c r="DX346" s="39"/>
      <c r="DY346" s="39"/>
      <c r="DZ346" s="39"/>
      <c r="EA346" s="39"/>
      <c r="EB346" s="39"/>
      <c r="EC346" s="39"/>
      <c r="ED346" s="39"/>
      <c r="EE346" s="39"/>
      <c r="EF346" s="39"/>
      <c r="EG346" s="39"/>
      <c r="EH346" s="39"/>
      <c r="EI346" s="39"/>
      <c r="EJ346" s="39"/>
      <c r="EK346" s="39"/>
      <c r="EL346" s="39"/>
      <c r="EM346" s="39"/>
      <c r="EN346" s="39"/>
      <c r="EO346" s="39"/>
      <c r="EP346" s="39"/>
      <c r="EQ346" s="39"/>
      <c r="ER346" s="39"/>
      <c r="ES346" s="39"/>
      <c r="ET346" s="39"/>
      <c r="EU346" s="39"/>
      <c r="EV346" s="39"/>
      <c r="EW346" s="39"/>
      <c r="EX346" s="39"/>
      <c r="EY346" s="39"/>
      <c r="EZ346" s="39"/>
    </row>
    <row r="347" s="51" customFormat="true" ht="15" hidden="false" customHeight="false" outlineLevel="0" collapsed="false">
      <c r="A347" s="35"/>
      <c r="B347" s="36"/>
      <c r="C347" s="35"/>
      <c r="D347" s="43" t="n">
        <v>99032</v>
      </c>
      <c r="E347" s="44" t="n">
        <f aca="false">VLOOKUP(D347,'[1]G CONGBO'!$A$2:$F$364,3,0)</f>
        <v>32</v>
      </c>
      <c r="F347" s="42" t="n">
        <v>995388</v>
      </c>
      <c r="G347" s="42" t="n">
        <f aca="false">F347*110%</f>
        <v>1094926.8</v>
      </c>
      <c r="H347" s="38"/>
      <c r="I347" s="48"/>
      <c r="J347" s="49"/>
      <c r="K347" s="38"/>
      <c r="L347" s="40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  <c r="AZ347" s="39"/>
      <c r="BA347" s="39"/>
      <c r="BB347" s="39"/>
      <c r="BC347" s="39"/>
      <c r="BD347" s="39"/>
      <c r="BE347" s="39"/>
      <c r="BF347" s="39"/>
      <c r="BG347" s="39"/>
      <c r="BH347" s="39"/>
      <c r="BI347" s="39"/>
      <c r="BJ347" s="39"/>
      <c r="BK347" s="39"/>
      <c r="BL347" s="39"/>
      <c r="BM347" s="39"/>
      <c r="BN347" s="39"/>
      <c r="BO347" s="39"/>
      <c r="BP347" s="39"/>
      <c r="BQ347" s="39"/>
      <c r="BR347" s="39"/>
      <c r="BS347" s="39"/>
      <c r="BT347" s="39"/>
      <c r="BU347" s="39"/>
      <c r="BV347" s="39"/>
      <c r="BW347" s="39"/>
      <c r="BX347" s="39"/>
      <c r="BY347" s="39"/>
      <c r="BZ347" s="39"/>
      <c r="CA347" s="39"/>
      <c r="CB347" s="39"/>
      <c r="CC347" s="39"/>
      <c r="CD347" s="39"/>
      <c r="CE347" s="39"/>
      <c r="CF347" s="39"/>
      <c r="CG347" s="39"/>
      <c r="CH347" s="39"/>
      <c r="CI347" s="39"/>
      <c r="CJ347" s="39"/>
      <c r="CK347" s="39"/>
      <c r="CL347" s="39"/>
      <c r="CM347" s="39"/>
      <c r="CN347" s="39"/>
      <c r="CO347" s="39"/>
      <c r="CP347" s="39"/>
      <c r="CQ347" s="39"/>
      <c r="CR347" s="39"/>
      <c r="CS347" s="39"/>
      <c r="CT347" s="39"/>
      <c r="CU347" s="39"/>
      <c r="CV347" s="39"/>
      <c r="CW347" s="39"/>
      <c r="CX347" s="39"/>
      <c r="CY347" s="39"/>
      <c r="CZ347" s="39"/>
      <c r="DA347" s="39"/>
      <c r="DB347" s="39"/>
      <c r="DC347" s="39"/>
      <c r="DD347" s="39"/>
      <c r="DE347" s="39"/>
      <c r="DF347" s="39"/>
      <c r="DG347" s="39"/>
      <c r="DH347" s="39"/>
      <c r="DI347" s="39"/>
      <c r="DJ347" s="39"/>
      <c r="DK347" s="39"/>
      <c r="DL347" s="39"/>
      <c r="DM347" s="39"/>
      <c r="DN347" s="39"/>
      <c r="DO347" s="39"/>
      <c r="DP347" s="39"/>
      <c r="DQ347" s="39"/>
      <c r="DR347" s="39"/>
      <c r="DS347" s="39"/>
      <c r="DT347" s="39"/>
      <c r="DU347" s="39"/>
      <c r="DV347" s="39"/>
      <c r="DW347" s="39"/>
      <c r="DX347" s="39"/>
      <c r="DY347" s="39"/>
      <c r="DZ347" s="39"/>
      <c r="EA347" s="39"/>
      <c r="EB347" s="39"/>
      <c r="EC347" s="39"/>
      <c r="ED347" s="39"/>
      <c r="EE347" s="39"/>
      <c r="EF347" s="39"/>
      <c r="EG347" s="39"/>
      <c r="EH347" s="39"/>
      <c r="EI347" s="39"/>
      <c r="EJ347" s="39"/>
      <c r="EK347" s="39"/>
      <c r="EL347" s="39"/>
      <c r="EM347" s="39"/>
      <c r="EN347" s="39"/>
      <c r="EO347" s="39"/>
      <c r="EP347" s="39"/>
      <c r="EQ347" s="39"/>
      <c r="ER347" s="39"/>
      <c r="ES347" s="39"/>
      <c r="ET347" s="39"/>
      <c r="EU347" s="39"/>
      <c r="EV347" s="39"/>
      <c r="EW347" s="39"/>
      <c r="EX347" s="39"/>
      <c r="EY347" s="39"/>
      <c r="EZ347" s="39"/>
    </row>
    <row r="348" s="51" customFormat="true" ht="15" hidden="false" customHeight="false" outlineLevel="0" collapsed="false">
      <c r="A348" s="35"/>
      <c r="B348" s="36"/>
      <c r="C348" s="35"/>
      <c r="D348" s="43" t="n">
        <v>99040</v>
      </c>
      <c r="E348" s="44" t="n">
        <f aca="false">VLOOKUP(D348,'[1]G CONGBO'!$A$2:$F$364,3,0)</f>
        <v>40</v>
      </c>
      <c r="F348" s="42" t="n">
        <v>1137448</v>
      </c>
      <c r="G348" s="42" t="n">
        <f aca="false">F348*110%</f>
        <v>1251192.8</v>
      </c>
      <c r="H348" s="38"/>
      <c r="I348" s="48"/>
      <c r="J348" s="49"/>
      <c r="K348" s="38"/>
      <c r="L348" s="40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  <c r="AZ348" s="39"/>
      <c r="BA348" s="39"/>
      <c r="BB348" s="39"/>
      <c r="BC348" s="39"/>
      <c r="BD348" s="39"/>
      <c r="BE348" s="39"/>
      <c r="BF348" s="39"/>
      <c r="BG348" s="39"/>
      <c r="BH348" s="39"/>
      <c r="BI348" s="39"/>
      <c r="BJ348" s="39"/>
      <c r="BK348" s="39"/>
      <c r="BL348" s="39"/>
      <c r="BM348" s="39"/>
      <c r="BN348" s="39"/>
      <c r="BO348" s="39"/>
      <c r="BP348" s="39"/>
      <c r="BQ348" s="39"/>
      <c r="BR348" s="39"/>
      <c r="BS348" s="39"/>
      <c r="BT348" s="39"/>
      <c r="BU348" s="39"/>
      <c r="BV348" s="39"/>
      <c r="BW348" s="39"/>
      <c r="BX348" s="39"/>
      <c r="BY348" s="39"/>
      <c r="BZ348" s="39"/>
      <c r="CA348" s="39"/>
      <c r="CB348" s="39"/>
      <c r="CC348" s="39"/>
      <c r="CD348" s="39"/>
      <c r="CE348" s="39"/>
      <c r="CF348" s="39"/>
      <c r="CG348" s="39"/>
      <c r="CH348" s="39"/>
      <c r="CI348" s="39"/>
      <c r="CJ348" s="39"/>
      <c r="CK348" s="39"/>
      <c r="CL348" s="39"/>
      <c r="CM348" s="39"/>
      <c r="CN348" s="39"/>
      <c r="CO348" s="39"/>
      <c r="CP348" s="39"/>
      <c r="CQ348" s="39"/>
      <c r="CR348" s="39"/>
      <c r="CS348" s="39"/>
      <c r="CT348" s="39"/>
      <c r="CU348" s="39"/>
      <c r="CV348" s="39"/>
      <c r="CW348" s="39"/>
      <c r="CX348" s="39"/>
      <c r="CY348" s="39"/>
      <c r="CZ348" s="39"/>
      <c r="DA348" s="39"/>
      <c r="DB348" s="39"/>
      <c r="DC348" s="39"/>
      <c r="DD348" s="39"/>
      <c r="DE348" s="39"/>
      <c r="DF348" s="39"/>
      <c r="DG348" s="39"/>
      <c r="DH348" s="39"/>
      <c r="DI348" s="39"/>
      <c r="DJ348" s="39"/>
      <c r="DK348" s="39"/>
      <c r="DL348" s="39"/>
      <c r="DM348" s="39"/>
      <c r="DN348" s="39"/>
      <c r="DO348" s="39"/>
      <c r="DP348" s="39"/>
      <c r="DQ348" s="39"/>
      <c r="DR348" s="39"/>
      <c r="DS348" s="39"/>
      <c r="DT348" s="39"/>
      <c r="DU348" s="39"/>
      <c r="DV348" s="39"/>
      <c r="DW348" s="39"/>
      <c r="DX348" s="39"/>
      <c r="DY348" s="39"/>
      <c r="DZ348" s="39"/>
      <c r="EA348" s="39"/>
      <c r="EB348" s="39"/>
      <c r="EC348" s="39"/>
      <c r="ED348" s="39"/>
      <c r="EE348" s="39"/>
      <c r="EF348" s="39"/>
      <c r="EG348" s="39"/>
      <c r="EH348" s="39"/>
      <c r="EI348" s="39"/>
      <c r="EJ348" s="39"/>
      <c r="EK348" s="39"/>
      <c r="EL348" s="39"/>
      <c r="EM348" s="39"/>
      <c r="EN348" s="39"/>
      <c r="EO348" s="39"/>
      <c r="EP348" s="39"/>
      <c r="EQ348" s="39"/>
      <c r="ER348" s="39"/>
      <c r="ES348" s="39"/>
      <c r="ET348" s="39"/>
      <c r="EU348" s="39"/>
      <c r="EV348" s="39"/>
      <c r="EW348" s="39"/>
      <c r="EX348" s="39"/>
      <c r="EY348" s="39"/>
      <c r="EZ348" s="39"/>
    </row>
    <row r="349" s="51" customFormat="true" ht="15" hidden="false" customHeight="false" outlineLevel="0" collapsed="false">
      <c r="A349" s="35"/>
      <c r="B349" s="36"/>
      <c r="C349" s="35"/>
      <c r="D349" s="43" t="n">
        <v>99050</v>
      </c>
      <c r="E349" s="44" t="n">
        <f aca="false">VLOOKUP(D349,'[1]G CONGBO'!$A$2:$F$364,3,0)</f>
        <v>50</v>
      </c>
      <c r="F349" s="42" t="n">
        <v>1374348</v>
      </c>
      <c r="G349" s="42" t="n">
        <f aca="false">F349*110%</f>
        <v>1511782.8</v>
      </c>
      <c r="H349" s="38"/>
      <c r="I349" s="48"/>
      <c r="J349" s="49"/>
      <c r="K349" s="38"/>
      <c r="L349" s="40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  <c r="AZ349" s="39"/>
      <c r="BA349" s="39"/>
      <c r="BB349" s="39"/>
      <c r="BC349" s="39"/>
      <c r="BD349" s="39"/>
      <c r="BE349" s="39"/>
      <c r="BF349" s="39"/>
      <c r="BG349" s="39"/>
      <c r="BH349" s="39"/>
      <c r="BI349" s="39"/>
      <c r="BJ349" s="39"/>
      <c r="BK349" s="39"/>
      <c r="BL349" s="39"/>
      <c r="BM349" s="39"/>
      <c r="BN349" s="39"/>
      <c r="BO349" s="39"/>
      <c r="BP349" s="39"/>
      <c r="BQ349" s="39"/>
      <c r="BR349" s="39"/>
      <c r="BS349" s="39"/>
      <c r="BT349" s="39"/>
      <c r="BU349" s="39"/>
      <c r="BV349" s="39"/>
      <c r="BW349" s="39"/>
      <c r="BX349" s="39"/>
      <c r="BY349" s="39"/>
      <c r="BZ349" s="39"/>
      <c r="CA349" s="39"/>
      <c r="CB349" s="39"/>
      <c r="CC349" s="39"/>
      <c r="CD349" s="39"/>
      <c r="CE349" s="39"/>
      <c r="CF349" s="39"/>
      <c r="CG349" s="39"/>
      <c r="CH349" s="39"/>
      <c r="CI349" s="39"/>
      <c r="CJ349" s="39"/>
      <c r="CK349" s="39"/>
      <c r="CL349" s="39"/>
      <c r="CM349" s="39"/>
      <c r="CN349" s="39"/>
      <c r="CO349" s="39"/>
      <c r="CP349" s="39"/>
      <c r="CQ349" s="39"/>
      <c r="CR349" s="39"/>
      <c r="CS349" s="39"/>
      <c r="CT349" s="39"/>
      <c r="CU349" s="39"/>
      <c r="CV349" s="39"/>
      <c r="CW349" s="39"/>
      <c r="CX349" s="39"/>
      <c r="CY349" s="39"/>
      <c r="CZ349" s="39"/>
      <c r="DA349" s="39"/>
      <c r="DB349" s="39"/>
      <c r="DC349" s="39"/>
      <c r="DD349" s="39"/>
      <c r="DE349" s="39"/>
      <c r="DF349" s="39"/>
      <c r="DG349" s="39"/>
      <c r="DH349" s="39"/>
      <c r="DI349" s="39"/>
      <c r="DJ349" s="39"/>
      <c r="DK349" s="39"/>
      <c r="DL349" s="39"/>
      <c r="DM349" s="39"/>
      <c r="DN349" s="39"/>
      <c r="DO349" s="39"/>
      <c r="DP349" s="39"/>
      <c r="DQ349" s="39"/>
      <c r="DR349" s="39"/>
      <c r="DS349" s="39"/>
      <c r="DT349" s="39"/>
      <c r="DU349" s="39"/>
      <c r="DV349" s="39"/>
      <c r="DW349" s="39"/>
      <c r="DX349" s="39"/>
      <c r="DY349" s="39"/>
      <c r="DZ349" s="39"/>
      <c r="EA349" s="39"/>
      <c r="EB349" s="39"/>
      <c r="EC349" s="39"/>
      <c r="ED349" s="39"/>
      <c r="EE349" s="39"/>
      <c r="EF349" s="39"/>
      <c r="EG349" s="39"/>
      <c r="EH349" s="39"/>
      <c r="EI349" s="39"/>
      <c r="EJ349" s="39"/>
      <c r="EK349" s="39"/>
      <c r="EL349" s="39"/>
      <c r="EM349" s="39"/>
      <c r="EN349" s="39"/>
      <c r="EO349" s="39"/>
      <c r="EP349" s="39"/>
      <c r="EQ349" s="39"/>
      <c r="ER349" s="39"/>
      <c r="ES349" s="39"/>
      <c r="ET349" s="39"/>
      <c r="EU349" s="39"/>
      <c r="EV349" s="39"/>
      <c r="EW349" s="39"/>
      <c r="EX349" s="39"/>
      <c r="EY349" s="39"/>
      <c r="EZ349" s="39"/>
    </row>
    <row r="350" s="51" customFormat="true" ht="15" hidden="false" customHeight="false" outlineLevel="0" collapsed="false">
      <c r="A350" s="35"/>
      <c r="B350" s="36"/>
      <c r="C350" s="35"/>
      <c r="D350" s="43" t="n">
        <v>99063</v>
      </c>
      <c r="E350" s="44" t="n">
        <f aca="false">VLOOKUP(D350,'[1]G CONGBO'!$A$2:$F$364,3,0)</f>
        <v>63</v>
      </c>
      <c r="F350" s="42" t="n">
        <v>1658478</v>
      </c>
      <c r="G350" s="42" t="n">
        <f aca="false">F350*110%</f>
        <v>1824325.8</v>
      </c>
      <c r="H350" s="38"/>
      <c r="I350" s="48"/>
      <c r="J350" s="49"/>
      <c r="K350" s="38"/>
      <c r="L350" s="40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  <c r="AZ350" s="39"/>
      <c r="BA350" s="39"/>
      <c r="BB350" s="39"/>
      <c r="BC350" s="39"/>
      <c r="BD350" s="39"/>
      <c r="BE350" s="39"/>
      <c r="BF350" s="39"/>
      <c r="BG350" s="39"/>
      <c r="BH350" s="39"/>
      <c r="BI350" s="39"/>
      <c r="BJ350" s="39"/>
      <c r="BK350" s="39"/>
      <c r="BL350" s="39"/>
      <c r="BM350" s="39"/>
      <c r="BN350" s="39"/>
      <c r="BO350" s="39"/>
      <c r="BP350" s="39"/>
      <c r="BQ350" s="39"/>
      <c r="BR350" s="39"/>
      <c r="BS350" s="39"/>
      <c r="BT350" s="39"/>
      <c r="BU350" s="39"/>
      <c r="BV350" s="39"/>
      <c r="BW350" s="39"/>
      <c r="BX350" s="39"/>
      <c r="BY350" s="39"/>
      <c r="BZ350" s="39"/>
      <c r="CA350" s="39"/>
      <c r="CB350" s="39"/>
      <c r="CC350" s="39"/>
      <c r="CD350" s="39"/>
      <c r="CE350" s="39"/>
      <c r="CF350" s="39"/>
      <c r="CG350" s="39"/>
      <c r="CH350" s="39"/>
      <c r="CI350" s="39"/>
      <c r="CJ350" s="39"/>
      <c r="CK350" s="39"/>
      <c r="CL350" s="39"/>
      <c r="CM350" s="39"/>
      <c r="CN350" s="39"/>
      <c r="CO350" s="39"/>
      <c r="CP350" s="39"/>
      <c r="CQ350" s="39"/>
      <c r="CR350" s="39"/>
      <c r="CS350" s="39"/>
      <c r="CT350" s="39"/>
      <c r="CU350" s="39"/>
      <c r="CV350" s="39"/>
      <c r="CW350" s="39"/>
      <c r="CX350" s="39"/>
      <c r="CY350" s="39"/>
      <c r="CZ350" s="39"/>
      <c r="DA350" s="39"/>
      <c r="DB350" s="39"/>
      <c r="DC350" s="39"/>
      <c r="DD350" s="39"/>
      <c r="DE350" s="39"/>
      <c r="DF350" s="39"/>
      <c r="DG350" s="39"/>
      <c r="DH350" s="39"/>
      <c r="DI350" s="39"/>
      <c r="DJ350" s="39"/>
      <c r="DK350" s="39"/>
      <c r="DL350" s="39"/>
      <c r="DM350" s="39"/>
      <c r="DN350" s="39"/>
      <c r="DO350" s="39"/>
      <c r="DP350" s="39"/>
      <c r="DQ350" s="39"/>
      <c r="DR350" s="39"/>
      <c r="DS350" s="39"/>
      <c r="DT350" s="39"/>
      <c r="DU350" s="39"/>
      <c r="DV350" s="39"/>
      <c r="DW350" s="39"/>
      <c r="DX350" s="39"/>
      <c r="DY350" s="39"/>
      <c r="DZ350" s="39"/>
      <c r="EA350" s="39"/>
      <c r="EB350" s="39"/>
      <c r="EC350" s="39"/>
      <c r="ED350" s="39"/>
      <c r="EE350" s="39"/>
      <c r="EF350" s="39"/>
      <c r="EG350" s="39"/>
      <c r="EH350" s="39"/>
      <c r="EI350" s="39"/>
      <c r="EJ350" s="39"/>
      <c r="EK350" s="39"/>
      <c r="EL350" s="39"/>
      <c r="EM350" s="39"/>
      <c r="EN350" s="39"/>
      <c r="EO350" s="39"/>
      <c r="EP350" s="39"/>
      <c r="EQ350" s="39"/>
      <c r="ER350" s="39"/>
      <c r="ES350" s="39"/>
      <c r="ET350" s="39"/>
      <c r="EU350" s="39"/>
      <c r="EV350" s="39"/>
      <c r="EW350" s="39"/>
      <c r="EX350" s="39"/>
      <c r="EY350" s="39"/>
      <c r="EZ350" s="39"/>
    </row>
    <row r="351" s="39" customFormat="true" ht="9" hidden="false" customHeight="true" outlineLevel="0" collapsed="false">
      <c r="A351" s="52"/>
      <c r="B351" s="53"/>
      <c r="C351" s="52"/>
      <c r="D351" s="54"/>
      <c r="E351" s="55"/>
      <c r="F351" s="56"/>
      <c r="G351" s="56"/>
      <c r="H351" s="38"/>
      <c r="K351" s="38"/>
      <c r="L351" s="40"/>
    </row>
    <row r="352" s="6" customFormat="true" ht="15.75" hidden="false" customHeight="false" outlineLevel="0" collapsed="false">
      <c r="A352" s="57" t="s">
        <v>121</v>
      </c>
      <c r="B352" s="57"/>
      <c r="C352" s="57"/>
      <c r="D352" s="57"/>
      <c r="E352" s="57"/>
      <c r="F352" s="57"/>
      <c r="G352" s="57"/>
      <c r="H352" s="5"/>
      <c r="K352" s="5"/>
      <c r="L352" s="7"/>
    </row>
    <row r="353" customFormat="false" ht="18.75" hidden="false" customHeight="false" outlineLevel="0" collapsed="false">
      <c r="A353" s="57" t="s">
        <v>122</v>
      </c>
      <c r="B353" s="57"/>
      <c r="C353" s="57"/>
      <c r="D353" s="57"/>
      <c r="E353" s="57"/>
      <c r="F353" s="57"/>
      <c r="G353" s="57"/>
    </row>
    <row r="354" customFormat="false" ht="18.75" hidden="false" customHeight="false" outlineLevel="0" collapsed="false">
      <c r="A354" s="57" t="s">
        <v>123</v>
      </c>
      <c r="B354" s="57"/>
      <c r="C354" s="57"/>
      <c r="D354" s="57"/>
      <c r="E354" s="57"/>
      <c r="F354" s="57"/>
      <c r="G354" s="57"/>
    </row>
    <row r="355" customFormat="false" ht="15.75" hidden="false" customHeight="false" outlineLevel="0" collapsed="false">
      <c r="A355" s="58" t="s">
        <v>124</v>
      </c>
      <c r="B355" s="58"/>
      <c r="C355" s="58"/>
      <c r="D355" s="58"/>
      <c r="E355" s="58"/>
      <c r="F355" s="58"/>
      <c r="G355" s="58"/>
    </row>
    <row r="356" customFormat="false" ht="15.75" hidden="false" customHeight="false" outlineLevel="0" collapsed="false">
      <c r="A356" s="57" t="s">
        <v>125</v>
      </c>
      <c r="B356" s="57"/>
      <c r="C356" s="57"/>
      <c r="D356" s="57"/>
      <c r="E356" s="57"/>
      <c r="F356" s="57"/>
      <c r="G356" s="57"/>
    </row>
    <row r="357" customFormat="false" ht="15.75" hidden="false" customHeight="false" outlineLevel="0" collapsed="false">
      <c r="A357" s="57" t="s">
        <v>126</v>
      </c>
      <c r="B357" s="57"/>
      <c r="C357" s="57"/>
      <c r="D357" s="57"/>
      <c r="E357" s="57"/>
      <c r="F357" s="57"/>
      <c r="G357" s="57"/>
    </row>
    <row r="358" s="39" customFormat="true" ht="15.75" hidden="false" customHeight="false" outlineLevel="0" collapsed="false">
      <c r="A358" s="57" t="s">
        <v>127</v>
      </c>
      <c r="B358" s="57"/>
      <c r="C358" s="57"/>
      <c r="D358" s="57"/>
      <c r="E358" s="57"/>
      <c r="F358" s="57"/>
      <c r="G358" s="57"/>
      <c r="H358" s="38"/>
      <c r="K358" s="38"/>
      <c r="L358" s="40"/>
    </row>
    <row r="359" customFormat="false" ht="15.75" hidden="false" customHeight="false" outlineLevel="0" collapsed="false">
      <c r="A359" s="59" t="s">
        <v>128</v>
      </c>
      <c r="B359" s="59"/>
      <c r="C359" s="59"/>
      <c r="D359" s="59"/>
      <c r="E359" s="59"/>
      <c r="F359" s="59"/>
      <c r="G359" s="59"/>
    </row>
    <row r="360" customFormat="false" ht="15.75" hidden="false" customHeight="false" outlineLevel="0" collapsed="false">
      <c r="A360" s="59"/>
      <c r="B360" s="60"/>
      <c r="C360" s="61"/>
      <c r="D360" s="62"/>
      <c r="E360" s="62"/>
      <c r="F360" s="63"/>
      <c r="G360" s="64"/>
    </row>
    <row r="361" customFormat="false" ht="12.75" hidden="false" customHeight="true" outlineLevel="0" collapsed="false">
      <c r="A361" s="65"/>
      <c r="B361" s="65"/>
      <c r="C361" s="65"/>
      <c r="D361" s="65"/>
      <c r="E361" s="65"/>
      <c r="F361" s="65"/>
      <c r="G361" s="65"/>
    </row>
    <row r="362" customFormat="false" ht="22.5" hidden="false" customHeight="false" outlineLevel="0" collapsed="false">
      <c r="A362" s="65"/>
      <c r="B362" s="65"/>
      <c r="C362" s="65"/>
      <c r="D362" s="65"/>
      <c r="E362" s="65"/>
      <c r="F362" s="65"/>
      <c r="G362" s="65"/>
    </row>
    <row r="363" customFormat="false" ht="15.75" hidden="false" customHeight="false" outlineLevel="0" collapsed="false">
      <c r="A363" s="59"/>
      <c r="B363" s="59"/>
      <c r="C363" s="59"/>
      <c r="D363" s="59"/>
      <c r="E363" s="59"/>
      <c r="F363" s="59"/>
      <c r="G363" s="59"/>
    </row>
    <row r="364" customFormat="false" ht="15.75" hidden="false" customHeight="false" outlineLevel="0" collapsed="false">
      <c r="A364" s="59"/>
      <c r="B364" s="59"/>
      <c r="C364" s="59"/>
      <c r="D364" s="59"/>
      <c r="E364" s="59"/>
      <c r="F364" s="59"/>
      <c r="G364" s="59"/>
    </row>
    <row r="365" customFormat="false" ht="15.75" hidden="false" customHeight="false" outlineLevel="0" collapsed="false">
      <c r="A365" s="59"/>
      <c r="B365" s="59"/>
      <c r="C365" s="59"/>
      <c r="D365" s="59"/>
      <c r="E365" s="59"/>
      <c r="F365" s="59"/>
      <c r="G365" s="59"/>
    </row>
    <row r="366" customFormat="false" ht="15.75" hidden="false" customHeight="false" outlineLevel="0" collapsed="false">
      <c r="A366" s="66"/>
      <c r="B366" s="66"/>
      <c r="C366" s="66"/>
      <c r="D366" s="66"/>
      <c r="E366" s="66"/>
      <c r="F366" s="66"/>
      <c r="G366" s="66"/>
    </row>
    <row r="367" customFormat="false" ht="15.75" hidden="false" customHeight="false" outlineLevel="0" collapsed="false">
      <c r="A367" s="59"/>
      <c r="B367" s="60"/>
      <c r="C367" s="61"/>
      <c r="D367" s="62"/>
      <c r="E367" s="62"/>
      <c r="F367" s="63"/>
      <c r="G367" s="64"/>
    </row>
    <row r="368" customFormat="false" ht="15.75" hidden="false" customHeight="false" outlineLevel="0" collapsed="false">
      <c r="A368" s="59"/>
      <c r="B368" s="60"/>
      <c r="C368" s="61"/>
      <c r="D368" s="62"/>
      <c r="E368" s="62"/>
      <c r="F368" s="63"/>
      <c r="G368" s="64"/>
    </row>
    <row r="369" s="6" customFormat="true" ht="15.75" hidden="false" customHeight="false" outlineLevel="0" collapsed="false">
      <c r="A369" s="59"/>
      <c r="B369" s="60"/>
      <c r="C369" s="61"/>
      <c r="D369" s="62"/>
      <c r="E369" s="62"/>
      <c r="F369" s="63"/>
      <c r="G369" s="64"/>
      <c r="H369" s="5"/>
      <c r="K369" s="5"/>
      <c r="L369" s="7"/>
    </row>
    <row r="370" s="6" customFormat="true" ht="12.75" hidden="false" customHeight="false" outlineLevel="0" collapsed="false">
      <c r="A370" s="67"/>
      <c r="B370" s="68"/>
      <c r="C370" s="69"/>
      <c r="D370" s="70"/>
      <c r="E370" s="70"/>
      <c r="F370" s="5"/>
      <c r="H370" s="5"/>
      <c r="K370" s="5"/>
      <c r="L370" s="7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</row>
    <row r="371" s="6" customFormat="true" ht="12.75" hidden="false" customHeight="false" outlineLevel="0" collapsed="false">
      <c r="A371" s="67"/>
      <c r="B371" s="68"/>
      <c r="C371" s="69"/>
      <c r="D371" s="70"/>
      <c r="E371" s="70"/>
      <c r="F371" s="5"/>
      <c r="H371" s="5"/>
      <c r="K371" s="5"/>
      <c r="L371" s="7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</row>
    <row r="372" s="6" customFormat="true" ht="12.75" hidden="false" customHeight="false" outlineLevel="0" collapsed="false">
      <c r="A372" s="67"/>
      <c r="B372" s="68"/>
      <c r="C372" s="69"/>
      <c r="D372" s="70"/>
      <c r="E372" s="70"/>
      <c r="F372" s="5"/>
      <c r="H372" s="5"/>
      <c r="K372" s="5"/>
      <c r="L372" s="7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</row>
    <row r="373" s="6" customFormat="true" ht="12.75" hidden="false" customHeight="false" outlineLevel="0" collapsed="false">
      <c r="A373" s="67"/>
      <c r="B373" s="68"/>
      <c r="C373" s="69"/>
      <c r="D373" s="70"/>
      <c r="E373" s="70"/>
      <c r="F373" s="5"/>
      <c r="H373" s="5"/>
      <c r="K373" s="5"/>
      <c r="L373" s="7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</row>
    <row r="374" s="6" customFormat="true" ht="12.75" hidden="false" customHeight="false" outlineLevel="0" collapsed="false">
      <c r="A374" s="67"/>
      <c r="B374" s="68"/>
      <c r="C374" s="69"/>
      <c r="D374" s="70"/>
      <c r="E374" s="70"/>
      <c r="F374" s="5"/>
      <c r="H374" s="5"/>
      <c r="K374" s="5"/>
      <c r="L374" s="7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</row>
    <row r="375" s="6" customFormat="true" ht="12.75" hidden="false" customHeight="false" outlineLevel="0" collapsed="false">
      <c r="A375" s="67"/>
      <c r="B375" s="68"/>
      <c r="C375" s="69"/>
      <c r="D375" s="70"/>
      <c r="E375" s="70"/>
      <c r="F375" s="5"/>
      <c r="H375" s="5"/>
      <c r="K375" s="5"/>
      <c r="L375" s="7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</row>
    <row r="376" s="6" customFormat="true" ht="12.75" hidden="false" customHeight="false" outlineLevel="0" collapsed="false">
      <c r="A376" s="67"/>
      <c r="B376" s="68"/>
      <c r="C376" s="69"/>
      <c r="D376" s="70"/>
      <c r="E376" s="70"/>
      <c r="F376" s="5"/>
      <c r="H376" s="5"/>
      <c r="K376" s="5"/>
      <c r="L376" s="7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</row>
    <row r="377" s="6" customFormat="true" ht="12.75" hidden="false" customHeight="false" outlineLevel="0" collapsed="false">
      <c r="A377" s="67"/>
      <c r="B377" s="68"/>
      <c r="C377" s="69"/>
      <c r="D377" s="70"/>
      <c r="E377" s="70"/>
      <c r="F377" s="5"/>
      <c r="H377" s="5"/>
      <c r="K377" s="5"/>
      <c r="L377" s="7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</row>
    <row r="378" s="6" customFormat="true" ht="12.75" hidden="false" customHeight="false" outlineLevel="0" collapsed="false">
      <c r="A378" s="67"/>
      <c r="B378" s="68"/>
      <c r="C378" s="69"/>
      <c r="D378" s="70"/>
      <c r="E378" s="70"/>
      <c r="F378" s="5"/>
      <c r="H378" s="5"/>
      <c r="K378" s="5"/>
      <c r="L378" s="7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</row>
    <row r="379" s="6" customFormat="true" ht="12.75" hidden="false" customHeight="false" outlineLevel="0" collapsed="false">
      <c r="A379" s="67"/>
      <c r="B379" s="68"/>
      <c r="C379" s="69"/>
      <c r="D379" s="70"/>
      <c r="E379" s="70"/>
      <c r="F379" s="5"/>
      <c r="H379" s="5"/>
      <c r="K379" s="5"/>
      <c r="L379" s="7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</row>
    <row r="380" s="6" customFormat="true" ht="12.75" hidden="false" customHeight="false" outlineLevel="0" collapsed="false">
      <c r="A380" s="67"/>
      <c r="B380" s="68"/>
      <c r="C380" s="69"/>
      <c r="D380" s="70"/>
      <c r="E380" s="70"/>
      <c r="F380" s="5"/>
      <c r="H380" s="5"/>
      <c r="K380" s="5"/>
      <c r="L380" s="7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</row>
    <row r="381" s="6" customFormat="true" ht="12.75" hidden="false" customHeight="false" outlineLevel="0" collapsed="false">
      <c r="A381" s="67"/>
      <c r="B381" s="68"/>
      <c r="C381" s="69"/>
      <c r="D381" s="70"/>
      <c r="E381" s="70"/>
      <c r="F381" s="5"/>
      <c r="H381" s="5"/>
      <c r="K381" s="5"/>
      <c r="L381" s="7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</row>
    <row r="382" s="6" customFormat="true" ht="12.75" hidden="false" customHeight="false" outlineLevel="0" collapsed="false">
      <c r="A382" s="67"/>
      <c r="B382" s="68"/>
      <c r="C382" s="69"/>
      <c r="D382" s="70"/>
      <c r="E382" s="70"/>
      <c r="F382" s="5"/>
      <c r="H382" s="5"/>
      <c r="K382" s="5"/>
      <c r="L382" s="7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</row>
    <row r="383" s="6" customFormat="true" ht="12.75" hidden="false" customHeight="false" outlineLevel="0" collapsed="false">
      <c r="A383" s="67"/>
      <c r="B383" s="68"/>
      <c r="C383" s="69"/>
      <c r="D383" s="70"/>
      <c r="E383" s="70"/>
      <c r="F383" s="5"/>
      <c r="H383" s="5"/>
      <c r="K383" s="5"/>
      <c r="L383" s="7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</row>
    <row r="384" s="6" customFormat="true" ht="12.75" hidden="false" customHeight="false" outlineLevel="0" collapsed="false">
      <c r="A384" s="67"/>
      <c r="B384" s="68"/>
      <c r="C384" s="69"/>
      <c r="D384" s="70"/>
      <c r="E384" s="70"/>
      <c r="F384" s="5"/>
      <c r="H384" s="5"/>
      <c r="K384" s="5"/>
      <c r="L384" s="7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</row>
    <row r="385" s="6" customFormat="true" ht="12.75" hidden="false" customHeight="false" outlineLevel="0" collapsed="false">
      <c r="A385" s="67"/>
      <c r="B385" s="68"/>
      <c r="C385" s="69"/>
      <c r="D385" s="70"/>
      <c r="E385" s="70"/>
      <c r="F385" s="5"/>
      <c r="H385" s="5"/>
      <c r="K385" s="5"/>
      <c r="L385" s="7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</row>
    <row r="386" s="6" customFormat="true" ht="12.75" hidden="false" customHeight="false" outlineLevel="0" collapsed="false">
      <c r="A386" s="67"/>
      <c r="B386" s="68"/>
      <c r="C386" s="69"/>
      <c r="D386" s="70"/>
      <c r="E386" s="70"/>
      <c r="F386" s="5"/>
      <c r="H386" s="5"/>
      <c r="K386" s="5"/>
      <c r="L386" s="7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</row>
    <row r="387" s="6" customFormat="true" ht="12.75" hidden="false" customHeight="false" outlineLevel="0" collapsed="false">
      <c r="A387" s="67"/>
      <c r="B387" s="68"/>
      <c r="C387" s="69"/>
      <c r="D387" s="70"/>
      <c r="E387" s="70"/>
      <c r="F387" s="5"/>
      <c r="H387" s="5"/>
      <c r="K387" s="5"/>
      <c r="L387" s="7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</row>
    <row r="388" s="6" customFormat="true" ht="12.75" hidden="false" customHeight="false" outlineLevel="0" collapsed="false">
      <c r="A388" s="67"/>
      <c r="B388" s="68"/>
      <c r="C388" s="69"/>
      <c r="D388" s="70"/>
      <c r="E388" s="70"/>
      <c r="F388" s="5"/>
      <c r="H388" s="5"/>
      <c r="K388" s="5"/>
      <c r="L388" s="7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</row>
    <row r="389" s="6" customFormat="true" ht="12.75" hidden="false" customHeight="false" outlineLevel="0" collapsed="false">
      <c r="A389" s="67"/>
      <c r="B389" s="68"/>
      <c r="C389" s="69"/>
      <c r="D389" s="70"/>
      <c r="E389" s="70"/>
      <c r="F389" s="5"/>
      <c r="H389" s="5"/>
      <c r="K389" s="5"/>
      <c r="L389" s="7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</row>
    <row r="390" s="6" customFormat="true" ht="12.75" hidden="false" customHeight="false" outlineLevel="0" collapsed="false">
      <c r="A390" s="67"/>
      <c r="B390" s="68"/>
      <c r="C390" s="69"/>
      <c r="D390" s="70"/>
      <c r="E390" s="70"/>
      <c r="F390" s="5"/>
      <c r="H390" s="5"/>
      <c r="K390" s="5"/>
      <c r="L390" s="7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</row>
    <row r="391" s="6" customFormat="true" ht="12.75" hidden="false" customHeight="false" outlineLevel="0" collapsed="false">
      <c r="A391" s="67"/>
      <c r="B391" s="68"/>
      <c r="C391" s="69"/>
      <c r="D391" s="70"/>
      <c r="E391" s="70"/>
      <c r="F391" s="5"/>
      <c r="H391" s="5"/>
      <c r="K391" s="5"/>
      <c r="L391" s="7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</row>
    <row r="392" s="6" customFormat="true" ht="12.75" hidden="false" customHeight="false" outlineLevel="0" collapsed="false">
      <c r="A392" s="67"/>
      <c r="B392" s="68"/>
      <c r="C392" s="69"/>
      <c r="D392" s="70"/>
      <c r="E392" s="70"/>
      <c r="F392" s="5"/>
      <c r="H392" s="5"/>
      <c r="K392" s="5"/>
      <c r="L392" s="7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</row>
    <row r="393" s="6" customFormat="true" ht="12.75" hidden="false" customHeight="false" outlineLevel="0" collapsed="false">
      <c r="A393" s="67"/>
      <c r="B393" s="68"/>
      <c r="C393" s="69"/>
      <c r="D393" s="70"/>
      <c r="E393" s="70"/>
      <c r="F393" s="5"/>
      <c r="H393" s="5"/>
      <c r="K393" s="5"/>
      <c r="L393" s="7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</row>
    <row r="394" s="6" customFormat="true" ht="12.75" hidden="false" customHeight="false" outlineLevel="0" collapsed="false">
      <c r="A394" s="67"/>
      <c r="B394" s="68"/>
      <c r="C394" s="69"/>
      <c r="D394" s="70"/>
      <c r="E394" s="70"/>
      <c r="F394" s="5"/>
      <c r="H394" s="5"/>
      <c r="K394" s="5"/>
      <c r="L394" s="7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</row>
    <row r="395" s="6" customFormat="true" ht="12.75" hidden="false" customHeight="false" outlineLevel="0" collapsed="false">
      <c r="A395" s="67"/>
      <c r="B395" s="68"/>
      <c r="C395" s="69"/>
      <c r="D395" s="70"/>
      <c r="E395" s="70"/>
      <c r="F395" s="5"/>
      <c r="H395" s="5"/>
      <c r="K395" s="5"/>
      <c r="L395" s="7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</row>
    <row r="396" s="6" customFormat="true" ht="12.75" hidden="false" customHeight="false" outlineLevel="0" collapsed="false">
      <c r="A396" s="67"/>
      <c r="B396" s="68"/>
      <c r="C396" s="69"/>
      <c r="D396" s="70"/>
      <c r="E396" s="70"/>
      <c r="F396" s="5"/>
      <c r="H396" s="5"/>
      <c r="K396" s="5"/>
      <c r="L396" s="7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</row>
    <row r="397" s="6" customFormat="true" ht="12.75" hidden="false" customHeight="false" outlineLevel="0" collapsed="false">
      <c r="A397" s="67"/>
      <c r="B397" s="68"/>
      <c r="C397" s="69"/>
      <c r="D397" s="70"/>
      <c r="E397" s="70"/>
      <c r="F397" s="5"/>
      <c r="H397" s="5"/>
      <c r="K397" s="5"/>
      <c r="L397" s="7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</row>
    <row r="398" s="6" customFormat="true" ht="12.75" hidden="false" customHeight="false" outlineLevel="0" collapsed="false">
      <c r="A398" s="67"/>
      <c r="B398" s="68"/>
      <c r="C398" s="69"/>
      <c r="D398" s="70"/>
      <c r="E398" s="70"/>
      <c r="F398" s="5"/>
      <c r="H398" s="5"/>
      <c r="K398" s="5"/>
      <c r="L398" s="7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</row>
    <row r="399" s="6" customFormat="true" ht="12.75" hidden="false" customHeight="false" outlineLevel="0" collapsed="false">
      <c r="A399" s="67"/>
      <c r="B399" s="68"/>
      <c r="C399" s="69"/>
      <c r="D399" s="70"/>
      <c r="E399" s="70"/>
      <c r="F399" s="5"/>
      <c r="H399" s="5"/>
      <c r="K399" s="5"/>
      <c r="L399" s="7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</row>
    <row r="400" s="6" customFormat="true" ht="12.75" hidden="false" customHeight="false" outlineLevel="0" collapsed="false">
      <c r="A400" s="67"/>
      <c r="B400" s="68"/>
      <c r="C400" s="69"/>
      <c r="D400" s="70"/>
      <c r="E400" s="70"/>
      <c r="F400" s="5"/>
      <c r="H400" s="5"/>
      <c r="K400" s="5"/>
      <c r="L400" s="7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</row>
    <row r="401" s="6" customFormat="true" ht="12.75" hidden="false" customHeight="false" outlineLevel="0" collapsed="false">
      <c r="A401" s="67"/>
      <c r="B401" s="68"/>
      <c r="C401" s="69"/>
      <c r="D401" s="70"/>
      <c r="E401" s="70"/>
      <c r="F401" s="5"/>
      <c r="H401" s="5"/>
      <c r="K401" s="5"/>
      <c r="L401" s="7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</row>
    <row r="402" s="6" customFormat="true" ht="12.75" hidden="false" customHeight="false" outlineLevel="0" collapsed="false">
      <c r="A402" s="67"/>
      <c r="B402" s="68"/>
      <c r="C402" s="69"/>
      <c r="D402" s="70"/>
      <c r="E402" s="70"/>
      <c r="F402" s="5"/>
      <c r="H402" s="5"/>
      <c r="K402" s="5"/>
      <c r="L402" s="7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</row>
    <row r="403" s="6" customFormat="true" ht="12.75" hidden="false" customHeight="false" outlineLevel="0" collapsed="false">
      <c r="A403" s="67"/>
      <c r="B403" s="68"/>
      <c r="C403" s="69"/>
      <c r="D403" s="70"/>
      <c r="E403" s="70"/>
      <c r="F403" s="5"/>
      <c r="H403" s="5"/>
      <c r="K403" s="5"/>
      <c r="L403" s="7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</row>
    <row r="404" s="6" customFormat="true" ht="12.75" hidden="false" customHeight="false" outlineLevel="0" collapsed="false">
      <c r="A404" s="67"/>
      <c r="B404" s="68"/>
      <c r="C404" s="69"/>
      <c r="D404" s="70"/>
      <c r="E404" s="70"/>
      <c r="F404" s="5"/>
      <c r="H404" s="5"/>
      <c r="K404" s="5"/>
      <c r="L404" s="7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</row>
    <row r="405" s="6" customFormat="true" ht="12.75" hidden="false" customHeight="false" outlineLevel="0" collapsed="false">
      <c r="A405" s="67"/>
      <c r="B405" s="68"/>
      <c r="C405" s="69"/>
      <c r="D405" s="70"/>
      <c r="E405" s="70"/>
      <c r="F405" s="5"/>
      <c r="H405" s="5"/>
      <c r="K405" s="5"/>
      <c r="L405" s="7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</row>
    <row r="406" s="6" customFormat="true" ht="12.75" hidden="false" customHeight="false" outlineLevel="0" collapsed="false">
      <c r="A406" s="67"/>
      <c r="B406" s="68"/>
      <c r="C406" s="69"/>
      <c r="D406" s="70"/>
      <c r="E406" s="70"/>
      <c r="F406" s="5"/>
      <c r="H406" s="5"/>
      <c r="K406" s="5"/>
      <c r="L406" s="7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</row>
    <row r="407" s="6" customFormat="true" ht="12.75" hidden="false" customHeight="false" outlineLevel="0" collapsed="false">
      <c r="A407" s="67"/>
      <c r="B407" s="68"/>
      <c r="C407" s="69"/>
      <c r="D407" s="70"/>
      <c r="E407" s="70"/>
      <c r="F407" s="5"/>
      <c r="H407" s="5"/>
      <c r="K407" s="5"/>
      <c r="L407" s="7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</row>
    <row r="408" s="6" customFormat="true" ht="12.75" hidden="false" customHeight="false" outlineLevel="0" collapsed="false">
      <c r="A408" s="67"/>
      <c r="B408" s="68"/>
      <c r="C408" s="69"/>
      <c r="D408" s="70"/>
      <c r="E408" s="70"/>
      <c r="F408" s="5"/>
      <c r="H408" s="5"/>
      <c r="K408" s="5"/>
      <c r="L408" s="7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</row>
    <row r="409" s="6" customFormat="true" ht="12.75" hidden="false" customHeight="false" outlineLevel="0" collapsed="false">
      <c r="A409" s="67"/>
      <c r="B409" s="68"/>
      <c r="C409" s="69"/>
      <c r="D409" s="70"/>
      <c r="E409" s="70"/>
      <c r="F409" s="5"/>
      <c r="H409" s="5"/>
      <c r="K409" s="5"/>
      <c r="L409" s="7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</row>
    <row r="410" s="6" customFormat="true" ht="12.75" hidden="false" customHeight="false" outlineLevel="0" collapsed="false">
      <c r="A410" s="67"/>
      <c r="B410" s="68"/>
      <c r="C410" s="69"/>
      <c r="D410" s="70"/>
      <c r="E410" s="70"/>
      <c r="F410" s="5"/>
      <c r="H410" s="5"/>
      <c r="K410" s="5"/>
      <c r="L410" s="7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</row>
    <row r="411" s="6" customFormat="true" ht="12.75" hidden="false" customHeight="false" outlineLevel="0" collapsed="false">
      <c r="A411" s="67"/>
      <c r="B411" s="68"/>
      <c r="C411" s="69"/>
      <c r="D411" s="70"/>
      <c r="E411" s="70"/>
      <c r="F411" s="5"/>
      <c r="H411" s="5"/>
      <c r="K411" s="5"/>
      <c r="L411" s="7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</row>
    <row r="412" s="6" customFormat="true" ht="12.75" hidden="false" customHeight="false" outlineLevel="0" collapsed="false">
      <c r="A412" s="67"/>
      <c r="B412" s="68"/>
      <c r="C412" s="69"/>
      <c r="D412" s="70"/>
      <c r="E412" s="70"/>
      <c r="F412" s="5"/>
      <c r="H412" s="5"/>
      <c r="K412" s="5"/>
      <c r="L412" s="7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</row>
    <row r="413" s="6" customFormat="true" ht="12.75" hidden="false" customHeight="false" outlineLevel="0" collapsed="false">
      <c r="A413" s="67"/>
      <c r="B413" s="68"/>
      <c r="C413" s="69"/>
      <c r="D413" s="70"/>
      <c r="E413" s="70"/>
      <c r="F413" s="5"/>
      <c r="H413" s="5"/>
      <c r="K413" s="5"/>
      <c r="L413" s="7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</row>
    <row r="414" s="6" customFormat="true" ht="12.75" hidden="false" customHeight="false" outlineLevel="0" collapsed="false">
      <c r="A414" s="67"/>
      <c r="B414" s="68"/>
      <c r="C414" s="69"/>
      <c r="D414" s="70"/>
      <c r="E414" s="70"/>
      <c r="F414" s="5"/>
      <c r="H414" s="5"/>
      <c r="K414" s="5"/>
      <c r="L414" s="7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</row>
    <row r="415" s="6" customFormat="true" ht="12.75" hidden="false" customHeight="false" outlineLevel="0" collapsed="false">
      <c r="A415" s="67"/>
      <c r="B415" s="68"/>
      <c r="C415" s="69"/>
      <c r="D415" s="70"/>
      <c r="E415" s="70"/>
      <c r="F415" s="5"/>
      <c r="H415" s="5"/>
      <c r="K415" s="5"/>
      <c r="L415" s="7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</row>
    <row r="416" s="6" customFormat="true" ht="12.75" hidden="false" customHeight="false" outlineLevel="0" collapsed="false">
      <c r="A416" s="67"/>
      <c r="B416" s="68"/>
      <c r="C416" s="69"/>
      <c r="D416" s="70"/>
      <c r="E416" s="70"/>
      <c r="F416" s="5"/>
      <c r="H416" s="5"/>
      <c r="K416" s="5"/>
      <c r="L416" s="7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</row>
    <row r="417" s="6" customFormat="true" ht="12.75" hidden="false" customHeight="false" outlineLevel="0" collapsed="false">
      <c r="A417" s="67"/>
      <c r="B417" s="68"/>
      <c r="C417" s="69"/>
      <c r="D417" s="70"/>
      <c r="E417" s="70"/>
      <c r="F417" s="5"/>
      <c r="H417" s="5"/>
      <c r="K417" s="5"/>
      <c r="L417" s="7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</row>
    <row r="418" s="6" customFormat="true" ht="12.75" hidden="false" customHeight="false" outlineLevel="0" collapsed="false">
      <c r="A418" s="67"/>
      <c r="B418" s="68"/>
      <c r="C418" s="69"/>
      <c r="D418" s="70"/>
      <c r="E418" s="70"/>
      <c r="F418" s="5"/>
      <c r="H418" s="5"/>
      <c r="K418" s="5"/>
      <c r="L418" s="7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</row>
    <row r="419" s="6" customFormat="true" ht="12.75" hidden="false" customHeight="false" outlineLevel="0" collapsed="false">
      <c r="A419" s="67"/>
      <c r="B419" s="68"/>
      <c r="C419" s="69"/>
      <c r="D419" s="70"/>
      <c r="E419" s="70"/>
      <c r="F419" s="5"/>
      <c r="H419" s="5"/>
      <c r="K419" s="5"/>
      <c r="L419" s="7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</row>
    <row r="420" s="6" customFormat="true" ht="12.75" hidden="false" customHeight="false" outlineLevel="0" collapsed="false">
      <c r="A420" s="67"/>
      <c r="B420" s="68"/>
      <c r="C420" s="69"/>
      <c r="D420" s="70"/>
      <c r="E420" s="70"/>
      <c r="F420" s="5"/>
      <c r="H420" s="5"/>
      <c r="K420" s="5"/>
      <c r="L420" s="7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</row>
    <row r="421" s="6" customFormat="true" ht="12.75" hidden="false" customHeight="false" outlineLevel="0" collapsed="false">
      <c r="A421" s="67"/>
      <c r="B421" s="68"/>
      <c r="C421" s="69"/>
      <c r="D421" s="70"/>
      <c r="E421" s="70"/>
      <c r="F421" s="5"/>
      <c r="H421" s="5"/>
      <c r="K421" s="5"/>
      <c r="L421" s="7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</row>
    <row r="422" s="6" customFormat="true" ht="12.75" hidden="false" customHeight="false" outlineLevel="0" collapsed="false">
      <c r="A422" s="67"/>
      <c r="B422" s="68"/>
      <c r="C422" s="69"/>
      <c r="D422" s="70"/>
      <c r="E422" s="70"/>
      <c r="F422" s="5"/>
      <c r="H422" s="5"/>
      <c r="K422" s="5"/>
      <c r="L422" s="7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</row>
    <row r="423" s="6" customFormat="true" ht="12.75" hidden="false" customHeight="false" outlineLevel="0" collapsed="false">
      <c r="A423" s="67"/>
      <c r="B423" s="68"/>
      <c r="C423" s="69"/>
      <c r="D423" s="70"/>
      <c r="E423" s="70"/>
      <c r="F423" s="5"/>
      <c r="H423" s="5"/>
      <c r="K423" s="5"/>
      <c r="L423" s="7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</row>
    <row r="424" s="6" customFormat="true" ht="12.75" hidden="false" customHeight="false" outlineLevel="0" collapsed="false">
      <c r="A424" s="67"/>
      <c r="B424" s="68"/>
      <c r="C424" s="69"/>
      <c r="D424" s="70"/>
      <c r="E424" s="70"/>
      <c r="F424" s="5"/>
      <c r="H424" s="5"/>
      <c r="K424" s="5"/>
      <c r="L424" s="7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</row>
    <row r="425" s="6" customFormat="true" ht="12.75" hidden="false" customHeight="false" outlineLevel="0" collapsed="false">
      <c r="A425" s="67"/>
      <c r="B425" s="68"/>
      <c r="C425" s="69"/>
      <c r="D425" s="70"/>
      <c r="E425" s="70"/>
      <c r="F425" s="5"/>
      <c r="H425" s="5"/>
      <c r="K425" s="5"/>
      <c r="L425" s="7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</row>
    <row r="426" s="6" customFormat="true" ht="12.75" hidden="false" customHeight="false" outlineLevel="0" collapsed="false">
      <c r="A426" s="67"/>
      <c r="B426" s="68"/>
      <c r="C426" s="69"/>
      <c r="D426" s="70"/>
      <c r="E426" s="70"/>
      <c r="F426" s="5"/>
      <c r="H426" s="5"/>
      <c r="K426" s="5"/>
      <c r="L426" s="7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</row>
    <row r="427" s="6" customFormat="true" ht="12.75" hidden="false" customHeight="false" outlineLevel="0" collapsed="false">
      <c r="A427" s="67"/>
      <c r="B427" s="68"/>
      <c r="C427" s="69"/>
      <c r="D427" s="70"/>
      <c r="E427" s="70"/>
      <c r="F427" s="5"/>
      <c r="H427" s="5"/>
      <c r="K427" s="5"/>
      <c r="L427" s="7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</row>
    <row r="428" s="6" customFormat="true" ht="12.75" hidden="false" customHeight="false" outlineLevel="0" collapsed="false">
      <c r="A428" s="67"/>
      <c r="B428" s="68"/>
      <c r="C428" s="69"/>
      <c r="D428" s="70"/>
      <c r="E428" s="70"/>
      <c r="F428" s="5"/>
      <c r="H428" s="5"/>
      <c r="K428" s="5"/>
      <c r="L428" s="7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</row>
    <row r="429" s="6" customFormat="true" ht="12.75" hidden="false" customHeight="false" outlineLevel="0" collapsed="false">
      <c r="A429" s="67"/>
      <c r="B429" s="68"/>
      <c r="C429" s="69"/>
      <c r="D429" s="70"/>
      <c r="E429" s="70"/>
      <c r="F429" s="5"/>
      <c r="H429" s="5"/>
      <c r="K429" s="5"/>
      <c r="L429" s="7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</row>
    <row r="430" s="6" customFormat="true" ht="12.75" hidden="false" customHeight="false" outlineLevel="0" collapsed="false">
      <c r="A430" s="67"/>
      <c r="B430" s="68"/>
      <c r="C430" s="69"/>
      <c r="D430" s="70"/>
      <c r="E430" s="70"/>
      <c r="F430" s="5"/>
      <c r="H430" s="5"/>
      <c r="K430" s="5"/>
      <c r="L430" s="7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</row>
    <row r="431" s="6" customFormat="true" ht="12.75" hidden="false" customHeight="false" outlineLevel="0" collapsed="false">
      <c r="A431" s="67"/>
      <c r="B431" s="68"/>
      <c r="C431" s="69"/>
      <c r="D431" s="70"/>
      <c r="E431" s="70"/>
      <c r="F431" s="5"/>
      <c r="H431" s="5"/>
      <c r="K431" s="5"/>
      <c r="L431" s="7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</row>
    <row r="432" s="6" customFormat="true" ht="12.75" hidden="false" customHeight="false" outlineLevel="0" collapsed="false">
      <c r="A432" s="67"/>
      <c r="B432" s="68"/>
      <c r="C432" s="69"/>
      <c r="D432" s="70"/>
      <c r="E432" s="70"/>
      <c r="F432" s="5"/>
      <c r="H432" s="5"/>
      <c r="K432" s="5"/>
      <c r="L432" s="7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</row>
    <row r="433" s="6" customFormat="true" ht="12.75" hidden="false" customHeight="false" outlineLevel="0" collapsed="false">
      <c r="A433" s="67"/>
      <c r="B433" s="68"/>
      <c r="C433" s="69"/>
      <c r="D433" s="70"/>
      <c r="E433" s="70"/>
      <c r="F433" s="5"/>
      <c r="H433" s="5"/>
      <c r="K433" s="5"/>
      <c r="L433" s="7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</row>
    <row r="434" s="6" customFormat="true" ht="12.75" hidden="false" customHeight="false" outlineLevel="0" collapsed="false">
      <c r="A434" s="67"/>
      <c r="B434" s="68"/>
      <c r="C434" s="69"/>
      <c r="D434" s="70"/>
      <c r="E434" s="70"/>
      <c r="F434" s="5"/>
      <c r="H434" s="5"/>
      <c r="K434" s="5"/>
      <c r="L434" s="7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</row>
    <row r="435" s="6" customFormat="true" ht="12.75" hidden="false" customHeight="false" outlineLevel="0" collapsed="false">
      <c r="A435" s="67"/>
      <c r="B435" s="68"/>
      <c r="C435" s="69"/>
      <c r="D435" s="70"/>
      <c r="E435" s="70"/>
      <c r="F435" s="5"/>
      <c r="H435" s="5"/>
      <c r="K435" s="5"/>
      <c r="L435" s="7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</row>
    <row r="436" s="6" customFormat="true" ht="12.75" hidden="false" customHeight="false" outlineLevel="0" collapsed="false">
      <c r="A436" s="67"/>
      <c r="B436" s="68"/>
      <c r="C436" s="69"/>
      <c r="D436" s="70"/>
      <c r="E436" s="70"/>
      <c r="F436" s="5"/>
      <c r="H436" s="5"/>
      <c r="K436" s="5"/>
      <c r="L436" s="7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</row>
    <row r="437" s="6" customFormat="true" ht="12.75" hidden="false" customHeight="false" outlineLevel="0" collapsed="false">
      <c r="A437" s="67"/>
      <c r="B437" s="68"/>
      <c r="C437" s="69"/>
      <c r="D437" s="70"/>
      <c r="E437" s="70"/>
      <c r="F437" s="5"/>
      <c r="H437" s="5"/>
      <c r="K437" s="5"/>
      <c r="L437" s="7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</row>
    <row r="438" s="6" customFormat="true" ht="12.75" hidden="false" customHeight="false" outlineLevel="0" collapsed="false">
      <c r="A438" s="67"/>
      <c r="B438" s="68"/>
      <c r="C438" s="69"/>
      <c r="D438" s="70"/>
      <c r="E438" s="70"/>
      <c r="F438" s="5"/>
      <c r="H438" s="5"/>
      <c r="K438" s="5"/>
      <c r="L438" s="7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</row>
    <row r="439" s="6" customFormat="true" ht="12.75" hidden="false" customHeight="false" outlineLevel="0" collapsed="false">
      <c r="A439" s="67"/>
      <c r="B439" s="68"/>
      <c r="C439" s="69"/>
      <c r="D439" s="70"/>
      <c r="E439" s="70"/>
      <c r="F439" s="5"/>
      <c r="H439" s="5"/>
      <c r="K439" s="5"/>
      <c r="L439" s="7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</row>
    <row r="440" s="6" customFormat="true" ht="12.75" hidden="false" customHeight="false" outlineLevel="0" collapsed="false">
      <c r="A440" s="67"/>
      <c r="B440" s="68"/>
      <c r="C440" s="69"/>
      <c r="D440" s="70"/>
      <c r="E440" s="70"/>
      <c r="F440" s="5"/>
      <c r="H440" s="5"/>
      <c r="K440" s="5"/>
      <c r="L440" s="7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</row>
    <row r="441" s="6" customFormat="true" ht="12.75" hidden="false" customHeight="false" outlineLevel="0" collapsed="false">
      <c r="A441" s="67"/>
      <c r="B441" s="68"/>
      <c r="C441" s="69"/>
      <c r="D441" s="70"/>
      <c r="E441" s="70"/>
      <c r="F441" s="5"/>
      <c r="H441" s="5"/>
      <c r="K441" s="5"/>
      <c r="L441" s="7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</row>
    <row r="442" s="6" customFormat="true" ht="12.75" hidden="false" customHeight="false" outlineLevel="0" collapsed="false">
      <c r="A442" s="67"/>
      <c r="B442" s="68"/>
      <c r="C442" s="69"/>
      <c r="D442" s="70"/>
      <c r="E442" s="70"/>
      <c r="F442" s="5"/>
      <c r="H442" s="5"/>
      <c r="K442" s="5"/>
      <c r="L442" s="7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</row>
    <row r="443" s="6" customFormat="true" ht="12.75" hidden="false" customHeight="false" outlineLevel="0" collapsed="false">
      <c r="A443" s="67"/>
      <c r="B443" s="68"/>
      <c r="C443" s="69"/>
      <c r="D443" s="70"/>
      <c r="E443" s="70"/>
      <c r="F443" s="5"/>
      <c r="H443" s="5"/>
      <c r="K443" s="5"/>
      <c r="L443" s="7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</row>
    <row r="444" s="6" customFormat="true" ht="12.75" hidden="false" customHeight="false" outlineLevel="0" collapsed="false">
      <c r="A444" s="67"/>
      <c r="B444" s="68"/>
      <c r="C444" s="69"/>
      <c r="D444" s="70"/>
      <c r="E444" s="70"/>
      <c r="F444" s="5"/>
      <c r="H444" s="5"/>
      <c r="K444" s="5"/>
      <c r="L444" s="7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</row>
    <row r="445" s="6" customFormat="true" ht="12.75" hidden="false" customHeight="false" outlineLevel="0" collapsed="false">
      <c r="A445" s="67"/>
      <c r="B445" s="68"/>
      <c r="C445" s="69"/>
      <c r="D445" s="70"/>
      <c r="E445" s="70"/>
      <c r="F445" s="5"/>
      <c r="H445" s="5"/>
      <c r="K445" s="5"/>
      <c r="L445" s="7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</row>
    <row r="446" s="6" customFormat="true" ht="12.75" hidden="false" customHeight="false" outlineLevel="0" collapsed="false">
      <c r="A446" s="67"/>
      <c r="B446" s="68"/>
      <c r="C446" s="69"/>
      <c r="D446" s="70"/>
      <c r="E446" s="70"/>
      <c r="F446" s="5"/>
      <c r="H446" s="5"/>
      <c r="K446" s="5"/>
      <c r="L446" s="7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</row>
    <row r="447" s="6" customFormat="true" ht="12.75" hidden="false" customHeight="false" outlineLevel="0" collapsed="false">
      <c r="A447" s="67"/>
      <c r="B447" s="68"/>
      <c r="C447" s="69"/>
      <c r="D447" s="70"/>
      <c r="E447" s="70"/>
      <c r="F447" s="5"/>
      <c r="H447" s="5"/>
      <c r="K447" s="5"/>
      <c r="L447" s="7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</row>
    <row r="448" s="6" customFormat="true" ht="12.75" hidden="false" customHeight="false" outlineLevel="0" collapsed="false">
      <c r="A448" s="67"/>
      <c r="B448" s="68"/>
      <c r="C448" s="69"/>
      <c r="D448" s="70"/>
      <c r="E448" s="70"/>
      <c r="F448" s="5"/>
      <c r="H448" s="5"/>
      <c r="K448" s="5"/>
      <c r="L448" s="7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</row>
    <row r="449" s="6" customFormat="true" ht="12.75" hidden="false" customHeight="false" outlineLevel="0" collapsed="false">
      <c r="A449" s="67"/>
      <c r="B449" s="68"/>
      <c r="C449" s="69"/>
      <c r="D449" s="70"/>
      <c r="E449" s="70"/>
      <c r="F449" s="5"/>
      <c r="H449" s="5"/>
      <c r="K449" s="5"/>
      <c r="L449" s="7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</row>
    <row r="450" s="6" customFormat="true" ht="12.75" hidden="false" customHeight="false" outlineLevel="0" collapsed="false">
      <c r="A450" s="67"/>
      <c r="B450" s="68"/>
      <c r="C450" s="69"/>
      <c r="D450" s="70"/>
      <c r="E450" s="70"/>
      <c r="F450" s="5"/>
      <c r="H450" s="5"/>
      <c r="K450" s="5"/>
      <c r="L450" s="7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</row>
    <row r="451" s="6" customFormat="true" ht="12.75" hidden="false" customHeight="false" outlineLevel="0" collapsed="false">
      <c r="A451" s="67"/>
      <c r="B451" s="68"/>
      <c r="C451" s="69"/>
      <c r="D451" s="70"/>
      <c r="E451" s="70"/>
      <c r="F451" s="5"/>
      <c r="H451" s="5"/>
      <c r="K451" s="5"/>
      <c r="L451" s="7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</row>
    <row r="452" s="6" customFormat="true" ht="12.75" hidden="false" customHeight="false" outlineLevel="0" collapsed="false">
      <c r="A452" s="67"/>
      <c r="B452" s="68"/>
      <c r="C452" s="69"/>
      <c r="D452" s="70"/>
      <c r="E452" s="70"/>
      <c r="F452" s="5"/>
      <c r="H452" s="5"/>
      <c r="K452" s="5"/>
      <c r="L452" s="7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</row>
    <row r="453" s="6" customFormat="true" ht="12.75" hidden="false" customHeight="false" outlineLevel="0" collapsed="false">
      <c r="A453" s="67"/>
      <c r="B453" s="68"/>
      <c r="C453" s="69"/>
      <c r="D453" s="70"/>
      <c r="E453" s="70"/>
      <c r="F453" s="5"/>
      <c r="H453" s="5"/>
      <c r="K453" s="5"/>
      <c r="L453" s="7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</row>
    <row r="454" s="6" customFormat="true" ht="12.75" hidden="false" customHeight="false" outlineLevel="0" collapsed="false">
      <c r="A454" s="67"/>
      <c r="B454" s="68"/>
      <c r="C454" s="69"/>
      <c r="D454" s="70"/>
      <c r="E454" s="70"/>
      <c r="F454" s="5"/>
      <c r="H454" s="5"/>
      <c r="K454" s="5"/>
      <c r="L454" s="7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</row>
    <row r="455" s="6" customFormat="true" ht="12.75" hidden="false" customHeight="false" outlineLevel="0" collapsed="false">
      <c r="A455" s="67"/>
      <c r="B455" s="68"/>
      <c r="C455" s="69"/>
      <c r="D455" s="70"/>
      <c r="E455" s="70"/>
      <c r="F455" s="5"/>
      <c r="H455" s="5"/>
      <c r="K455" s="5"/>
      <c r="L455" s="7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</row>
    <row r="456" s="6" customFormat="true" ht="12.75" hidden="false" customHeight="false" outlineLevel="0" collapsed="false">
      <c r="A456" s="67"/>
      <c r="B456" s="68"/>
      <c r="C456" s="69"/>
      <c r="D456" s="70"/>
      <c r="E456" s="70"/>
      <c r="F456" s="5"/>
      <c r="H456" s="5"/>
      <c r="K456" s="5"/>
      <c r="L456" s="7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</row>
    <row r="457" s="6" customFormat="true" ht="12.75" hidden="false" customHeight="false" outlineLevel="0" collapsed="false">
      <c r="A457" s="67"/>
      <c r="B457" s="68"/>
      <c r="C457" s="69"/>
      <c r="D457" s="70"/>
      <c r="E457" s="70"/>
      <c r="F457" s="5"/>
      <c r="H457" s="5"/>
      <c r="K457" s="5"/>
      <c r="L457" s="7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</row>
    <row r="458" s="6" customFormat="true" ht="12.75" hidden="false" customHeight="false" outlineLevel="0" collapsed="false">
      <c r="A458" s="67"/>
      <c r="B458" s="68"/>
      <c r="C458" s="69"/>
      <c r="D458" s="70"/>
      <c r="E458" s="70"/>
      <c r="F458" s="5"/>
      <c r="H458" s="5"/>
      <c r="K458" s="5"/>
      <c r="L458" s="7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</row>
    <row r="459" s="6" customFormat="true" ht="12.75" hidden="false" customHeight="false" outlineLevel="0" collapsed="false">
      <c r="A459" s="67"/>
      <c r="B459" s="68"/>
      <c r="C459" s="69"/>
      <c r="D459" s="70"/>
      <c r="E459" s="70"/>
      <c r="F459" s="5"/>
      <c r="H459" s="5"/>
      <c r="K459" s="5"/>
      <c r="L459" s="7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</row>
    <row r="460" s="6" customFormat="true" ht="12.75" hidden="false" customHeight="false" outlineLevel="0" collapsed="false">
      <c r="A460" s="67"/>
      <c r="B460" s="68"/>
      <c r="C460" s="69"/>
      <c r="D460" s="70"/>
      <c r="E460" s="70"/>
      <c r="F460" s="5"/>
      <c r="H460" s="5"/>
      <c r="K460" s="5"/>
      <c r="L460" s="7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</row>
    <row r="461" s="6" customFormat="true" ht="12.75" hidden="false" customHeight="false" outlineLevel="0" collapsed="false">
      <c r="A461" s="67"/>
      <c r="B461" s="68"/>
      <c r="C461" s="69"/>
      <c r="D461" s="70"/>
      <c r="E461" s="70"/>
      <c r="F461" s="5"/>
      <c r="H461" s="5"/>
      <c r="K461" s="5"/>
      <c r="L461" s="7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</row>
    <row r="462" s="6" customFormat="true" ht="12.75" hidden="false" customHeight="false" outlineLevel="0" collapsed="false">
      <c r="A462" s="67"/>
      <c r="B462" s="68"/>
      <c r="C462" s="69"/>
      <c r="D462" s="70"/>
      <c r="E462" s="70"/>
      <c r="F462" s="5"/>
      <c r="H462" s="5"/>
      <c r="K462" s="5"/>
      <c r="L462" s="7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</row>
    <row r="463" s="6" customFormat="true" ht="12.75" hidden="false" customHeight="false" outlineLevel="0" collapsed="false">
      <c r="A463" s="67"/>
      <c r="B463" s="68"/>
      <c r="C463" s="69"/>
      <c r="D463" s="70"/>
      <c r="E463" s="70"/>
      <c r="F463" s="5"/>
      <c r="H463" s="5"/>
      <c r="K463" s="5"/>
      <c r="L463" s="7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</row>
    <row r="464" s="6" customFormat="true" ht="12.75" hidden="false" customHeight="false" outlineLevel="0" collapsed="false">
      <c r="A464" s="67"/>
      <c r="B464" s="68"/>
      <c r="C464" s="69"/>
      <c r="D464" s="70"/>
      <c r="E464" s="70"/>
      <c r="F464" s="5"/>
      <c r="H464" s="5"/>
      <c r="K464" s="5"/>
      <c r="L464" s="7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</row>
    <row r="465" s="6" customFormat="true" ht="12.75" hidden="false" customHeight="false" outlineLevel="0" collapsed="false">
      <c r="A465" s="67"/>
      <c r="B465" s="68"/>
      <c r="C465" s="69"/>
      <c r="D465" s="70"/>
      <c r="E465" s="70"/>
      <c r="F465" s="5"/>
      <c r="H465" s="5"/>
      <c r="K465" s="5"/>
      <c r="L465" s="7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</row>
    <row r="466" s="6" customFormat="true" ht="12.75" hidden="false" customHeight="false" outlineLevel="0" collapsed="false">
      <c r="A466" s="67"/>
      <c r="B466" s="68"/>
      <c r="C466" s="69"/>
      <c r="D466" s="70"/>
      <c r="E466" s="70"/>
      <c r="F466" s="5"/>
      <c r="H466" s="5"/>
      <c r="K466" s="5"/>
      <c r="L466" s="7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</row>
    <row r="467" s="6" customFormat="true" ht="12.75" hidden="false" customHeight="false" outlineLevel="0" collapsed="false">
      <c r="A467" s="67"/>
      <c r="B467" s="68"/>
      <c r="C467" s="69"/>
      <c r="D467" s="70"/>
      <c r="E467" s="70"/>
      <c r="F467" s="5"/>
      <c r="H467" s="5"/>
      <c r="K467" s="5"/>
      <c r="L467" s="7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</row>
    <row r="468" s="6" customFormat="true" ht="12.75" hidden="false" customHeight="false" outlineLevel="0" collapsed="false">
      <c r="A468" s="67"/>
      <c r="B468" s="68"/>
      <c r="C468" s="69"/>
      <c r="D468" s="70"/>
      <c r="E468" s="70"/>
      <c r="F468" s="5"/>
      <c r="H468" s="5"/>
      <c r="K468" s="5"/>
      <c r="L468" s="7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</row>
    <row r="469" s="6" customFormat="true" ht="12.75" hidden="false" customHeight="false" outlineLevel="0" collapsed="false">
      <c r="A469" s="67"/>
      <c r="B469" s="68"/>
      <c r="C469" s="69"/>
      <c r="D469" s="70"/>
      <c r="E469" s="70"/>
      <c r="F469" s="5"/>
      <c r="H469" s="5"/>
      <c r="K469" s="5"/>
      <c r="L469" s="7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</row>
    <row r="470" s="6" customFormat="true" ht="12.75" hidden="false" customHeight="false" outlineLevel="0" collapsed="false">
      <c r="A470" s="67"/>
      <c r="B470" s="68"/>
      <c r="C470" s="69"/>
      <c r="D470" s="70"/>
      <c r="E470" s="70"/>
      <c r="F470" s="5"/>
      <c r="H470" s="5"/>
      <c r="K470" s="5"/>
      <c r="L470" s="7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</row>
    <row r="471" s="6" customFormat="true" ht="12.75" hidden="false" customHeight="false" outlineLevel="0" collapsed="false">
      <c r="A471" s="67"/>
      <c r="B471" s="68"/>
      <c r="C471" s="69"/>
      <c r="D471" s="70"/>
      <c r="E471" s="70"/>
      <c r="F471" s="5"/>
      <c r="H471" s="5"/>
      <c r="K471" s="5"/>
      <c r="L471" s="7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</row>
    <row r="472" s="6" customFormat="true" ht="12.75" hidden="false" customHeight="false" outlineLevel="0" collapsed="false">
      <c r="A472" s="67"/>
      <c r="B472" s="68"/>
      <c r="C472" s="69"/>
      <c r="D472" s="70"/>
      <c r="E472" s="70"/>
      <c r="F472" s="5"/>
      <c r="H472" s="5"/>
      <c r="K472" s="5"/>
      <c r="L472" s="7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</row>
    <row r="473" s="6" customFormat="true" ht="12.75" hidden="false" customHeight="false" outlineLevel="0" collapsed="false">
      <c r="A473" s="67"/>
      <c r="B473" s="68"/>
      <c r="C473" s="69"/>
      <c r="D473" s="70"/>
      <c r="E473" s="70"/>
      <c r="F473" s="5"/>
      <c r="H473" s="5"/>
      <c r="K473" s="5"/>
      <c r="L473" s="7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</row>
    <row r="474" s="6" customFormat="true" ht="12.75" hidden="false" customHeight="false" outlineLevel="0" collapsed="false">
      <c r="A474" s="67"/>
      <c r="B474" s="68"/>
      <c r="C474" s="69"/>
      <c r="D474" s="70"/>
      <c r="E474" s="70"/>
      <c r="F474" s="5"/>
      <c r="H474" s="5"/>
      <c r="K474" s="5"/>
      <c r="L474" s="7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</row>
    <row r="475" s="6" customFormat="true" ht="12.75" hidden="false" customHeight="false" outlineLevel="0" collapsed="false">
      <c r="A475" s="67"/>
      <c r="B475" s="68"/>
      <c r="C475" s="69"/>
      <c r="D475" s="70"/>
      <c r="E475" s="70"/>
      <c r="F475" s="5"/>
      <c r="H475" s="5"/>
      <c r="K475" s="5"/>
      <c r="L475" s="7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</row>
    <row r="476" s="6" customFormat="true" ht="12.75" hidden="false" customHeight="false" outlineLevel="0" collapsed="false">
      <c r="A476" s="67"/>
      <c r="B476" s="68"/>
      <c r="C476" s="69"/>
      <c r="D476" s="70"/>
      <c r="E476" s="70"/>
      <c r="F476" s="5"/>
      <c r="H476" s="5"/>
      <c r="K476" s="5"/>
      <c r="L476" s="7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</row>
    <row r="477" s="6" customFormat="true" ht="12.75" hidden="false" customHeight="false" outlineLevel="0" collapsed="false">
      <c r="A477" s="67"/>
      <c r="B477" s="68"/>
      <c r="C477" s="69"/>
      <c r="D477" s="70"/>
      <c r="E477" s="70"/>
      <c r="F477" s="5"/>
      <c r="H477" s="5"/>
      <c r="K477" s="5"/>
      <c r="L477" s="7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</row>
    <row r="478" s="6" customFormat="true" ht="12.75" hidden="false" customHeight="false" outlineLevel="0" collapsed="false">
      <c r="A478" s="67"/>
      <c r="B478" s="68"/>
      <c r="C478" s="69"/>
      <c r="D478" s="70"/>
      <c r="E478" s="70"/>
      <c r="F478" s="5"/>
      <c r="H478" s="5"/>
      <c r="K478" s="5"/>
      <c r="L478" s="7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</row>
    <row r="479" s="6" customFormat="true" ht="12.75" hidden="false" customHeight="false" outlineLevel="0" collapsed="false">
      <c r="A479" s="67"/>
      <c r="B479" s="68"/>
      <c r="C479" s="69"/>
      <c r="D479" s="70"/>
      <c r="E479" s="70"/>
      <c r="F479" s="5"/>
      <c r="H479" s="5"/>
      <c r="K479" s="5"/>
      <c r="L479" s="7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</row>
    <row r="480" s="6" customFormat="true" ht="12.75" hidden="false" customHeight="false" outlineLevel="0" collapsed="false">
      <c r="A480" s="67"/>
      <c r="B480" s="68"/>
      <c r="C480" s="69"/>
      <c r="D480" s="70"/>
      <c r="E480" s="70"/>
      <c r="F480" s="5"/>
      <c r="H480" s="5"/>
      <c r="K480" s="5"/>
      <c r="L480" s="7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</row>
    <row r="481" s="6" customFormat="true" ht="12.75" hidden="false" customHeight="false" outlineLevel="0" collapsed="false">
      <c r="A481" s="67"/>
      <c r="B481" s="68"/>
      <c r="C481" s="69"/>
      <c r="D481" s="70"/>
      <c r="E481" s="70"/>
      <c r="F481" s="5"/>
      <c r="H481" s="5"/>
      <c r="K481" s="5"/>
      <c r="L481" s="7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</row>
    <row r="482" s="6" customFormat="true" ht="12.75" hidden="false" customHeight="false" outlineLevel="0" collapsed="false">
      <c r="A482" s="67"/>
      <c r="B482" s="68"/>
      <c r="C482" s="69"/>
      <c r="D482" s="70"/>
      <c r="E482" s="70"/>
      <c r="F482" s="5"/>
      <c r="H482" s="5"/>
      <c r="K482" s="5"/>
      <c r="L482" s="7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</row>
    <row r="483" s="6" customFormat="true" ht="12.75" hidden="false" customHeight="false" outlineLevel="0" collapsed="false">
      <c r="A483" s="67"/>
      <c r="B483" s="68"/>
      <c r="C483" s="69"/>
      <c r="D483" s="70"/>
      <c r="E483" s="70"/>
      <c r="F483" s="5"/>
      <c r="H483" s="5"/>
      <c r="K483" s="5"/>
      <c r="L483" s="7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</row>
    <row r="484" s="6" customFormat="true" ht="12.75" hidden="false" customHeight="false" outlineLevel="0" collapsed="false">
      <c r="A484" s="67"/>
      <c r="B484" s="68"/>
      <c r="C484" s="69"/>
      <c r="D484" s="70"/>
      <c r="E484" s="70"/>
      <c r="F484" s="5"/>
      <c r="H484" s="5"/>
      <c r="K484" s="5"/>
      <c r="L484" s="7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</row>
    <row r="485" s="6" customFormat="true" ht="12.75" hidden="false" customHeight="false" outlineLevel="0" collapsed="false">
      <c r="A485" s="67"/>
      <c r="B485" s="68"/>
      <c r="C485" s="69"/>
      <c r="D485" s="70"/>
      <c r="E485" s="70"/>
      <c r="F485" s="5"/>
      <c r="H485" s="5"/>
      <c r="K485" s="5"/>
      <c r="L485" s="7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</row>
    <row r="486" s="6" customFormat="true" ht="12.75" hidden="false" customHeight="false" outlineLevel="0" collapsed="false">
      <c r="A486" s="67"/>
      <c r="B486" s="68"/>
      <c r="C486" s="69"/>
      <c r="D486" s="70"/>
      <c r="E486" s="70"/>
      <c r="F486" s="5"/>
      <c r="H486" s="5"/>
      <c r="K486" s="5"/>
      <c r="L486" s="7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</row>
    <row r="487" s="6" customFormat="true" ht="12.75" hidden="false" customHeight="false" outlineLevel="0" collapsed="false">
      <c r="A487" s="67"/>
      <c r="B487" s="68"/>
      <c r="C487" s="69"/>
      <c r="D487" s="70"/>
      <c r="E487" s="70"/>
      <c r="F487" s="5"/>
      <c r="H487" s="5"/>
      <c r="K487" s="5"/>
      <c r="L487" s="7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</row>
    <row r="488" s="6" customFormat="true" ht="12.75" hidden="false" customHeight="false" outlineLevel="0" collapsed="false">
      <c r="A488" s="67"/>
      <c r="B488" s="68"/>
      <c r="C488" s="69"/>
      <c r="D488" s="70"/>
      <c r="E488" s="70"/>
      <c r="F488" s="5"/>
      <c r="H488" s="5"/>
      <c r="K488" s="5"/>
      <c r="L488" s="7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</row>
    <row r="489" s="6" customFormat="true" ht="12.75" hidden="false" customHeight="false" outlineLevel="0" collapsed="false">
      <c r="A489" s="67"/>
      <c r="B489" s="68"/>
      <c r="C489" s="69"/>
      <c r="D489" s="70"/>
      <c r="E489" s="70"/>
      <c r="F489" s="5"/>
      <c r="H489" s="5"/>
      <c r="K489" s="5"/>
      <c r="L489" s="7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</row>
    <row r="490" s="6" customFormat="true" ht="12.75" hidden="false" customHeight="false" outlineLevel="0" collapsed="false">
      <c r="A490" s="67"/>
      <c r="B490" s="68"/>
      <c r="C490" s="69"/>
      <c r="D490" s="70"/>
      <c r="E490" s="70"/>
      <c r="F490" s="5"/>
      <c r="H490" s="5"/>
      <c r="K490" s="5"/>
      <c r="L490" s="7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</row>
    <row r="491" s="6" customFormat="true" ht="12.75" hidden="false" customHeight="false" outlineLevel="0" collapsed="false">
      <c r="A491" s="67"/>
      <c r="B491" s="68"/>
      <c r="C491" s="69"/>
      <c r="D491" s="70"/>
      <c r="E491" s="70"/>
      <c r="F491" s="5"/>
      <c r="H491" s="5"/>
      <c r="K491" s="5"/>
      <c r="L491" s="7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</row>
    <row r="492" s="6" customFormat="true" ht="12.75" hidden="false" customHeight="false" outlineLevel="0" collapsed="false">
      <c r="A492" s="67"/>
      <c r="B492" s="68"/>
      <c r="C492" s="69"/>
      <c r="D492" s="70"/>
      <c r="E492" s="70"/>
      <c r="F492" s="5"/>
      <c r="H492" s="5"/>
      <c r="K492" s="5"/>
      <c r="L492" s="7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</row>
    <row r="493" s="6" customFormat="true" ht="12.75" hidden="false" customHeight="false" outlineLevel="0" collapsed="false">
      <c r="A493" s="67"/>
      <c r="B493" s="68"/>
      <c r="C493" s="69"/>
      <c r="D493" s="70"/>
      <c r="E493" s="70"/>
      <c r="F493" s="5"/>
      <c r="H493" s="5"/>
      <c r="K493" s="5"/>
      <c r="L493" s="7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</row>
    <row r="494" s="6" customFormat="true" ht="12.75" hidden="false" customHeight="false" outlineLevel="0" collapsed="false">
      <c r="A494" s="67"/>
      <c r="B494" s="68"/>
      <c r="C494" s="69"/>
      <c r="D494" s="70"/>
      <c r="E494" s="70"/>
      <c r="F494" s="5"/>
      <c r="H494" s="5"/>
      <c r="K494" s="5"/>
      <c r="L494" s="7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</row>
    <row r="495" s="6" customFormat="true" ht="12.75" hidden="false" customHeight="false" outlineLevel="0" collapsed="false">
      <c r="A495" s="67"/>
      <c r="B495" s="68"/>
      <c r="C495" s="69"/>
      <c r="D495" s="70"/>
      <c r="E495" s="70"/>
      <c r="F495" s="5"/>
      <c r="H495" s="5"/>
      <c r="K495" s="5"/>
      <c r="L495" s="7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</row>
    <row r="496" s="6" customFormat="true" ht="12.75" hidden="false" customHeight="false" outlineLevel="0" collapsed="false">
      <c r="A496" s="67"/>
      <c r="B496" s="68"/>
      <c r="C496" s="69"/>
      <c r="D496" s="70"/>
      <c r="E496" s="70"/>
      <c r="F496" s="5"/>
      <c r="H496" s="5"/>
      <c r="K496" s="5"/>
      <c r="L496" s="7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</row>
    <row r="497" s="6" customFormat="true" ht="12.75" hidden="false" customHeight="false" outlineLevel="0" collapsed="false">
      <c r="A497" s="67"/>
      <c r="B497" s="68"/>
      <c r="C497" s="69"/>
      <c r="D497" s="70"/>
      <c r="E497" s="70"/>
      <c r="F497" s="5"/>
      <c r="H497" s="5"/>
      <c r="K497" s="5"/>
      <c r="L497" s="7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</row>
    <row r="498" s="6" customFormat="true" ht="12.75" hidden="false" customHeight="false" outlineLevel="0" collapsed="false">
      <c r="A498" s="67"/>
      <c r="B498" s="68"/>
      <c r="C498" s="69"/>
      <c r="D498" s="70"/>
      <c r="E498" s="70"/>
      <c r="F498" s="5"/>
      <c r="H498" s="5"/>
      <c r="K498" s="5"/>
      <c r="L498" s="7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</row>
    <row r="499" s="6" customFormat="true" ht="12.75" hidden="false" customHeight="false" outlineLevel="0" collapsed="false">
      <c r="A499" s="67"/>
      <c r="B499" s="68"/>
      <c r="C499" s="69"/>
      <c r="D499" s="70"/>
      <c r="E499" s="70"/>
      <c r="F499" s="5"/>
      <c r="H499" s="5"/>
      <c r="K499" s="5"/>
      <c r="L499" s="7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</row>
    <row r="500" s="6" customFormat="true" ht="12.75" hidden="false" customHeight="false" outlineLevel="0" collapsed="false">
      <c r="A500" s="67"/>
      <c r="B500" s="68"/>
      <c r="C500" s="69"/>
      <c r="D500" s="70"/>
      <c r="E500" s="70"/>
      <c r="F500" s="5"/>
      <c r="H500" s="5"/>
      <c r="K500" s="5"/>
      <c r="L500" s="7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</row>
    <row r="501" s="6" customFormat="true" ht="12.75" hidden="false" customHeight="false" outlineLevel="0" collapsed="false">
      <c r="A501" s="67"/>
      <c r="B501" s="68"/>
      <c r="C501" s="69"/>
      <c r="D501" s="70"/>
      <c r="E501" s="70"/>
      <c r="F501" s="5"/>
      <c r="H501" s="5"/>
      <c r="K501" s="5"/>
      <c r="L501" s="7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</row>
    <row r="502" s="6" customFormat="true" ht="12.75" hidden="false" customHeight="false" outlineLevel="0" collapsed="false">
      <c r="A502" s="67"/>
      <c r="B502" s="68"/>
      <c r="C502" s="69"/>
      <c r="D502" s="70"/>
      <c r="E502" s="70"/>
      <c r="F502" s="5"/>
      <c r="H502" s="5"/>
      <c r="K502" s="5"/>
      <c r="L502" s="7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</row>
    <row r="503" s="6" customFormat="true" ht="12.75" hidden="false" customHeight="false" outlineLevel="0" collapsed="false">
      <c r="A503" s="67"/>
      <c r="B503" s="68"/>
      <c r="C503" s="69"/>
      <c r="D503" s="70"/>
      <c r="E503" s="70"/>
      <c r="F503" s="5"/>
      <c r="H503" s="5"/>
      <c r="K503" s="5"/>
      <c r="L503" s="7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</row>
    <row r="504" s="6" customFormat="true" ht="12.75" hidden="false" customHeight="false" outlineLevel="0" collapsed="false">
      <c r="A504" s="67"/>
      <c r="B504" s="68"/>
      <c r="C504" s="69"/>
      <c r="D504" s="70"/>
      <c r="E504" s="70"/>
      <c r="F504" s="5"/>
      <c r="H504" s="5"/>
      <c r="K504" s="5"/>
      <c r="L504" s="7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</row>
    <row r="505" s="6" customFormat="true" ht="12.75" hidden="false" customHeight="false" outlineLevel="0" collapsed="false">
      <c r="A505" s="67"/>
      <c r="B505" s="68"/>
      <c r="C505" s="69"/>
      <c r="D505" s="70"/>
      <c r="E505" s="70"/>
      <c r="F505" s="5"/>
      <c r="H505" s="5"/>
      <c r="K505" s="5"/>
      <c r="L505" s="7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</row>
    <row r="506" s="6" customFormat="true" ht="12.75" hidden="false" customHeight="false" outlineLevel="0" collapsed="false">
      <c r="A506" s="67"/>
      <c r="B506" s="68"/>
      <c r="C506" s="69"/>
      <c r="D506" s="70"/>
      <c r="E506" s="70"/>
      <c r="F506" s="5"/>
      <c r="H506" s="5"/>
      <c r="K506" s="5"/>
      <c r="L506" s="7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</row>
    <row r="507" s="6" customFormat="true" ht="12.75" hidden="false" customHeight="false" outlineLevel="0" collapsed="false">
      <c r="A507" s="67"/>
      <c r="B507" s="68"/>
      <c r="C507" s="69"/>
      <c r="D507" s="70"/>
      <c r="E507" s="70"/>
      <c r="F507" s="5"/>
      <c r="H507" s="5"/>
      <c r="K507" s="5"/>
      <c r="L507" s="7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</row>
    <row r="508" s="6" customFormat="true" ht="12.75" hidden="false" customHeight="false" outlineLevel="0" collapsed="false">
      <c r="A508" s="67"/>
      <c r="B508" s="68"/>
      <c r="C508" s="69"/>
      <c r="D508" s="70"/>
      <c r="E508" s="70"/>
      <c r="F508" s="5"/>
      <c r="H508" s="5"/>
      <c r="K508" s="5"/>
      <c r="L508" s="7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</row>
    <row r="509" s="6" customFormat="true" ht="12.75" hidden="false" customHeight="false" outlineLevel="0" collapsed="false">
      <c r="A509" s="67"/>
      <c r="B509" s="68"/>
      <c r="C509" s="69"/>
      <c r="D509" s="70"/>
      <c r="E509" s="70"/>
      <c r="F509" s="5"/>
      <c r="H509" s="5"/>
      <c r="K509" s="5"/>
      <c r="L509" s="7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</row>
    <row r="510" s="6" customFormat="true" ht="12.75" hidden="false" customHeight="false" outlineLevel="0" collapsed="false">
      <c r="A510" s="67"/>
      <c r="B510" s="68"/>
      <c r="C510" s="69"/>
      <c r="D510" s="70"/>
      <c r="E510" s="70"/>
      <c r="F510" s="5"/>
      <c r="H510" s="5"/>
      <c r="K510" s="5"/>
      <c r="L510" s="7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</row>
    <row r="511" s="6" customFormat="true" ht="12.75" hidden="false" customHeight="false" outlineLevel="0" collapsed="false">
      <c r="A511" s="67"/>
      <c r="B511" s="68"/>
      <c r="C511" s="69"/>
      <c r="D511" s="70"/>
      <c r="E511" s="70"/>
      <c r="F511" s="5"/>
      <c r="H511" s="5"/>
      <c r="K511" s="5"/>
      <c r="L511" s="7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</row>
    <row r="512" s="6" customFormat="true" ht="12.75" hidden="false" customHeight="false" outlineLevel="0" collapsed="false">
      <c r="A512" s="67"/>
      <c r="B512" s="68"/>
      <c r="C512" s="69"/>
      <c r="D512" s="70"/>
      <c r="E512" s="70"/>
      <c r="F512" s="5"/>
      <c r="H512" s="5"/>
      <c r="K512" s="5"/>
      <c r="L512" s="7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</row>
    <row r="513" s="6" customFormat="true" ht="12.75" hidden="false" customHeight="false" outlineLevel="0" collapsed="false">
      <c r="A513" s="67"/>
      <c r="B513" s="68"/>
      <c r="C513" s="69"/>
      <c r="D513" s="70"/>
      <c r="E513" s="70"/>
      <c r="F513" s="5"/>
      <c r="H513" s="5"/>
      <c r="K513" s="5"/>
      <c r="L513" s="7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</row>
    <row r="514" s="6" customFormat="true" ht="12.75" hidden="false" customHeight="false" outlineLevel="0" collapsed="false">
      <c r="A514" s="67"/>
      <c r="B514" s="68"/>
      <c r="C514" s="69"/>
      <c r="D514" s="70"/>
      <c r="E514" s="70"/>
      <c r="F514" s="5"/>
      <c r="H514" s="5"/>
      <c r="K514" s="5"/>
      <c r="L514" s="7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</row>
    <row r="515" s="6" customFormat="true" ht="12.75" hidden="false" customHeight="false" outlineLevel="0" collapsed="false">
      <c r="A515" s="67"/>
      <c r="B515" s="68"/>
      <c r="C515" s="69"/>
      <c r="D515" s="70"/>
      <c r="E515" s="70"/>
      <c r="F515" s="5"/>
      <c r="H515" s="5"/>
      <c r="K515" s="5"/>
      <c r="L515" s="7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</row>
    <row r="516" s="6" customFormat="true" ht="12.75" hidden="false" customHeight="false" outlineLevel="0" collapsed="false">
      <c r="A516" s="67"/>
      <c r="B516" s="68"/>
      <c r="C516" s="69"/>
      <c r="D516" s="70"/>
      <c r="E516" s="70"/>
      <c r="F516" s="5"/>
      <c r="H516" s="5"/>
      <c r="K516" s="5"/>
      <c r="L516" s="7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</row>
    <row r="517" s="6" customFormat="true" ht="12.75" hidden="false" customHeight="false" outlineLevel="0" collapsed="false">
      <c r="A517" s="67"/>
      <c r="B517" s="68"/>
      <c r="C517" s="69"/>
      <c r="D517" s="70"/>
      <c r="E517" s="70"/>
      <c r="F517" s="5"/>
      <c r="H517" s="5"/>
      <c r="K517" s="5"/>
      <c r="L517" s="7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</row>
    <row r="518" s="6" customFormat="true" ht="12.75" hidden="false" customHeight="false" outlineLevel="0" collapsed="false">
      <c r="A518" s="67"/>
      <c r="B518" s="68"/>
      <c r="C518" s="69"/>
      <c r="D518" s="70"/>
      <c r="E518" s="70"/>
      <c r="F518" s="5"/>
      <c r="H518" s="5"/>
      <c r="K518" s="5"/>
      <c r="L518" s="7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</row>
    <row r="519" s="6" customFormat="true" ht="12.75" hidden="false" customHeight="false" outlineLevel="0" collapsed="false">
      <c r="A519" s="67"/>
      <c r="B519" s="68"/>
      <c r="C519" s="69"/>
      <c r="D519" s="70"/>
      <c r="E519" s="70"/>
      <c r="F519" s="5"/>
      <c r="H519" s="5"/>
      <c r="K519" s="5"/>
      <c r="L519" s="7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</row>
    <row r="520" s="6" customFormat="true" ht="12.75" hidden="false" customHeight="false" outlineLevel="0" collapsed="false">
      <c r="A520" s="67"/>
      <c r="B520" s="68"/>
      <c r="C520" s="69"/>
      <c r="D520" s="70"/>
      <c r="E520" s="70"/>
      <c r="F520" s="5"/>
      <c r="H520" s="5"/>
      <c r="K520" s="5"/>
      <c r="L520" s="7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</row>
    <row r="521" s="6" customFormat="true" ht="12.75" hidden="false" customHeight="false" outlineLevel="0" collapsed="false">
      <c r="A521" s="67"/>
      <c r="B521" s="68"/>
      <c r="C521" s="69"/>
      <c r="D521" s="70"/>
      <c r="E521" s="70"/>
      <c r="F521" s="5"/>
      <c r="H521" s="5"/>
      <c r="K521" s="5"/>
      <c r="L521" s="7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</row>
    <row r="522" s="6" customFormat="true" ht="12.75" hidden="false" customHeight="false" outlineLevel="0" collapsed="false">
      <c r="A522" s="67"/>
      <c r="B522" s="68"/>
      <c r="C522" s="69"/>
      <c r="D522" s="70"/>
      <c r="E522" s="70"/>
      <c r="F522" s="5"/>
      <c r="H522" s="5"/>
      <c r="K522" s="5"/>
      <c r="L522" s="7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</row>
    <row r="523" s="6" customFormat="true" ht="12.75" hidden="false" customHeight="false" outlineLevel="0" collapsed="false">
      <c r="A523" s="67"/>
      <c r="B523" s="68"/>
      <c r="C523" s="69"/>
      <c r="D523" s="70"/>
      <c r="E523" s="70"/>
      <c r="F523" s="5"/>
      <c r="H523" s="5"/>
      <c r="K523" s="5"/>
      <c r="L523" s="7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</row>
    <row r="524" s="6" customFormat="true" ht="12.75" hidden="false" customHeight="false" outlineLevel="0" collapsed="false">
      <c r="A524" s="67"/>
      <c r="B524" s="68"/>
      <c r="C524" s="69"/>
      <c r="D524" s="70"/>
      <c r="E524" s="70"/>
      <c r="F524" s="5"/>
      <c r="H524" s="5"/>
      <c r="K524" s="5"/>
      <c r="L524" s="7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</row>
    <row r="525" s="6" customFormat="true" ht="12.75" hidden="false" customHeight="false" outlineLevel="0" collapsed="false">
      <c r="A525" s="67"/>
      <c r="B525" s="68"/>
      <c r="C525" s="69"/>
      <c r="D525" s="70"/>
      <c r="E525" s="70"/>
      <c r="F525" s="5"/>
      <c r="H525" s="5"/>
      <c r="K525" s="5"/>
      <c r="L525" s="7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</row>
    <row r="526" s="6" customFormat="true" ht="12.75" hidden="false" customHeight="false" outlineLevel="0" collapsed="false">
      <c r="A526" s="67"/>
      <c r="B526" s="68"/>
      <c r="C526" s="69"/>
      <c r="D526" s="70"/>
      <c r="E526" s="70"/>
      <c r="F526" s="5"/>
      <c r="H526" s="5"/>
      <c r="K526" s="5"/>
      <c r="L526" s="7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</row>
    <row r="527" s="6" customFormat="true" ht="12.75" hidden="false" customHeight="false" outlineLevel="0" collapsed="false">
      <c r="A527" s="67"/>
      <c r="B527" s="68"/>
      <c r="C527" s="69"/>
      <c r="D527" s="70"/>
      <c r="E527" s="70"/>
      <c r="F527" s="5"/>
      <c r="H527" s="5"/>
      <c r="K527" s="5"/>
      <c r="L527" s="7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</row>
    <row r="528" s="6" customFormat="true" ht="12.75" hidden="false" customHeight="false" outlineLevel="0" collapsed="false">
      <c r="A528" s="67"/>
      <c r="B528" s="68"/>
      <c r="C528" s="69"/>
      <c r="D528" s="70"/>
      <c r="E528" s="70"/>
      <c r="F528" s="5"/>
      <c r="H528" s="5"/>
      <c r="K528" s="5"/>
      <c r="L528" s="7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</row>
    <row r="529" s="6" customFormat="true" ht="12.75" hidden="false" customHeight="false" outlineLevel="0" collapsed="false">
      <c r="A529" s="67"/>
      <c r="B529" s="68"/>
      <c r="C529" s="69"/>
      <c r="D529" s="70"/>
      <c r="E529" s="70"/>
      <c r="F529" s="5"/>
      <c r="H529" s="5"/>
      <c r="K529" s="5"/>
      <c r="L529" s="7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</row>
    <row r="530" s="6" customFormat="true" ht="12.75" hidden="false" customHeight="false" outlineLevel="0" collapsed="false">
      <c r="A530" s="67"/>
      <c r="B530" s="68"/>
      <c r="C530" s="69"/>
      <c r="D530" s="70"/>
      <c r="E530" s="70"/>
      <c r="F530" s="5"/>
      <c r="H530" s="5"/>
      <c r="K530" s="5"/>
      <c r="L530" s="7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</row>
    <row r="531" s="6" customFormat="true" ht="12.75" hidden="false" customHeight="false" outlineLevel="0" collapsed="false">
      <c r="A531" s="67"/>
      <c r="B531" s="68"/>
      <c r="C531" s="69"/>
      <c r="D531" s="70"/>
      <c r="E531" s="70"/>
      <c r="F531" s="5"/>
      <c r="H531" s="5"/>
      <c r="K531" s="5"/>
      <c r="L531" s="7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</row>
    <row r="532" s="6" customFormat="true" ht="12.75" hidden="false" customHeight="false" outlineLevel="0" collapsed="false">
      <c r="A532" s="67"/>
      <c r="B532" s="68"/>
      <c r="C532" s="69"/>
      <c r="D532" s="70"/>
      <c r="E532" s="70"/>
      <c r="F532" s="5"/>
      <c r="H532" s="5"/>
      <c r="K532" s="5"/>
      <c r="L532" s="7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</row>
    <row r="533" s="6" customFormat="true" ht="12.75" hidden="false" customHeight="false" outlineLevel="0" collapsed="false">
      <c r="A533" s="67"/>
      <c r="B533" s="68"/>
      <c r="C533" s="69"/>
      <c r="D533" s="70"/>
      <c r="E533" s="70"/>
      <c r="F533" s="5"/>
      <c r="H533" s="5"/>
      <c r="K533" s="5"/>
      <c r="L533" s="7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</row>
    <row r="534" s="6" customFormat="true" ht="12.75" hidden="false" customHeight="false" outlineLevel="0" collapsed="false">
      <c r="A534" s="67"/>
      <c r="B534" s="68"/>
      <c r="C534" s="69"/>
      <c r="D534" s="70"/>
      <c r="E534" s="70"/>
      <c r="F534" s="5"/>
      <c r="H534" s="5"/>
      <c r="K534" s="5"/>
      <c r="L534" s="7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</row>
    <row r="535" s="6" customFormat="true" ht="12.75" hidden="false" customHeight="false" outlineLevel="0" collapsed="false">
      <c r="A535" s="67"/>
      <c r="B535" s="68"/>
      <c r="C535" s="69"/>
      <c r="D535" s="70"/>
      <c r="E535" s="70"/>
      <c r="F535" s="5"/>
      <c r="H535" s="5"/>
      <c r="K535" s="5"/>
      <c r="L535" s="7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</row>
    <row r="536" s="6" customFormat="true" ht="12.75" hidden="false" customHeight="false" outlineLevel="0" collapsed="false">
      <c r="A536" s="67"/>
      <c r="B536" s="68"/>
      <c r="C536" s="69"/>
      <c r="D536" s="70"/>
      <c r="E536" s="70"/>
      <c r="F536" s="5"/>
      <c r="H536" s="5"/>
      <c r="K536" s="5"/>
      <c r="L536" s="7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</row>
    <row r="537" s="6" customFormat="true" ht="12.75" hidden="false" customHeight="false" outlineLevel="0" collapsed="false">
      <c r="A537" s="67"/>
      <c r="B537" s="68"/>
      <c r="C537" s="69"/>
      <c r="D537" s="70"/>
      <c r="E537" s="70"/>
      <c r="F537" s="5"/>
      <c r="H537" s="5"/>
      <c r="K537" s="5"/>
      <c r="L537" s="7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</row>
    <row r="538" s="6" customFormat="true" ht="12.75" hidden="false" customHeight="false" outlineLevel="0" collapsed="false">
      <c r="A538" s="67"/>
      <c r="B538" s="68"/>
      <c r="C538" s="69"/>
      <c r="D538" s="70"/>
      <c r="E538" s="70"/>
      <c r="F538" s="5"/>
      <c r="H538" s="5"/>
      <c r="K538" s="5"/>
      <c r="L538" s="7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</row>
    <row r="539" s="6" customFormat="true" ht="12.75" hidden="false" customHeight="false" outlineLevel="0" collapsed="false">
      <c r="A539" s="67"/>
      <c r="B539" s="68"/>
      <c r="C539" s="69"/>
      <c r="D539" s="70"/>
      <c r="E539" s="70"/>
      <c r="F539" s="5"/>
      <c r="H539" s="5"/>
      <c r="K539" s="5"/>
      <c r="L539" s="7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</row>
    <row r="540" s="6" customFormat="true" ht="12.75" hidden="false" customHeight="false" outlineLevel="0" collapsed="false">
      <c r="A540" s="67"/>
      <c r="B540" s="68"/>
      <c r="C540" s="69"/>
      <c r="D540" s="70"/>
      <c r="E540" s="70"/>
      <c r="F540" s="5"/>
      <c r="H540" s="5"/>
      <c r="K540" s="5"/>
      <c r="L540" s="7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</row>
    <row r="541" s="6" customFormat="true" ht="12.75" hidden="false" customHeight="false" outlineLevel="0" collapsed="false">
      <c r="A541" s="67"/>
      <c r="B541" s="68"/>
      <c r="C541" s="69"/>
      <c r="D541" s="70"/>
      <c r="E541" s="70"/>
      <c r="F541" s="5"/>
      <c r="H541" s="5"/>
      <c r="K541" s="5"/>
      <c r="L541" s="7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</row>
    <row r="542" s="6" customFormat="true" ht="12.75" hidden="false" customHeight="false" outlineLevel="0" collapsed="false">
      <c r="A542" s="67"/>
      <c r="B542" s="68"/>
      <c r="C542" s="69"/>
      <c r="D542" s="70"/>
      <c r="E542" s="70"/>
      <c r="F542" s="5"/>
      <c r="H542" s="5"/>
      <c r="K542" s="5"/>
      <c r="L542" s="7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</row>
    <row r="543" s="6" customFormat="true" ht="12.75" hidden="false" customHeight="false" outlineLevel="0" collapsed="false">
      <c r="A543" s="67"/>
      <c r="B543" s="68"/>
      <c r="C543" s="69"/>
      <c r="D543" s="70"/>
      <c r="E543" s="70"/>
      <c r="F543" s="5"/>
      <c r="H543" s="5"/>
      <c r="K543" s="5"/>
      <c r="L543" s="7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</row>
    <row r="544" s="6" customFormat="true" ht="12.75" hidden="false" customHeight="false" outlineLevel="0" collapsed="false">
      <c r="A544" s="67"/>
      <c r="B544" s="68"/>
      <c r="C544" s="69"/>
      <c r="D544" s="70"/>
      <c r="E544" s="70"/>
      <c r="F544" s="5"/>
      <c r="H544" s="5"/>
      <c r="K544" s="5"/>
      <c r="L544" s="7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</row>
    <row r="545" s="6" customFormat="true" ht="12.75" hidden="false" customHeight="false" outlineLevel="0" collapsed="false">
      <c r="A545" s="67"/>
      <c r="B545" s="68"/>
      <c r="C545" s="69"/>
      <c r="D545" s="70"/>
      <c r="E545" s="70"/>
      <c r="F545" s="5"/>
      <c r="H545" s="5"/>
      <c r="K545" s="5"/>
      <c r="L545" s="7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</row>
    <row r="546" s="6" customFormat="true" ht="12.75" hidden="false" customHeight="false" outlineLevel="0" collapsed="false">
      <c r="A546" s="67"/>
      <c r="B546" s="68"/>
      <c r="C546" s="69"/>
      <c r="D546" s="70"/>
      <c r="E546" s="70"/>
      <c r="F546" s="5"/>
      <c r="H546" s="5"/>
      <c r="K546" s="5"/>
      <c r="L546" s="7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</row>
    <row r="547" s="6" customFormat="true" ht="12.75" hidden="false" customHeight="false" outlineLevel="0" collapsed="false">
      <c r="A547" s="67"/>
      <c r="B547" s="68"/>
      <c r="C547" s="69"/>
      <c r="D547" s="70"/>
      <c r="E547" s="70"/>
      <c r="F547" s="5"/>
      <c r="H547" s="5"/>
      <c r="K547" s="5"/>
      <c r="L547" s="7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</row>
    <row r="548" s="6" customFormat="true" ht="12.75" hidden="false" customHeight="false" outlineLevel="0" collapsed="false">
      <c r="A548" s="67"/>
      <c r="B548" s="68"/>
      <c r="C548" s="69"/>
      <c r="D548" s="70"/>
      <c r="E548" s="70"/>
      <c r="F548" s="5"/>
      <c r="H548" s="5"/>
      <c r="K548" s="5"/>
      <c r="L548" s="7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</row>
    <row r="549" s="6" customFormat="true" ht="12.75" hidden="false" customHeight="false" outlineLevel="0" collapsed="false">
      <c r="A549" s="67"/>
      <c r="B549" s="68"/>
      <c r="C549" s="69"/>
      <c r="D549" s="70"/>
      <c r="E549" s="70"/>
      <c r="F549" s="5"/>
      <c r="H549" s="5"/>
      <c r="K549" s="5"/>
      <c r="L549" s="7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</row>
    <row r="550" s="6" customFormat="true" ht="12.75" hidden="false" customHeight="false" outlineLevel="0" collapsed="false">
      <c r="A550" s="67"/>
      <c r="B550" s="68"/>
      <c r="C550" s="69"/>
      <c r="D550" s="70"/>
      <c r="E550" s="70"/>
      <c r="F550" s="5"/>
      <c r="H550" s="5"/>
      <c r="K550" s="5"/>
      <c r="L550" s="7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</row>
    <row r="551" s="6" customFormat="true" ht="12.75" hidden="false" customHeight="false" outlineLevel="0" collapsed="false">
      <c r="A551" s="67"/>
      <c r="B551" s="68"/>
      <c r="C551" s="69"/>
      <c r="D551" s="70"/>
      <c r="E551" s="70"/>
      <c r="F551" s="5"/>
      <c r="H551" s="5"/>
      <c r="K551" s="5"/>
      <c r="L551" s="7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</row>
    <row r="552" s="6" customFormat="true" ht="12.75" hidden="false" customHeight="false" outlineLevel="0" collapsed="false">
      <c r="A552" s="67"/>
      <c r="B552" s="68"/>
      <c r="C552" s="69"/>
      <c r="D552" s="70"/>
      <c r="E552" s="70"/>
      <c r="F552" s="5"/>
      <c r="H552" s="5"/>
      <c r="K552" s="5"/>
      <c r="L552" s="7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</row>
    <row r="553" s="6" customFormat="true" ht="12.75" hidden="false" customHeight="false" outlineLevel="0" collapsed="false">
      <c r="A553" s="67"/>
      <c r="B553" s="68"/>
      <c r="C553" s="69"/>
      <c r="D553" s="70"/>
      <c r="E553" s="70"/>
      <c r="F553" s="5"/>
      <c r="H553" s="5"/>
      <c r="K553" s="5"/>
      <c r="L553" s="7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</row>
    <row r="554" s="6" customFormat="true" ht="12.75" hidden="false" customHeight="false" outlineLevel="0" collapsed="false">
      <c r="A554" s="67"/>
      <c r="B554" s="68"/>
      <c r="C554" s="69"/>
      <c r="D554" s="70"/>
      <c r="E554" s="70"/>
      <c r="F554" s="5"/>
      <c r="H554" s="5"/>
      <c r="K554" s="5"/>
      <c r="L554" s="7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</row>
    <row r="555" s="6" customFormat="true" ht="12.75" hidden="false" customHeight="false" outlineLevel="0" collapsed="false">
      <c r="A555" s="67"/>
      <c r="B555" s="68"/>
      <c r="C555" s="69"/>
      <c r="D555" s="70"/>
      <c r="E555" s="70"/>
      <c r="F555" s="5"/>
      <c r="H555" s="5"/>
      <c r="K555" s="5"/>
      <c r="L555" s="7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</row>
    <row r="556" s="6" customFormat="true" ht="12.75" hidden="false" customHeight="false" outlineLevel="0" collapsed="false">
      <c r="A556" s="67"/>
      <c r="B556" s="68"/>
      <c r="C556" s="69"/>
      <c r="D556" s="70"/>
      <c r="E556" s="70"/>
      <c r="F556" s="5"/>
      <c r="H556" s="5"/>
      <c r="K556" s="5"/>
      <c r="L556" s="7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</row>
    <row r="557" s="6" customFormat="true" ht="12.75" hidden="false" customHeight="false" outlineLevel="0" collapsed="false">
      <c r="A557" s="67"/>
      <c r="B557" s="68"/>
      <c r="C557" s="69"/>
      <c r="D557" s="70"/>
      <c r="E557" s="70"/>
      <c r="F557" s="5"/>
      <c r="H557" s="5"/>
      <c r="K557" s="5"/>
      <c r="L557" s="7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</row>
    <row r="558" s="6" customFormat="true" ht="12.75" hidden="false" customHeight="false" outlineLevel="0" collapsed="false">
      <c r="A558" s="67"/>
      <c r="B558" s="68"/>
      <c r="C558" s="69"/>
      <c r="D558" s="70"/>
      <c r="E558" s="70"/>
      <c r="F558" s="5"/>
      <c r="H558" s="5"/>
      <c r="K558" s="5"/>
      <c r="L558" s="7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</row>
    <row r="559" s="6" customFormat="true" ht="12.75" hidden="false" customHeight="false" outlineLevel="0" collapsed="false">
      <c r="A559" s="67"/>
      <c r="B559" s="68"/>
      <c r="C559" s="69"/>
      <c r="D559" s="70"/>
      <c r="E559" s="70"/>
      <c r="F559" s="5"/>
      <c r="H559" s="5"/>
      <c r="K559" s="5"/>
      <c r="L559" s="7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</row>
    <row r="560" s="6" customFormat="true" ht="12.75" hidden="false" customHeight="false" outlineLevel="0" collapsed="false">
      <c r="A560" s="67"/>
      <c r="B560" s="68"/>
      <c r="C560" s="69"/>
      <c r="D560" s="70"/>
      <c r="E560" s="70"/>
      <c r="F560" s="5"/>
      <c r="H560" s="5"/>
      <c r="K560" s="5"/>
      <c r="L560" s="7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</row>
    <row r="561" s="6" customFormat="true" ht="12.75" hidden="false" customHeight="false" outlineLevel="0" collapsed="false">
      <c r="A561" s="67"/>
      <c r="B561" s="68"/>
      <c r="C561" s="69"/>
      <c r="D561" s="70"/>
      <c r="E561" s="70"/>
      <c r="F561" s="5"/>
      <c r="H561" s="5"/>
      <c r="K561" s="5"/>
      <c r="L561" s="7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</row>
    <row r="562" s="6" customFormat="true" ht="12.75" hidden="false" customHeight="false" outlineLevel="0" collapsed="false">
      <c r="A562" s="67"/>
      <c r="B562" s="68"/>
      <c r="C562" s="69"/>
      <c r="D562" s="70"/>
      <c r="E562" s="70"/>
      <c r="F562" s="5"/>
      <c r="H562" s="5"/>
      <c r="K562" s="5"/>
      <c r="L562" s="7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</row>
    <row r="563" s="6" customFormat="true" ht="12.75" hidden="false" customHeight="false" outlineLevel="0" collapsed="false">
      <c r="A563" s="67"/>
      <c r="B563" s="68"/>
      <c r="C563" s="69"/>
      <c r="D563" s="70"/>
      <c r="E563" s="70"/>
      <c r="F563" s="5"/>
      <c r="H563" s="5"/>
      <c r="K563" s="5"/>
      <c r="L563" s="7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</row>
    <row r="564" s="6" customFormat="true" ht="12.75" hidden="false" customHeight="false" outlineLevel="0" collapsed="false">
      <c r="A564" s="67"/>
      <c r="B564" s="68"/>
      <c r="C564" s="69"/>
      <c r="D564" s="70"/>
      <c r="E564" s="70"/>
      <c r="F564" s="5"/>
      <c r="H564" s="5"/>
      <c r="K564" s="5"/>
      <c r="L564" s="7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</row>
    <row r="565" s="6" customFormat="true" ht="12.75" hidden="false" customHeight="false" outlineLevel="0" collapsed="false">
      <c r="A565" s="67"/>
      <c r="B565" s="68"/>
      <c r="C565" s="69"/>
      <c r="D565" s="70"/>
      <c r="E565" s="70"/>
      <c r="F565" s="5"/>
      <c r="H565" s="5"/>
      <c r="K565" s="5"/>
      <c r="L565" s="7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</row>
    <row r="566" s="6" customFormat="true" ht="12.75" hidden="false" customHeight="false" outlineLevel="0" collapsed="false">
      <c r="A566" s="67"/>
      <c r="B566" s="68"/>
      <c r="C566" s="69"/>
      <c r="D566" s="70"/>
      <c r="E566" s="70"/>
      <c r="F566" s="5"/>
      <c r="H566" s="5"/>
      <c r="K566" s="5"/>
      <c r="L566" s="7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</row>
    <row r="567" s="6" customFormat="true" ht="12.75" hidden="false" customHeight="false" outlineLevel="0" collapsed="false">
      <c r="A567" s="67"/>
      <c r="B567" s="68"/>
      <c r="C567" s="69"/>
      <c r="D567" s="70"/>
      <c r="E567" s="70"/>
      <c r="F567" s="5"/>
      <c r="H567" s="5"/>
      <c r="K567" s="5"/>
      <c r="L567" s="7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</row>
    <row r="568" s="6" customFormat="true" ht="12.75" hidden="false" customHeight="false" outlineLevel="0" collapsed="false">
      <c r="A568" s="67"/>
      <c r="B568" s="68"/>
      <c r="C568" s="69"/>
      <c r="D568" s="70"/>
      <c r="E568" s="70"/>
      <c r="F568" s="5"/>
      <c r="H568" s="5"/>
      <c r="K568" s="5"/>
      <c r="L568" s="7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</row>
    <row r="569" s="6" customFormat="true" ht="12.75" hidden="false" customHeight="false" outlineLevel="0" collapsed="false">
      <c r="A569" s="67"/>
      <c r="B569" s="68"/>
      <c r="C569" s="69"/>
      <c r="D569" s="70"/>
      <c r="E569" s="70"/>
      <c r="F569" s="5"/>
      <c r="H569" s="5"/>
      <c r="K569" s="5"/>
      <c r="L569" s="7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</row>
    <row r="570" s="6" customFormat="true" ht="12.75" hidden="false" customHeight="false" outlineLevel="0" collapsed="false">
      <c r="A570" s="67"/>
      <c r="B570" s="68"/>
      <c r="C570" s="69"/>
      <c r="D570" s="70"/>
      <c r="E570" s="70"/>
      <c r="F570" s="5"/>
      <c r="H570" s="5"/>
      <c r="K570" s="5"/>
      <c r="L570" s="7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</row>
    <row r="571" s="6" customFormat="true" ht="12.75" hidden="false" customHeight="false" outlineLevel="0" collapsed="false">
      <c r="A571" s="67"/>
      <c r="B571" s="68"/>
      <c r="C571" s="69"/>
      <c r="D571" s="70"/>
      <c r="E571" s="70"/>
      <c r="F571" s="5"/>
      <c r="H571" s="5"/>
      <c r="K571" s="5"/>
      <c r="L571" s="7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</row>
    <row r="572" s="6" customFormat="true" ht="12.75" hidden="false" customHeight="false" outlineLevel="0" collapsed="false">
      <c r="A572" s="67"/>
      <c r="B572" s="68"/>
      <c r="C572" s="69"/>
      <c r="D572" s="70"/>
      <c r="E572" s="70"/>
      <c r="F572" s="5"/>
      <c r="H572" s="5"/>
      <c r="K572" s="5"/>
      <c r="L572" s="7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</row>
    <row r="573" s="6" customFormat="true" ht="12.75" hidden="false" customHeight="false" outlineLevel="0" collapsed="false">
      <c r="A573" s="67"/>
      <c r="B573" s="68"/>
      <c r="C573" s="69"/>
      <c r="D573" s="70"/>
      <c r="E573" s="70"/>
      <c r="F573" s="5"/>
      <c r="H573" s="5"/>
      <c r="K573" s="5"/>
      <c r="L573" s="7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</row>
    <row r="574" s="6" customFormat="true" ht="12.75" hidden="false" customHeight="false" outlineLevel="0" collapsed="false">
      <c r="A574" s="67"/>
      <c r="B574" s="68"/>
      <c r="C574" s="69"/>
      <c r="D574" s="70"/>
      <c r="E574" s="70"/>
      <c r="F574" s="5"/>
      <c r="H574" s="5"/>
      <c r="K574" s="5"/>
      <c r="L574" s="7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</row>
    <row r="575" s="6" customFormat="true" ht="12.75" hidden="false" customHeight="false" outlineLevel="0" collapsed="false">
      <c r="A575" s="67"/>
      <c r="B575" s="68"/>
      <c r="C575" s="69"/>
      <c r="D575" s="70"/>
      <c r="E575" s="70"/>
      <c r="F575" s="5"/>
      <c r="H575" s="5"/>
      <c r="K575" s="5"/>
      <c r="L575" s="7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</row>
    <row r="576" s="6" customFormat="true" ht="12.75" hidden="false" customHeight="false" outlineLevel="0" collapsed="false">
      <c r="A576" s="67"/>
      <c r="B576" s="68"/>
      <c r="C576" s="69"/>
      <c r="D576" s="70"/>
      <c r="E576" s="70"/>
      <c r="F576" s="5"/>
      <c r="H576" s="5"/>
      <c r="K576" s="5"/>
      <c r="L576" s="7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</row>
    <row r="577" s="6" customFormat="true" ht="12.75" hidden="false" customHeight="false" outlineLevel="0" collapsed="false">
      <c r="A577" s="67"/>
      <c r="B577" s="68"/>
      <c r="C577" s="69"/>
      <c r="D577" s="70"/>
      <c r="E577" s="70"/>
      <c r="F577" s="5"/>
      <c r="H577" s="5"/>
      <c r="K577" s="5"/>
      <c r="L577" s="7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</row>
    <row r="578" s="6" customFormat="true" ht="12.75" hidden="false" customHeight="false" outlineLevel="0" collapsed="false">
      <c r="A578" s="67"/>
      <c r="B578" s="68"/>
      <c r="C578" s="69"/>
      <c r="D578" s="70"/>
      <c r="E578" s="70"/>
      <c r="F578" s="5"/>
      <c r="H578" s="5"/>
      <c r="K578" s="5"/>
      <c r="L578" s="7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</row>
    <row r="579" s="6" customFormat="true" ht="12.75" hidden="false" customHeight="false" outlineLevel="0" collapsed="false">
      <c r="A579" s="67"/>
      <c r="B579" s="68"/>
      <c r="C579" s="69"/>
      <c r="D579" s="70"/>
      <c r="E579" s="70"/>
      <c r="F579" s="5"/>
      <c r="H579" s="5"/>
      <c r="K579" s="5"/>
      <c r="L579" s="7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</row>
    <row r="580" s="6" customFormat="true" ht="12.75" hidden="false" customHeight="false" outlineLevel="0" collapsed="false">
      <c r="A580" s="67"/>
      <c r="B580" s="68"/>
      <c r="C580" s="69"/>
      <c r="D580" s="70"/>
      <c r="E580" s="70"/>
      <c r="F580" s="5"/>
      <c r="H580" s="5"/>
      <c r="K580" s="5"/>
      <c r="L580" s="7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</row>
    <row r="581" s="6" customFormat="true" ht="12.75" hidden="false" customHeight="false" outlineLevel="0" collapsed="false">
      <c r="A581" s="67"/>
      <c r="B581" s="68"/>
      <c r="C581" s="69"/>
      <c r="D581" s="70"/>
      <c r="E581" s="70"/>
      <c r="F581" s="5"/>
      <c r="H581" s="5"/>
      <c r="K581" s="5"/>
      <c r="L581" s="7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</row>
    <row r="582" s="6" customFormat="true" ht="12.75" hidden="false" customHeight="false" outlineLevel="0" collapsed="false">
      <c r="A582" s="67"/>
      <c r="B582" s="68"/>
      <c r="C582" s="69"/>
      <c r="D582" s="70"/>
      <c r="E582" s="70"/>
      <c r="F582" s="5"/>
      <c r="H582" s="5"/>
      <c r="K582" s="5"/>
      <c r="L582" s="7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</row>
    <row r="583" s="6" customFormat="true" ht="12.75" hidden="false" customHeight="false" outlineLevel="0" collapsed="false">
      <c r="A583" s="67"/>
      <c r="B583" s="68"/>
      <c r="C583" s="69"/>
      <c r="D583" s="70"/>
      <c r="E583" s="70"/>
      <c r="F583" s="5"/>
      <c r="H583" s="5"/>
      <c r="K583" s="5"/>
      <c r="L583" s="7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</row>
    <row r="584" s="6" customFormat="true" ht="12.75" hidden="false" customHeight="false" outlineLevel="0" collapsed="false">
      <c r="A584" s="67"/>
      <c r="B584" s="68"/>
      <c r="C584" s="69"/>
      <c r="D584" s="70"/>
      <c r="E584" s="70"/>
      <c r="F584" s="5"/>
      <c r="H584" s="5"/>
      <c r="K584" s="5"/>
      <c r="L584" s="7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</row>
    <row r="585" s="6" customFormat="true" ht="12.75" hidden="false" customHeight="false" outlineLevel="0" collapsed="false">
      <c r="A585" s="67"/>
      <c r="B585" s="68"/>
      <c r="C585" s="69"/>
      <c r="D585" s="70"/>
      <c r="E585" s="70"/>
      <c r="F585" s="5"/>
      <c r="H585" s="5"/>
      <c r="K585" s="5"/>
      <c r="L585" s="7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</row>
    <row r="586" s="6" customFormat="true" ht="12.75" hidden="false" customHeight="false" outlineLevel="0" collapsed="false">
      <c r="A586" s="67"/>
      <c r="B586" s="68"/>
      <c r="C586" s="69"/>
      <c r="D586" s="70"/>
      <c r="E586" s="70"/>
      <c r="F586" s="5"/>
      <c r="H586" s="5"/>
      <c r="K586" s="5"/>
      <c r="L586" s="7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</row>
    <row r="587" s="6" customFormat="true" ht="12.75" hidden="false" customHeight="false" outlineLevel="0" collapsed="false">
      <c r="A587" s="67"/>
      <c r="B587" s="68"/>
      <c r="C587" s="69"/>
      <c r="D587" s="70"/>
      <c r="E587" s="70"/>
      <c r="F587" s="5"/>
      <c r="H587" s="5"/>
      <c r="K587" s="5"/>
      <c r="L587" s="7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</row>
    <row r="588" s="6" customFormat="true" ht="12.75" hidden="false" customHeight="false" outlineLevel="0" collapsed="false">
      <c r="A588" s="67"/>
      <c r="B588" s="68"/>
      <c r="C588" s="69"/>
      <c r="D588" s="70"/>
      <c r="E588" s="70"/>
      <c r="F588" s="5"/>
      <c r="H588" s="5"/>
      <c r="K588" s="5"/>
      <c r="L588" s="7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</row>
    <row r="589" s="6" customFormat="true" ht="12.75" hidden="false" customHeight="false" outlineLevel="0" collapsed="false">
      <c r="A589" s="67"/>
      <c r="B589" s="68"/>
      <c r="C589" s="69"/>
      <c r="D589" s="70"/>
      <c r="E589" s="70"/>
      <c r="F589" s="5"/>
      <c r="H589" s="5"/>
      <c r="K589" s="5"/>
      <c r="L589" s="7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</row>
    <row r="590" s="6" customFormat="true" ht="12.75" hidden="false" customHeight="false" outlineLevel="0" collapsed="false">
      <c r="A590" s="67"/>
      <c r="B590" s="68"/>
      <c r="C590" s="69"/>
      <c r="D590" s="70"/>
      <c r="E590" s="70"/>
      <c r="F590" s="5"/>
      <c r="H590" s="5"/>
      <c r="K590" s="5"/>
      <c r="L590" s="7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</row>
    <row r="591" s="6" customFormat="true" ht="12.75" hidden="false" customHeight="false" outlineLevel="0" collapsed="false">
      <c r="A591" s="67"/>
      <c r="B591" s="68"/>
      <c r="C591" s="69"/>
      <c r="D591" s="70"/>
      <c r="E591" s="70"/>
      <c r="F591" s="5"/>
      <c r="H591" s="5"/>
      <c r="K591" s="5"/>
      <c r="L591" s="7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</row>
    <row r="592" s="6" customFormat="true" ht="12.75" hidden="false" customHeight="false" outlineLevel="0" collapsed="false">
      <c r="A592" s="67"/>
      <c r="B592" s="68"/>
      <c r="C592" s="69"/>
      <c r="D592" s="70"/>
      <c r="E592" s="70"/>
      <c r="F592" s="5"/>
      <c r="H592" s="5"/>
      <c r="K592" s="5"/>
      <c r="L592" s="7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</row>
    <row r="593" s="6" customFormat="true" ht="12.75" hidden="false" customHeight="false" outlineLevel="0" collapsed="false">
      <c r="A593" s="67"/>
      <c r="B593" s="68"/>
      <c r="C593" s="69"/>
      <c r="D593" s="70"/>
      <c r="E593" s="70"/>
      <c r="F593" s="5"/>
      <c r="H593" s="5"/>
      <c r="K593" s="5"/>
      <c r="L593" s="7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</row>
    <row r="594" s="6" customFormat="true" ht="12.75" hidden="false" customHeight="false" outlineLevel="0" collapsed="false">
      <c r="A594" s="67"/>
      <c r="B594" s="68"/>
      <c r="C594" s="69"/>
      <c r="D594" s="70"/>
      <c r="E594" s="70"/>
      <c r="F594" s="5"/>
      <c r="H594" s="5"/>
      <c r="K594" s="5"/>
      <c r="L594" s="7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</row>
    <row r="595" s="6" customFormat="true" ht="12.75" hidden="false" customHeight="false" outlineLevel="0" collapsed="false">
      <c r="A595" s="67"/>
      <c r="B595" s="68"/>
      <c r="C595" s="69"/>
      <c r="D595" s="70"/>
      <c r="E595" s="70"/>
      <c r="F595" s="5"/>
      <c r="H595" s="5"/>
      <c r="K595" s="5"/>
      <c r="L595" s="7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</row>
    <row r="596" s="6" customFormat="true" ht="12.75" hidden="false" customHeight="false" outlineLevel="0" collapsed="false">
      <c r="A596" s="67"/>
      <c r="B596" s="68"/>
      <c r="C596" s="69"/>
      <c r="D596" s="70"/>
      <c r="E596" s="70"/>
      <c r="F596" s="5"/>
      <c r="H596" s="5"/>
      <c r="K596" s="5"/>
      <c r="L596" s="7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</row>
    <row r="597" s="6" customFormat="true" ht="12.75" hidden="false" customHeight="false" outlineLevel="0" collapsed="false">
      <c r="A597" s="67"/>
      <c r="B597" s="68"/>
      <c r="C597" s="69"/>
      <c r="D597" s="70"/>
      <c r="E597" s="70"/>
      <c r="F597" s="5"/>
      <c r="H597" s="5"/>
      <c r="K597" s="5"/>
      <c r="L597" s="7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</row>
    <row r="598" s="6" customFormat="true" ht="12.75" hidden="false" customHeight="false" outlineLevel="0" collapsed="false">
      <c r="A598" s="67"/>
      <c r="B598" s="68"/>
      <c r="C598" s="69"/>
      <c r="D598" s="70"/>
      <c r="E598" s="70"/>
      <c r="F598" s="5"/>
      <c r="H598" s="5"/>
      <c r="K598" s="5"/>
      <c r="L598" s="7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</row>
    <row r="599" s="6" customFormat="true" ht="12.75" hidden="false" customHeight="false" outlineLevel="0" collapsed="false">
      <c r="A599" s="67"/>
      <c r="B599" s="68"/>
      <c r="C599" s="69"/>
      <c r="D599" s="70"/>
      <c r="E599" s="70"/>
      <c r="F599" s="5"/>
      <c r="H599" s="5"/>
      <c r="K599" s="5"/>
      <c r="L599" s="7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</row>
    <row r="600" s="6" customFormat="true" ht="12.75" hidden="false" customHeight="false" outlineLevel="0" collapsed="false">
      <c r="A600" s="67"/>
      <c r="B600" s="68"/>
      <c r="C600" s="69"/>
      <c r="D600" s="70"/>
      <c r="E600" s="70"/>
      <c r="F600" s="5"/>
      <c r="H600" s="5"/>
      <c r="K600" s="5"/>
      <c r="L600" s="7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</row>
    <row r="601" s="6" customFormat="true" ht="12.75" hidden="false" customHeight="false" outlineLevel="0" collapsed="false">
      <c r="A601" s="67"/>
      <c r="B601" s="68"/>
      <c r="C601" s="69"/>
      <c r="D601" s="70"/>
      <c r="E601" s="70"/>
      <c r="F601" s="5"/>
      <c r="H601" s="5"/>
      <c r="K601" s="5"/>
      <c r="L601" s="7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</row>
    <row r="602" s="6" customFormat="true" ht="12.75" hidden="false" customHeight="false" outlineLevel="0" collapsed="false">
      <c r="A602" s="67"/>
      <c r="B602" s="68"/>
      <c r="C602" s="69"/>
      <c r="D602" s="70"/>
      <c r="E602" s="70"/>
      <c r="F602" s="5"/>
      <c r="H602" s="5"/>
      <c r="K602" s="5"/>
      <c r="L602" s="7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</row>
    <row r="603" s="6" customFormat="true" ht="12.75" hidden="false" customHeight="false" outlineLevel="0" collapsed="false">
      <c r="A603" s="67"/>
      <c r="B603" s="68"/>
      <c r="C603" s="69"/>
      <c r="D603" s="70"/>
      <c r="E603" s="70"/>
      <c r="F603" s="5"/>
      <c r="H603" s="5"/>
      <c r="K603" s="5"/>
      <c r="L603" s="7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</row>
    <row r="604" s="6" customFormat="true" ht="12.75" hidden="false" customHeight="false" outlineLevel="0" collapsed="false">
      <c r="A604" s="67"/>
      <c r="B604" s="68"/>
      <c r="C604" s="69"/>
      <c r="D604" s="70"/>
      <c r="E604" s="70"/>
      <c r="F604" s="5"/>
      <c r="H604" s="5"/>
      <c r="K604" s="5"/>
      <c r="L604" s="7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</row>
    <row r="605" s="6" customFormat="true" ht="12.75" hidden="false" customHeight="false" outlineLevel="0" collapsed="false">
      <c r="A605" s="67"/>
      <c r="B605" s="68"/>
      <c r="C605" s="69"/>
      <c r="D605" s="70"/>
      <c r="E605" s="70"/>
      <c r="F605" s="5"/>
      <c r="H605" s="5"/>
      <c r="K605" s="5"/>
      <c r="L605" s="7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</row>
    <row r="606" s="6" customFormat="true" ht="12.75" hidden="false" customHeight="false" outlineLevel="0" collapsed="false">
      <c r="A606" s="67"/>
      <c r="B606" s="68"/>
      <c r="C606" s="69"/>
      <c r="D606" s="70"/>
      <c r="E606" s="70"/>
      <c r="F606" s="5"/>
      <c r="H606" s="5"/>
      <c r="K606" s="5"/>
      <c r="L606" s="7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</row>
    <row r="607" s="6" customFormat="true" ht="12.75" hidden="false" customHeight="false" outlineLevel="0" collapsed="false">
      <c r="A607" s="67"/>
      <c r="B607" s="68"/>
      <c r="C607" s="69"/>
      <c r="D607" s="70"/>
      <c r="E607" s="70"/>
      <c r="F607" s="5"/>
      <c r="H607" s="5"/>
      <c r="K607" s="5"/>
      <c r="L607" s="7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</row>
    <row r="608" s="6" customFormat="true" ht="12.75" hidden="false" customHeight="false" outlineLevel="0" collapsed="false">
      <c r="A608" s="67"/>
      <c r="B608" s="68"/>
      <c r="C608" s="69"/>
      <c r="D608" s="70"/>
      <c r="E608" s="70"/>
      <c r="F608" s="5"/>
      <c r="H608" s="5"/>
      <c r="K608" s="5"/>
      <c r="L608" s="7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</row>
    <row r="609" s="6" customFormat="true" ht="12.75" hidden="false" customHeight="false" outlineLevel="0" collapsed="false">
      <c r="A609" s="67"/>
      <c r="B609" s="68"/>
      <c r="C609" s="69"/>
      <c r="D609" s="70"/>
      <c r="E609" s="70"/>
      <c r="F609" s="5"/>
      <c r="H609" s="5"/>
      <c r="K609" s="5"/>
      <c r="L609" s="7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</row>
    <row r="610" s="6" customFormat="true" ht="12.75" hidden="false" customHeight="false" outlineLevel="0" collapsed="false">
      <c r="A610" s="67"/>
      <c r="B610" s="68"/>
      <c r="C610" s="69"/>
      <c r="D610" s="70"/>
      <c r="E610" s="70"/>
      <c r="F610" s="5"/>
      <c r="H610" s="5"/>
      <c r="K610" s="5"/>
      <c r="L610" s="7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</row>
    <row r="611" s="6" customFormat="true" ht="12.75" hidden="false" customHeight="false" outlineLevel="0" collapsed="false">
      <c r="A611" s="67"/>
      <c r="B611" s="68"/>
      <c r="C611" s="69"/>
      <c r="D611" s="70"/>
      <c r="E611" s="70"/>
      <c r="F611" s="5"/>
      <c r="H611" s="5"/>
      <c r="K611" s="5"/>
      <c r="L611" s="7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</row>
    <row r="612" s="6" customFormat="true" ht="12.75" hidden="false" customHeight="false" outlineLevel="0" collapsed="false">
      <c r="A612" s="67"/>
      <c r="B612" s="68"/>
      <c r="C612" s="69"/>
      <c r="D612" s="70"/>
      <c r="E612" s="70"/>
      <c r="F612" s="5"/>
      <c r="H612" s="5"/>
      <c r="K612" s="5"/>
      <c r="L612" s="7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</row>
    <row r="613" s="6" customFormat="true" ht="12.75" hidden="false" customHeight="false" outlineLevel="0" collapsed="false">
      <c r="A613" s="67"/>
      <c r="B613" s="68"/>
      <c r="C613" s="69"/>
      <c r="D613" s="70"/>
      <c r="E613" s="70"/>
      <c r="F613" s="5"/>
      <c r="H613" s="5"/>
      <c r="K613" s="5"/>
      <c r="L613" s="7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</row>
    <row r="614" s="6" customFormat="true" ht="12.75" hidden="false" customHeight="false" outlineLevel="0" collapsed="false">
      <c r="A614" s="67"/>
      <c r="B614" s="68"/>
      <c r="C614" s="69"/>
      <c r="D614" s="70"/>
      <c r="E614" s="70"/>
      <c r="F614" s="5"/>
      <c r="H614" s="5"/>
      <c r="K614" s="5"/>
      <c r="L614" s="7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</row>
    <row r="615" s="6" customFormat="true" ht="12.75" hidden="false" customHeight="false" outlineLevel="0" collapsed="false">
      <c r="A615" s="67"/>
      <c r="B615" s="68"/>
      <c r="C615" s="69"/>
      <c r="D615" s="70"/>
      <c r="E615" s="70"/>
      <c r="F615" s="5"/>
      <c r="H615" s="5"/>
      <c r="K615" s="5"/>
      <c r="L615" s="7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</row>
    <row r="616" s="6" customFormat="true" ht="12.75" hidden="false" customHeight="false" outlineLevel="0" collapsed="false">
      <c r="A616" s="67"/>
      <c r="B616" s="68"/>
      <c r="C616" s="69"/>
      <c r="D616" s="70"/>
      <c r="E616" s="70"/>
      <c r="F616" s="5"/>
      <c r="H616" s="5"/>
      <c r="K616" s="5"/>
      <c r="L616" s="7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</row>
    <row r="617" s="6" customFormat="true" ht="12.75" hidden="false" customHeight="false" outlineLevel="0" collapsed="false">
      <c r="A617" s="67"/>
      <c r="B617" s="68"/>
      <c r="C617" s="69"/>
      <c r="D617" s="70"/>
      <c r="E617" s="70"/>
      <c r="F617" s="5"/>
      <c r="H617" s="5"/>
      <c r="K617" s="5"/>
      <c r="L617" s="7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</row>
    <row r="618" s="6" customFormat="true" ht="12.75" hidden="false" customHeight="false" outlineLevel="0" collapsed="false">
      <c r="A618" s="67"/>
      <c r="B618" s="68"/>
      <c r="C618" s="69"/>
      <c r="D618" s="70"/>
      <c r="E618" s="70"/>
      <c r="F618" s="5"/>
      <c r="H618" s="5"/>
      <c r="K618" s="5"/>
      <c r="L618" s="7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</row>
    <row r="619" s="6" customFormat="true" ht="12.75" hidden="false" customHeight="false" outlineLevel="0" collapsed="false">
      <c r="A619" s="67"/>
      <c r="B619" s="68"/>
      <c r="C619" s="69"/>
      <c r="D619" s="70"/>
      <c r="E619" s="70"/>
      <c r="F619" s="5"/>
      <c r="H619" s="5"/>
      <c r="K619" s="5"/>
      <c r="L619" s="7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</row>
    <row r="620" s="6" customFormat="true" ht="12.75" hidden="false" customHeight="false" outlineLevel="0" collapsed="false">
      <c r="A620" s="67"/>
      <c r="B620" s="68"/>
      <c r="C620" s="69"/>
      <c r="D620" s="70"/>
      <c r="E620" s="70"/>
      <c r="F620" s="5"/>
      <c r="H620" s="5"/>
      <c r="K620" s="5"/>
      <c r="L620" s="7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</row>
    <row r="621" s="6" customFormat="true" ht="12.75" hidden="false" customHeight="false" outlineLevel="0" collapsed="false">
      <c r="A621" s="67"/>
      <c r="B621" s="68"/>
      <c r="C621" s="69"/>
      <c r="D621" s="70"/>
      <c r="E621" s="70"/>
      <c r="F621" s="5"/>
      <c r="H621" s="5"/>
      <c r="K621" s="5"/>
      <c r="L621" s="7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</row>
    <row r="622" s="6" customFormat="true" ht="12.75" hidden="false" customHeight="false" outlineLevel="0" collapsed="false">
      <c r="A622" s="67"/>
      <c r="B622" s="68"/>
      <c r="C622" s="69"/>
      <c r="D622" s="70"/>
      <c r="E622" s="70"/>
      <c r="F622" s="5"/>
      <c r="H622" s="5"/>
      <c r="K622" s="5"/>
      <c r="L622" s="7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</row>
    <row r="623" s="6" customFormat="true" ht="12.75" hidden="false" customHeight="false" outlineLevel="0" collapsed="false">
      <c r="A623" s="67"/>
      <c r="B623" s="68"/>
      <c r="C623" s="69"/>
      <c r="D623" s="70"/>
      <c r="E623" s="70"/>
      <c r="F623" s="5"/>
      <c r="H623" s="5"/>
      <c r="K623" s="5"/>
      <c r="L623" s="7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</row>
    <row r="624" s="6" customFormat="true" ht="12.75" hidden="false" customHeight="false" outlineLevel="0" collapsed="false">
      <c r="A624" s="67"/>
      <c r="B624" s="68"/>
      <c r="C624" s="69"/>
      <c r="D624" s="70"/>
      <c r="E624" s="70"/>
      <c r="F624" s="5"/>
      <c r="H624" s="5"/>
      <c r="K624" s="5"/>
      <c r="L624" s="7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</row>
    <row r="625" s="6" customFormat="true" ht="12.75" hidden="false" customHeight="false" outlineLevel="0" collapsed="false">
      <c r="A625" s="67"/>
      <c r="B625" s="68"/>
      <c r="C625" s="69"/>
      <c r="D625" s="70"/>
      <c r="E625" s="70"/>
      <c r="F625" s="5"/>
      <c r="H625" s="5"/>
      <c r="K625" s="5"/>
      <c r="L625" s="7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</row>
    <row r="626" s="6" customFormat="true" ht="12.75" hidden="false" customHeight="false" outlineLevel="0" collapsed="false">
      <c r="A626" s="67"/>
      <c r="B626" s="68"/>
      <c r="C626" s="69"/>
      <c r="D626" s="70"/>
      <c r="E626" s="70"/>
      <c r="F626" s="5"/>
      <c r="H626" s="5"/>
      <c r="K626" s="5"/>
      <c r="L626" s="7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</row>
    <row r="627" s="6" customFormat="true" ht="12.75" hidden="false" customHeight="false" outlineLevel="0" collapsed="false">
      <c r="A627" s="67"/>
      <c r="B627" s="68"/>
      <c r="C627" s="69"/>
      <c r="D627" s="70"/>
      <c r="E627" s="70"/>
      <c r="F627" s="5"/>
      <c r="H627" s="5"/>
      <c r="K627" s="5"/>
      <c r="L627" s="7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</row>
    <row r="628" s="6" customFormat="true" ht="12.75" hidden="false" customHeight="false" outlineLevel="0" collapsed="false">
      <c r="A628" s="67"/>
      <c r="B628" s="68"/>
      <c r="C628" s="69"/>
      <c r="D628" s="70"/>
      <c r="E628" s="70"/>
      <c r="F628" s="5"/>
      <c r="H628" s="5"/>
      <c r="K628" s="5"/>
      <c r="L628" s="7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</row>
    <row r="629" s="6" customFormat="true" ht="12.75" hidden="false" customHeight="false" outlineLevel="0" collapsed="false">
      <c r="A629" s="67"/>
      <c r="B629" s="68"/>
      <c r="C629" s="69"/>
      <c r="D629" s="70"/>
      <c r="E629" s="70"/>
      <c r="F629" s="5"/>
      <c r="H629" s="5"/>
      <c r="K629" s="5"/>
      <c r="L629" s="7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</row>
    <row r="630" s="6" customFormat="true" ht="12.75" hidden="false" customHeight="false" outlineLevel="0" collapsed="false">
      <c r="A630" s="67"/>
      <c r="B630" s="68"/>
      <c r="C630" s="69"/>
      <c r="D630" s="70"/>
      <c r="E630" s="70"/>
      <c r="F630" s="5"/>
      <c r="H630" s="5"/>
      <c r="K630" s="5"/>
      <c r="L630" s="7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</row>
    <row r="631" s="6" customFormat="true" ht="12.75" hidden="false" customHeight="false" outlineLevel="0" collapsed="false">
      <c r="A631" s="67"/>
      <c r="B631" s="68"/>
      <c r="C631" s="69"/>
      <c r="D631" s="70"/>
      <c r="E631" s="70"/>
      <c r="F631" s="5"/>
      <c r="H631" s="5"/>
      <c r="K631" s="5"/>
      <c r="L631" s="7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</row>
    <row r="632" s="6" customFormat="true" ht="12.75" hidden="false" customHeight="false" outlineLevel="0" collapsed="false">
      <c r="A632" s="67"/>
      <c r="B632" s="68"/>
      <c r="C632" s="69"/>
      <c r="D632" s="70"/>
      <c r="E632" s="70"/>
      <c r="F632" s="5"/>
      <c r="H632" s="5"/>
      <c r="K632" s="5"/>
      <c r="L632" s="7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</row>
    <row r="633" s="6" customFormat="true" ht="12.75" hidden="false" customHeight="false" outlineLevel="0" collapsed="false">
      <c r="A633" s="67"/>
      <c r="B633" s="68"/>
      <c r="C633" s="69"/>
      <c r="D633" s="70"/>
      <c r="E633" s="70"/>
      <c r="F633" s="5"/>
      <c r="H633" s="5"/>
      <c r="K633" s="5"/>
      <c r="L633" s="7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</row>
    <row r="634" s="6" customFormat="true" ht="12.75" hidden="false" customHeight="false" outlineLevel="0" collapsed="false">
      <c r="A634" s="67"/>
      <c r="B634" s="68"/>
      <c r="C634" s="69"/>
      <c r="D634" s="70"/>
      <c r="E634" s="70"/>
      <c r="F634" s="5"/>
      <c r="H634" s="5"/>
      <c r="K634" s="5"/>
      <c r="L634" s="7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</row>
    <row r="635" s="6" customFormat="true" ht="12.75" hidden="false" customHeight="false" outlineLevel="0" collapsed="false">
      <c r="A635" s="67"/>
      <c r="B635" s="68"/>
      <c r="C635" s="69"/>
      <c r="D635" s="70"/>
      <c r="E635" s="70"/>
      <c r="F635" s="5"/>
      <c r="H635" s="5"/>
      <c r="K635" s="5"/>
      <c r="L635" s="7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</row>
  </sheetData>
  <sheetProtection sheet="true" password="c71f" selectLockedCells="true" selectUnlockedCells="true"/>
  <mergeCells count="161">
    <mergeCell ref="B3:G3"/>
    <mergeCell ref="C4:F4"/>
    <mergeCell ref="B6:G6"/>
    <mergeCell ref="B8:G8"/>
    <mergeCell ref="A10:G10"/>
    <mergeCell ref="A11:G11"/>
    <mergeCell ref="A12:G12"/>
    <mergeCell ref="A13:G13"/>
    <mergeCell ref="A14:A15"/>
    <mergeCell ref="B14:B15"/>
    <mergeCell ref="C14:C15"/>
    <mergeCell ref="D14:D15"/>
    <mergeCell ref="E14:E15"/>
    <mergeCell ref="F14:G14"/>
    <mergeCell ref="A16:A25"/>
    <mergeCell ref="B16:B25"/>
    <mergeCell ref="C16:C25"/>
    <mergeCell ref="A26:A35"/>
    <mergeCell ref="B26:B35"/>
    <mergeCell ref="C26:C35"/>
    <mergeCell ref="A36:A45"/>
    <mergeCell ref="B36:B45"/>
    <mergeCell ref="C36:C45"/>
    <mergeCell ref="A46:A55"/>
    <mergeCell ref="B46:B55"/>
    <mergeCell ref="C46:C55"/>
    <mergeCell ref="A56:A65"/>
    <mergeCell ref="B56:B65"/>
    <mergeCell ref="C56:C65"/>
    <mergeCell ref="A66:A75"/>
    <mergeCell ref="B66:B75"/>
    <mergeCell ref="C66:C75"/>
    <mergeCell ref="A76:A85"/>
    <mergeCell ref="B76:B85"/>
    <mergeCell ref="C76:C85"/>
    <mergeCell ref="A86:A89"/>
    <mergeCell ref="B86:B89"/>
    <mergeCell ref="C86:C89"/>
    <mergeCell ref="A90:A93"/>
    <mergeCell ref="B90:B93"/>
    <mergeCell ref="C90:C93"/>
    <mergeCell ref="A94:A96"/>
    <mergeCell ref="B94:B96"/>
    <mergeCell ref="C94:C96"/>
    <mergeCell ref="A97:A106"/>
    <mergeCell ref="B97:B110"/>
    <mergeCell ref="C98:C106"/>
    <mergeCell ref="A107:A110"/>
    <mergeCell ref="C108:C110"/>
    <mergeCell ref="A111:A120"/>
    <mergeCell ref="B111:B120"/>
    <mergeCell ref="C112:C113"/>
    <mergeCell ref="C115:C120"/>
    <mergeCell ref="A121:A123"/>
    <mergeCell ref="B121:B123"/>
    <mergeCell ref="C121:C123"/>
    <mergeCell ref="A124:A126"/>
    <mergeCell ref="B124:B126"/>
    <mergeCell ref="C124:C126"/>
    <mergeCell ref="A127:A129"/>
    <mergeCell ref="B127:B129"/>
    <mergeCell ref="C127:C129"/>
    <mergeCell ref="A130:A135"/>
    <mergeCell ref="B130:B135"/>
    <mergeCell ref="C130:C135"/>
    <mergeCell ref="A136:A138"/>
    <mergeCell ref="B136:B138"/>
    <mergeCell ref="C136:C138"/>
    <mergeCell ref="A139:A140"/>
    <mergeCell ref="B139:B140"/>
    <mergeCell ref="C139:C140"/>
    <mergeCell ref="A141:A142"/>
    <mergeCell ref="B141:B142"/>
    <mergeCell ref="C141:C142"/>
    <mergeCell ref="A143:A144"/>
    <mergeCell ref="B143:B144"/>
    <mergeCell ref="C143:C144"/>
    <mergeCell ref="A146:A174"/>
    <mergeCell ref="B146:B174"/>
    <mergeCell ref="C146:C174"/>
    <mergeCell ref="A175:A183"/>
    <mergeCell ref="B175:B183"/>
    <mergeCell ref="C175:C183"/>
    <mergeCell ref="A184:A192"/>
    <mergeCell ref="B184:B192"/>
    <mergeCell ref="C184:C192"/>
    <mergeCell ref="A193:A194"/>
    <mergeCell ref="B193:B194"/>
    <mergeCell ref="C193:C194"/>
    <mergeCell ref="A196:A227"/>
    <mergeCell ref="B196:B227"/>
    <mergeCell ref="C196:C227"/>
    <mergeCell ref="A228:A234"/>
    <mergeCell ref="B228:B234"/>
    <mergeCell ref="C228:C234"/>
    <mergeCell ref="A235:A240"/>
    <mergeCell ref="B235:B240"/>
    <mergeCell ref="C235:C240"/>
    <mergeCell ref="A241:A247"/>
    <mergeCell ref="B241:B247"/>
    <mergeCell ref="C241:C247"/>
    <mergeCell ref="A248:A253"/>
    <mergeCell ref="B248:B253"/>
    <mergeCell ref="C248:C253"/>
    <mergeCell ref="A254:A259"/>
    <mergeCell ref="B254:B259"/>
    <mergeCell ref="C254:C259"/>
    <mergeCell ref="A260:A265"/>
    <mergeCell ref="B260:B265"/>
    <mergeCell ref="C260:C265"/>
    <mergeCell ref="A266:A273"/>
    <mergeCell ref="B266:B273"/>
    <mergeCell ref="C266:C273"/>
    <mergeCell ref="A274:A279"/>
    <mergeCell ref="B274:B279"/>
    <mergeCell ref="C274:C279"/>
    <mergeCell ref="A280:A285"/>
    <mergeCell ref="B280:B285"/>
    <mergeCell ref="C281:C282"/>
    <mergeCell ref="C284:C285"/>
    <mergeCell ref="A286:A295"/>
    <mergeCell ref="B286:B295"/>
    <mergeCell ref="C286:C295"/>
    <mergeCell ref="A296:A298"/>
    <mergeCell ref="B296:B298"/>
    <mergeCell ref="C296:C298"/>
    <mergeCell ref="A299:A313"/>
    <mergeCell ref="B299:B313"/>
    <mergeCell ref="C300:C307"/>
    <mergeCell ref="C309:C313"/>
    <mergeCell ref="A314:A321"/>
    <mergeCell ref="B314:B321"/>
    <mergeCell ref="C314:C321"/>
    <mergeCell ref="A322:A329"/>
    <mergeCell ref="B322:B329"/>
    <mergeCell ref="C322:C329"/>
    <mergeCell ref="A330:A337"/>
    <mergeCell ref="B330:B337"/>
    <mergeCell ref="C330:C337"/>
    <mergeCell ref="A338:A341"/>
    <mergeCell ref="B338:B341"/>
    <mergeCell ref="C338:C341"/>
    <mergeCell ref="A342:A344"/>
    <mergeCell ref="B342:B344"/>
    <mergeCell ref="C342:C344"/>
    <mergeCell ref="A345:A350"/>
    <mergeCell ref="B345:B350"/>
    <mergeCell ref="C345:C350"/>
    <mergeCell ref="A352:G352"/>
    <mergeCell ref="A353:G353"/>
    <mergeCell ref="A354:G354"/>
    <mergeCell ref="A356:G356"/>
    <mergeCell ref="A357:G357"/>
    <mergeCell ref="A358:G358"/>
    <mergeCell ref="A359:G359"/>
    <mergeCell ref="A361:G361"/>
    <mergeCell ref="A362:G362"/>
    <mergeCell ref="A363:G363"/>
    <mergeCell ref="A364:G364"/>
    <mergeCell ref="A365:G365"/>
    <mergeCell ref="A366:G366"/>
  </mergeCells>
  <hyperlinks>
    <hyperlink ref="B7" r:id="rId1" display="http://www.tuvanvattu.com - http://www.congngheong.com"/>
    <hyperlink ref="A8" r:id="rId2" display="Email"/>
  </hyperlinks>
  <printOptions headings="false" gridLines="false" gridLinesSet="true" horizontalCentered="false" verticalCentered="false"/>
  <pageMargins left="0.179861111111111" right="0.170138888888889" top="0.329861111111111" bottom="0.489583333333333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Pr EUROPE J.S.CO - Tel: + 848 7 3021 379  - Fax: + 848 7 3069 336 &amp;R    MSBG: AKANSD0310 - &amp;P/8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44:15Z</dcterms:created>
  <dc:creator>User</dc:creator>
  <dc:description/>
  <dc:language>en-US</dc:language>
  <cp:lastModifiedBy>Administrator</cp:lastModifiedBy>
  <cp:lastPrinted>2010-09-05T18:42:33Z</cp:lastPrinted>
  <dcterms:modified xsi:type="dcterms:W3CDTF">2010-09-20T08:16:52Z</dcterms:modified>
  <cp:revision>0</cp:revision>
  <dc:subject/>
  <dc:title/>
</cp:coreProperties>
</file>