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TY GIA NGU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CÔNG TY TNHH MTV TƯ VẤN VÀ THƯƠNG MẠI VẬT TƯ</t>
  </si>
  <si>
    <t xml:space="preserve">GIA NGUYỄN</t>
  </si>
  <si>
    <t xml:space="preserve">Office :</t>
  </si>
  <si>
    <t xml:space="preserve">111/21/19/2 Lũy Bán Bích, Phường Tân Thới Hòa, Quận Tân Phú, TP.HCM</t>
  </si>
  <si>
    <t xml:space="preserve">Tell    :</t>
  </si>
  <si>
    <t xml:space="preserve">+ 84 8  39641007                               /Fax : + 84 8 39641008</t>
  </si>
  <si>
    <t xml:space="preserve">Web   :</t>
  </si>
  <si>
    <t xml:space="preserve">http://www.tuvanvattu.com - http://www.congngheong.com</t>
  </si>
  <si>
    <t xml:space="preserve">Email :</t>
  </si>
  <si>
    <t xml:space="preserve">tuvanvattu@tuvanvattu.com   -   tuvanvattu@gmail.com</t>
  </si>
  <si>
    <r>
      <rPr>
        <b val="true"/>
        <sz val="22"/>
        <color rgb="FF0000FF"/>
        <rFont val="Arial"/>
        <family val="2"/>
        <charset val="163"/>
      </rPr>
      <t xml:space="preserve">GIÁ THIẾT BỊ VÒI NƯỚC</t>
    </r>
    <r>
      <rPr>
        <b val="true"/>
        <sz val="16"/>
        <color rgb="FF0000FF"/>
        <rFont val="Arial"/>
        <family val="2"/>
        <charset val="163"/>
      </rPr>
      <t xml:space="preserve">    </t>
    </r>
    <r>
      <rPr>
        <b val="true"/>
        <sz val="28"/>
        <color rgb="FF0000FF"/>
        <rFont val="Arial"/>
        <family val="2"/>
        <charset val="163"/>
      </rPr>
      <t xml:space="preserve">FENTERSI</t>
    </r>
  </si>
  <si>
    <t xml:space="preserve">STT</t>
  </si>
  <si>
    <t xml:space="preserve">MÃ SẢN PHẨM</t>
  </si>
  <si>
    <t xml:space="preserve">QUY CÁCH</t>
  </si>
  <si>
    <t xml:space="preserve">ĐƠN GIÁ</t>
  </si>
  <si>
    <t xml:space="preserve">Vòi Labo Nóng Lạnh</t>
  </si>
  <si>
    <t xml:space="preserve">Vòi Labo Nóng Lạnh 2 Chân</t>
  </si>
  <si>
    <t xml:space="preserve">Vòi Sen Nóng Lạnh</t>
  </si>
  <si>
    <t xml:space="preserve">Vòi Labo Nóng lạnh 2 Chân</t>
  </si>
  <si>
    <t xml:space="preserve">Vòi Labo Nóng Lạnh 2 Chân 190</t>
  </si>
  <si>
    <t xml:space="preserve">Vòi Sen Nóng Lạnh 190</t>
  </si>
  <si>
    <t xml:space="preserve">Vòi Labo Nóng Lạnh 2 Chân A113</t>
  </si>
  <si>
    <t xml:space="preserve">Vòi Sen Nóng Lạnh A31</t>
  </si>
  <si>
    <t xml:space="preserve">Vòi Sen Nóng Lạnh 2 Chân</t>
  </si>
  <si>
    <t xml:space="preserve">Sen Nóng Lạnh Cấn Dài</t>
  </si>
  <si>
    <t xml:space="preserve">Bấm Tiểu</t>
  </si>
  <si>
    <t xml:space="preserve">Vòi Chén Lạnh</t>
  </si>
  <si>
    <t xml:space="preserve">8104 - A</t>
  </si>
  <si>
    <t xml:space="preserve">8104 - B</t>
  </si>
  <si>
    <t xml:space="preserve">8104 - C</t>
  </si>
  <si>
    <t xml:space="preserve">8104 - D</t>
  </si>
  <si>
    <t xml:space="preserve">Vòi Labo Lạnh Tự Ngắt</t>
  </si>
  <si>
    <t xml:space="preserve">8108 - A</t>
  </si>
  <si>
    <t xml:space="preserve">Vòi Chén Đứng Lạnh KT112</t>
  </si>
  <si>
    <t xml:space="preserve">8113 - A</t>
  </si>
  <si>
    <r>
      <rPr>
        <b val="true"/>
        <sz val="10"/>
        <rFont val="Arial"/>
        <family val="2"/>
        <charset val="163"/>
      </rPr>
      <t xml:space="preserve">Vòi Chậu Cần Dài 35</t>
    </r>
    <r>
      <rPr>
        <b val="true"/>
        <sz val="10"/>
        <rFont val="Arial"/>
        <family val="0"/>
      </rPr>
      <t xml:space="preserve">Ø TT</t>
    </r>
  </si>
  <si>
    <t xml:space="preserve">8113 - B</t>
  </si>
  <si>
    <r>
      <rPr>
        <b val="true"/>
        <sz val="10"/>
        <rFont val="Arial"/>
        <family val="2"/>
        <charset val="163"/>
      </rPr>
      <t xml:space="preserve">Vòi Chậu Cần Dài 35</t>
    </r>
    <r>
      <rPr>
        <b val="true"/>
        <sz val="10"/>
        <rFont val="Arial"/>
        <family val="0"/>
      </rPr>
      <t xml:space="preserve">Ø B19</t>
    </r>
  </si>
  <si>
    <t xml:space="preserve">Vòi Chén Lạnh Âm Tường B71</t>
  </si>
  <si>
    <t xml:space="preserve">Vòi Chén Lạnh Bể Dây Âm Tường</t>
  </si>
  <si>
    <t xml:space="preserve">Vòi Chén Lạnh Bể Dày</t>
  </si>
  <si>
    <t xml:space="preserve">Súng Xịt</t>
  </si>
  <si>
    <t xml:space="preserve">8138 - A</t>
  </si>
  <si>
    <t xml:space="preserve">8138 - B</t>
  </si>
  <si>
    <t xml:space="preserve">8138 - C</t>
  </si>
  <si>
    <t xml:space="preserve">8138 - D</t>
  </si>
  <si>
    <t xml:space="preserve">8138 - E</t>
  </si>
  <si>
    <t xml:space="preserve">Xả Lavabo Chậu Kính</t>
  </si>
  <si>
    <t xml:space="preserve">Xả Lavabo Nhấn</t>
  </si>
  <si>
    <t xml:space="preserve">Xả Bavabo Lật</t>
  </si>
  <si>
    <t xml:space="preserve">Ống Chữ P 33cm</t>
  </si>
  <si>
    <t xml:space="preserve">Ống Chữ P </t>
  </si>
  <si>
    <t xml:space="preserve">Bộ Xả Lavabo Chậu Kính</t>
  </si>
  <si>
    <t xml:space="preserve">Xã Lavabo Bầu</t>
  </si>
  <si>
    <t xml:space="preserve">8149 - A</t>
  </si>
  <si>
    <t xml:space="preserve">Vòi Labo Lạnh </t>
  </si>
  <si>
    <t xml:space="preserve">8162 - A</t>
  </si>
  <si>
    <t xml:space="preserve">Củ Sen Lạnh ( Thau )</t>
  </si>
  <si>
    <t xml:space="preserve">Vòi Labo Lạnh</t>
  </si>
  <si>
    <t xml:space="preserve">Vòi Chén Nóng Lạnh</t>
  </si>
  <si>
    <t xml:space="preserve">8173 - A</t>
  </si>
  <si>
    <t xml:space="preserve">8190 - A</t>
  </si>
  <si>
    <t xml:space="preserve">8191 - A</t>
  </si>
  <si>
    <t xml:space="preserve">8192 - A</t>
  </si>
  <si>
    <t xml:space="preserve">8193 - A</t>
  </si>
  <si>
    <t xml:space="preserve">Vòi Chén Lạnh Âm Tường </t>
  </si>
  <si>
    <t xml:space="preserve">Vòi Labo Điếu Nóng Lạnh 32cm</t>
  </si>
  <si>
    <t xml:space="preserve">Vòi Labo Điếu Nóng Lạnh 26cm</t>
  </si>
  <si>
    <t xml:space="preserve">Vòi Labo Điếu Nóng Lạnh 18cm</t>
  </si>
  <si>
    <t xml:space="preserve">Củ Sen Lạnh</t>
  </si>
  <si>
    <t xml:space="preserve">Vòi Hồ</t>
  </si>
  <si>
    <t xml:space="preserve">Vòi Chén Lạnh Âm Tường</t>
  </si>
  <si>
    <t xml:space="preserve">8235 - A</t>
  </si>
  <si>
    <t xml:space="preserve">8241 - A</t>
  </si>
  <si>
    <t xml:space="preserve">Van Khống Chế</t>
  </si>
  <si>
    <t xml:space="preserve">8268 - A</t>
  </si>
  <si>
    <t xml:space="preserve">8269 - A</t>
  </si>
  <si>
    <t xml:space="preserve">Vòi Labo Nóng Lạnh </t>
  </si>
  <si>
    <t xml:space="preserve">8271 - A</t>
  </si>
  <si>
    <t xml:space="preserve">Vói Sen Nóng Lạnh</t>
  </si>
  <si>
    <t xml:space="preserve">8272 - A</t>
  </si>
  <si>
    <t xml:space="preserve">8275 - A</t>
  </si>
  <si>
    <t xml:space="preserve">8276 - A</t>
  </si>
  <si>
    <t xml:space="preserve">8277 - A</t>
  </si>
  <si>
    <t xml:space="preserve">8278 - A</t>
  </si>
  <si>
    <t xml:space="preserve">Vòi Chén Nóng Lạnh Âm Tường</t>
  </si>
  <si>
    <t xml:space="preserve">Vòi Tiểu Nữ Nóng Lạnh</t>
  </si>
  <si>
    <t xml:space="preserve">Củ Sen Nóng Lạnh</t>
  </si>
  <si>
    <t xml:space="preserve">8293 - A</t>
  </si>
  <si>
    <t xml:space="preserve">8293 - B</t>
  </si>
  <si>
    <t xml:space="preserve">8306 - A</t>
  </si>
  <si>
    <t xml:space="preserve">8307 - A</t>
  </si>
  <si>
    <t xml:space="preserve">8308 - A</t>
  </si>
  <si>
    <t xml:space="preserve">8312 - A</t>
  </si>
  <si>
    <t xml:space="preserve">8313 - A</t>
  </si>
  <si>
    <t xml:space="preserve">8313 - B</t>
  </si>
  <si>
    <t xml:space="preserve">8313 - C</t>
  </si>
  <si>
    <t xml:space="preserve">Sen Tắm Đứng</t>
  </si>
  <si>
    <t xml:space="preserve">8327 - A</t>
  </si>
  <si>
    <t xml:space="preserve">Bộ Sen 3 Cục</t>
  </si>
  <si>
    <t xml:space="preserve">8329 - A</t>
  </si>
  <si>
    <t xml:space="preserve">8330 - A</t>
  </si>
  <si>
    <t xml:space="preserve">8331 - A</t>
  </si>
  <si>
    <t xml:space="preserve">8332 - A</t>
  </si>
  <si>
    <t xml:space="preserve">8333 - A</t>
  </si>
  <si>
    <t xml:space="preserve">8334 - A</t>
  </si>
  <si>
    <t xml:space="preserve">Basin Mixer ( Vòi Lavabo)</t>
  </si>
  <si>
    <t xml:space="preserve">Basin Mixer F12 ( Vòi Lavabo )</t>
  </si>
  <si>
    <t xml:space="preserve">Basin Mixer F11 ( Vòi Lavabo )</t>
  </si>
  <si>
    <t xml:space="preserve">Basin Mixer 17cm ( Vòi Lavabo )</t>
  </si>
  <si>
    <t xml:space="preserve">Basin Mixer 17cm ( Vòi Lavabo)</t>
  </si>
  <si>
    <t xml:space="preserve">Basin Mixer 32cm ( Vòi Lavabo)</t>
  </si>
  <si>
    <t xml:space="preserve">Basin Mixer 30cm ( Vòi Lavabo)</t>
  </si>
  <si>
    <t xml:space="preserve">Basin Mixer 18.5cm ( Vòi Lavabo)</t>
  </si>
  <si>
    <t xml:space="preserve">Basin Mixer 31cm ( Vòi Lavabo)</t>
  </si>
  <si>
    <t xml:space="preserve">Basin Mixer 16.5cm ( Vòi Lavabo)</t>
  </si>
  <si>
    <t xml:space="preserve">Kitchen Mixer 17cm ( Vòi Chậu Rửa )</t>
  </si>
  <si>
    <t xml:space="preserve">Kitchen Mixer 29cm ( Vòi Chậu Rửa )</t>
  </si>
  <si>
    <t xml:space="preserve">Kitchen Mixer 18cm ( Vòi Chậu Rửa )</t>
  </si>
  <si>
    <t xml:space="preserve">Kitchen Mixer 30cm ( Vòi Chậu Rửa )</t>
  </si>
  <si>
    <t xml:space="preserve">Kitchen Mixer 17.5cm ( Vòi Chậu Rửa )</t>
  </si>
  <si>
    <t xml:space="preserve">Kitchen Mixer 29.5cm ( Vòi Chậu Rửa )</t>
  </si>
  <si>
    <t xml:space="preserve">Kitchen Mixer ( Vòi Chậu Rửa )</t>
  </si>
  <si>
    <t xml:space="preserve">Kitchen Mixer 25cm ( Vòi Chậu Rửa )</t>
  </si>
  <si>
    <t xml:space="preserve">Kitchen Mixer 28cm ( Vòi Chậu Rửa )</t>
  </si>
  <si>
    <t xml:space="preserve">Kitchen Mixer 33cm ( Vòi Chậu Rửa )</t>
  </si>
  <si>
    <t xml:space="preserve">Kitchen Mixer 34cm ( Vòi Chậu Rửa )</t>
  </si>
  <si>
    <t xml:space="preserve">Kitchen Mixer 32cm ( Vòi Chậu Rửa )</t>
  </si>
  <si>
    <t xml:space="preserve">Kitchen Mixer 36cm ( Vòi Chậu Rửa )</t>
  </si>
  <si>
    <t xml:space="preserve">Kitchen Mixer 23cm ( Vòi Chậu Rửa )</t>
  </si>
  <si>
    <t xml:space="preserve">Kitchen Mixer 31cm ( Vòi Chậu Rửa )</t>
  </si>
  <si>
    <t xml:space="preserve">Kitchen Mixer 21cm ( Vòi Chậu Rửa )</t>
  </si>
  <si>
    <t xml:space="preserve">Kitchen Mixer 19.5cm ( Vòi Chậu Rửa )</t>
  </si>
  <si>
    <t xml:space="preserve">Kitchen Mixer 33cm ( Vòi Chậu Rửa Nóng Lạnh )</t>
  </si>
  <si>
    <t xml:space="preserve">Kitchen Mixer 32cm ( Vòi Chậu Rửa Nóng Lạnh )</t>
  </si>
  <si>
    <t xml:space="preserve">Kitchen Mixer 25cm ( Vòi Chậu Rửa Nóng Lạnh )</t>
  </si>
  <si>
    <r>
      <rPr>
        <b val="true"/>
        <i val="true"/>
        <sz val="12"/>
        <rFont val="Times New Roman"/>
        <family val="1"/>
      </rPr>
      <t xml:space="preserve">  - Đơn giá trên </t>
    </r>
    <r>
      <rPr>
        <b val="true"/>
        <i val="true"/>
        <u val="single"/>
        <sz val="12"/>
        <rFont val="Times New Roman"/>
        <family val="1"/>
        <charset val="163"/>
      </rPr>
      <t xml:space="preserve">chưa bao gồm Thuế GTGT 10%</t>
    </r>
    <r>
      <rPr>
        <b val="true"/>
        <i val="true"/>
        <sz val="12"/>
        <rFont val="Times New Roman"/>
        <family val="1"/>
      </rPr>
      <t xml:space="preserve">    -  </t>
    </r>
    <r>
      <rPr>
        <b val="true"/>
        <i val="true"/>
        <sz val="12"/>
        <rFont val="Times New Roman"/>
        <family val="1"/>
        <charset val="163"/>
      </rPr>
      <t xml:space="preserve">Miễn phí vận chuyển trong phạm vi Tp. HCM.</t>
    </r>
  </si>
  <si>
    <t xml:space="preserve">  - Hỗ trợ kỹ thuật miễn phí.</t>
  </si>
  <si>
    <r>
      <rPr>
        <b val="true"/>
        <i val="true"/>
        <sz val="11"/>
        <rFont val="Times New Roman"/>
        <family val="1"/>
      </rPr>
      <t xml:space="preserve">  - Bảng báo giá có hiệu lực từ ngày 01/09/2010 </t>
    </r>
    <r>
      <rPr>
        <b val="true"/>
        <i val="true"/>
        <sz val="11"/>
        <rFont val="Times New Roman"/>
        <family val="1"/>
        <charset val="163"/>
      </rPr>
      <t xml:space="preserve">đến khi có giá mới.</t>
    </r>
  </si>
  <si>
    <r>
      <rPr>
        <b val="true"/>
        <i val="true"/>
        <sz val="11"/>
        <rFont val="Times New Roman"/>
        <family val="1"/>
      </rPr>
      <t xml:space="preserve">  - Mọi thông tin cần thiết, xin vui lòng liên hệ Phòng Kinh Doanh - </t>
    </r>
    <r>
      <rPr>
        <b val="true"/>
        <i val="true"/>
        <sz val="16"/>
        <rFont val="Times New Roman"/>
        <family val="1"/>
      </rPr>
      <t xml:space="preserve">C.TY TNHH MTV GIA NGUYỄN.</t>
    </r>
    <r>
      <rPr>
        <b val="true"/>
        <i val="true"/>
        <sz val="11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6"/>
      <name val="Arial"/>
      <family val="2"/>
      <charset val="163"/>
    </font>
    <font>
      <b val="true"/>
      <sz val="26"/>
      <color rgb="FF0000FF"/>
      <name val="Arial"/>
      <family val="2"/>
      <charset val="163"/>
    </font>
    <font>
      <b val="true"/>
      <sz val="26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22"/>
      <color rgb="FF0000FF"/>
      <name val="Arial"/>
      <family val="2"/>
      <charset val="163"/>
    </font>
    <font>
      <b val="true"/>
      <sz val="16"/>
      <color rgb="FF0000FF"/>
      <name val="Arial"/>
      <family val="2"/>
      <charset val="163"/>
    </font>
    <font>
      <b val="true"/>
      <sz val="28"/>
      <color rgb="FF0000FF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24"/>
      <name val="Arial"/>
      <family val="2"/>
      <charset val="163"/>
    </font>
    <font>
      <b val="true"/>
      <sz val="12"/>
      <name val="Arial"/>
      <family val="2"/>
      <charset val="163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Arial"/>
      <family val="0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i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1</xdr:col>
      <xdr:colOff>88704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7800"/>
          <a:ext cx="14306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vanvattu.com/" TargetMode="External"/><Relationship Id="rId2" Type="http://schemas.openxmlformats.org/officeDocument/2006/relationships/hyperlink" Target="http://www.congngheon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3" width="45.84"/>
    <col collapsed="false" customWidth="true" hidden="true" outlineLevel="0" max="4" min="4" style="4" width="0.13"/>
    <col collapsed="false" customWidth="true" hidden="true" outlineLevel="0" max="5" min="5" style="0" width="1.99"/>
    <col collapsed="false" customWidth="true" hidden="false" outlineLevel="0" max="6" min="6" style="5" width="28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7"/>
      <c r="H1" s="7"/>
    </row>
    <row r="2" customFormat="false" ht="18" hidden="false" customHeight="true" outlineLevel="0" collapsed="false">
      <c r="A2" s="6"/>
      <c r="B2" s="6"/>
      <c r="C2" s="8" t="s">
        <v>0</v>
      </c>
      <c r="D2" s="8"/>
      <c r="E2" s="8"/>
      <c r="F2" s="8"/>
      <c r="G2" s="9"/>
    </row>
    <row r="3" customFormat="false" ht="12.75" hidden="false" customHeight="true" outlineLevel="0" collapsed="false">
      <c r="A3" s="6"/>
      <c r="B3" s="6"/>
      <c r="C3" s="8"/>
      <c r="D3" s="8"/>
      <c r="E3" s="8"/>
      <c r="F3" s="8"/>
      <c r="G3" s="10"/>
      <c r="H3" s="10"/>
    </row>
    <row r="4" customFormat="false" ht="12.75" hidden="false" customHeight="true" outlineLevel="0" collapsed="false">
      <c r="A4" s="6"/>
      <c r="B4" s="6"/>
      <c r="C4" s="11" t="s">
        <v>1</v>
      </c>
      <c r="D4" s="11"/>
      <c r="E4" s="11"/>
      <c r="F4" s="11"/>
      <c r="G4" s="12"/>
      <c r="H4" s="7"/>
    </row>
    <row r="5" customFormat="false" ht="21" hidden="false" customHeight="true" outlineLevel="0" collapsed="false">
      <c r="A5" s="6"/>
      <c r="B5" s="6"/>
      <c r="C5" s="11"/>
      <c r="D5" s="11"/>
      <c r="E5" s="11"/>
      <c r="F5" s="11"/>
      <c r="G5" s="12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7"/>
      <c r="H6" s="7"/>
    </row>
    <row r="7" customFormat="false" ht="15.75" hidden="false" customHeight="false" outlineLevel="0" collapsed="false">
      <c r="A7" s="13" t="s">
        <v>2</v>
      </c>
      <c r="B7" s="14" t="s">
        <v>3</v>
      </c>
      <c r="C7" s="15"/>
      <c r="D7" s="14"/>
      <c r="E7" s="14"/>
      <c r="F7" s="16"/>
      <c r="G7" s="7"/>
      <c r="H7" s="7"/>
    </row>
    <row r="8" customFormat="false" ht="15.75" hidden="false" customHeight="false" outlineLevel="0" collapsed="false">
      <c r="A8" s="17" t="s">
        <v>4</v>
      </c>
      <c r="B8" s="18" t="s">
        <v>5</v>
      </c>
      <c r="C8" s="18"/>
      <c r="D8" s="18"/>
      <c r="E8" s="18"/>
      <c r="F8" s="18"/>
      <c r="G8" s="7"/>
      <c r="H8" s="7"/>
    </row>
    <row r="9" customFormat="false" ht="15.75" hidden="false" customHeight="false" outlineLevel="0" collapsed="false">
      <c r="A9" s="17" t="s">
        <v>6</v>
      </c>
      <c r="B9" s="19" t="s">
        <v>7</v>
      </c>
      <c r="C9" s="19"/>
      <c r="D9" s="19"/>
      <c r="E9" s="19"/>
      <c r="F9" s="19"/>
      <c r="G9" s="7"/>
      <c r="H9" s="7"/>
    </row>
    <row r="10" customFormat="false" ht="15.75" hidden="false" customHeight="false" outlineLevel="0" collapsed="false">
      <c r="A10" s="20" t="s">
        <v>8</v>
      </c>
      <c r="B10" s="21" t="s">
        <v>9</v>
      </c>
      <c r="C10" s="21"/>
      <c r="D10" s="21"/>
      <c r="E10" s="21"/>
      <c r="F10" s="21"/>
      <c r="G10" s="7"/>
      <c r="H10" s="7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0"/>
      <c r="H11" s="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7"/>
    </row>
    <row r="13" customFormat="false" ht="12.75" hidden="false" customHeight="false" outlineLevel="0" collapsed="false">
      <c r="B13" s="22" t="s">
        <v>10</v>
      </c>
      <c r="C13" s="22"/>
      <c r="D13" s="22"/>
      <c r="E13" s="22"/>
      <c r="F13" s="22"/>
    </row>
    <row r="14" customFormat="false" ht="18.75" hidden="false" customHeight="true" outlineLevel="0" collapsed="false"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3"/>
      <c r="B15" s="24"/>
      <c r="C15" s="25"/>
      <c r="D15" s="26"/>
      <c r="E15" s="27"/>
      <c r="F15" s="28"/>
      <c r="G15" s="7"/>
      <c r="H15" s="7"/>
      <c r="I15" s="7"/>
    </row>
    <row r="16" customFormat="false" ht="15.75" hidden="false" customHeight="false" outlineLevel="0" collapsed="false">
      <c r="A16" s="29" t="s">
        <v>11</v>
      </c>
      <c r="B16" s="29" t="s">
        <v>12</v>
      </c>
      <c r="C16" s="29" t="s">
        <v>13</v>
      </c>
      <c r="D16" s="30"/>
      <c r="E16" s="30" t="s">
        <v>14</v>
      </c>
      <c r="F16" s="30" t="s">
        <v>14</v>
      </c>
      <c r="G16" s="7"/>
      <c r="H16" s="7"/>
      <c r="I16" s="7"/>
    </row>
    <row r="17" customFormat="false" ht="12.75" hidden="false" customHeight="false" outlineLevel="0" collapsed="false">
      <c r="A17" s="23" t="n">
        <v>1</v>
      </c>
      <c r="B17" s="23" t="n">
        <v>8019</v>
      </c>
      <c r="C17" s="31" t="s">
        <v>15</v>
      </c>
      <c r="D17" s="32" t="n">
        <v>536500</v>
      </c>
      <c r="E17" s="33" t="n">
        <f aca="false">D17*60%</f>
        <v>321900</v>
      </c>
      <c r="F17" s="34" t="n">
        <f aca="false">E17+D17</f>
        <v>858400</v>
      </c>
    </row>
    <row r="18" customFormat="false" ht="12.75" hidden="false" customHeight="false" outlineLevel="0" collapsed="false">
      <c r="A18" s="23" t="n">
        <v>2</v>
      </c>
      <c r="B18" s="23" t="n">
        <v>8020</v>
      </c>
      <c r="C18" s="31" t="s">
        <v>16</v>
      </c>
      <c r="D18" s="32" t="n">
        <v>640900</v>
      </c>
      <c r="E18" s="33" t="n">
        <f aca="false">D18*60%</f>
        <v>384540</v>
      </c>
      <c r="F18" s="34" t="n">
        <f aca="false">E18+D18</f>
        <v>1025440</v>
      </c>
    </row>
    <row r="19" customFormat="false" ht="12.75" hidden="false" customHeight="false" outlineLevel="0" collapsed="false">
      <c r="A19" s="23" t="n">
        <v>3</v>
      </c>
      <c r="B19" s="23" t="n">
        <v>8021</v>
      </c>
      <c r="C19" s="31" t="s">
        <v>17</v>
      </c>
      <c r="D19" s="32" t="n">
        <v>797500</v>
      </c>
      <c r="E19" s="33" t="n">
        <f aca="false">D19*60%</f>
        <v>478500</v>
      </c>
      <c r="F19" s="34" t="n">
        <f aca="false">E19+D19</f>
        <v>1276000</v>
      </c>
    </row>
    <row r="20" customFormat="false" ht="12.75" hidden="false" customHeight="false" outlineLevel="0" collapsed="false">
      <c r="A20" s="23" t="n">
        <v>4</v>
      </c>
      <c r="B20" s="23" t="n">
        <v>8036</v>
      </c>
      <c r="C20" s="31" t="s">
        <v>18</v>
      </c>
      <c r="D20" s="32" t="n">
        <v>443700</v>
      </c>
      <c r="E20" s="33" t="n">
        <f aca="false">D20*60%</f>
        <v>266220</v>
      </c>
      <c r="F20" s="34" t="n">
        <f aca="false">E20+D20</f>
        <v>709920</v>
      </c>
    </row>
    <row r="21" customFormat="false" ht="12.75" hidden="false" customHeight="false" outlineLevel="0" collapsed="false">
      <c r="A21" s="23" t="n">
        <v>5</v>
      </c>
      <c r="B21" s="23" t="n">
        <v>8037</v>
      </c>
      <c r="C21" s="31" t="s">
        <v>17</v>
      </c>
      <c r="D21" s="32" t="n">
        <v>580000</v>
      </c>
      <c r="E21" s="33" t="n">
        <f aca="false">D21*60%</f>
        <v>348000</v>
      </c>
      <c r="F21" s="34" t="n">
        <f aca="false">E21+D21</f>
        <v>928000</v>
      </c>
    </row>
    <row r="22" customFormat="false" ht="12.75" hidden="false" customHeight="false" outlineLevel="0" collapsed="false">
      <c r="A22" s="23" t="n">
        <v>6</v>
      </c>
      <c r="B22" s="23" t="n">
        <v>8038</v>
      </c>
      <c r="C22" s="31" t="s">
        <v>19</v>
      </c>
      <c r="D22" s="32" t="n">
        <v>449500</v>
      </c>
      <c r="E22" s="33" t="n">
        <f aca="false">D22*60%</f>
        <v>269700</v>
      </c>
      <c r="F22" s="34" t="n">
        <f aca="false">E22+D22</f>
        <v>719200</v>
      </c>
    </row>
    <row r="23" customFormat="false" ht="12.75" hidden="false" customHeight="false" outlineLevel="0" collapsed="false">
      <c r="A23" s="23" t="n">
        <v>7</v>
      </c>
      <c r="B23" s="23" t="n">
        <v>8039</v>
      </c>
      <c r="C23" s="31" t="s">
        <v>20</v>
      </c>
      <c r="D23" s="32" t="n">
        <v>582900</v>
      </c>
      <c r="E23" s="33" t="n">
        <f aca="false">D23*60%</f>
        <v>349740</v>
      </c>
      <c r="F23" s="34" t="n">
        <f aca="false">E23+D23</f>
        <v>932640</v>
      </c>
    </row>
    <row r="24" customFormat="false" ht="12.75" hidden="false" customHeight="false" outlineLevel="0" collapsed="false">
      <c r="A24" s="23" t="n">
        <v>8</v>
      </c>
      <c r="B24" s="23" t="n">
        <v>8042</v>
      </c>
      <c r="C24" s="31" t="s">
        <v>21</v>
      </c>
      <c r="D24" s="32" t="n">
        <v>339300</v>
      </c>
      <c r="E24" s="33" t="n">
        <f aca="false">D24*60%</f>
        <v>203580</v>
      </c>
      <c r="F24" s="34" t="n">
        <f aca="false">E24+D24</f>
        <v>542880</v>
      </c>
    </row>
    <row r="25" customFormat="false" ht="12.75" hidden="false" customHeight="false" outlineLevel="0" collapsed="false">
      <c r="A25" s="23" t="n">
        <v>9</v>
      </c>
      <c r="B25" s="23" t="n">
        <v>8043</v>
      </c>
      <c r="C25" s="31" t="s">
        <v>22</v>
      </c>
      <c r="D25" s="32" t="n">
        <v>478500</v>
      </c>
      <c r="E25" s="33" t="n">
        <f aca="false">D25*60%</f>
        <v>287100</v>
      </c>
      <c r="F25" s="34" t="n">
        <f aca="false">E25+D25</f>
        <v>765600</v>
      </c>
    </row>
    <row r="26" customFormat="false" ht="12.75" hidden="false" customHeight="false" outlineLevel="0" collapsed="false">
      <c r="A26" s="23" t="n">
        <v>10</v>
      </c>
      <c r="B26" s="23" t="n">
        <v>8055</v>
      </c>
      <c r="C26" s="31" t="s">
        <v>23</v>
      </c>
      <c r="D26" s="32" t="n">
        <v>551500</v>
      </c>
      <c r="E26" s="33" t="n">
        <f aca="false">D26*60%</f>
        <v>330900</v>
      </c>
      <c r="F26" s="34" t="n">
        <f aca="false">E26+D26</f>
        <v>882400</v>
      </c>
    </row>
    <row r="27" customFormat="false" ht="12.75" hidden="false" customHeight="false" outlineLevel="0" collapsed="false">
      <c r="A27" s="23" t="n">
        <v>11</v>
      </c>
      <c r="B27" s="23" t="n">
        <v>8057</v>
      </c>
      <c r="C27" s="31" t="s">
        <v>24</v>
      </c>
      <c r="D27" s="32" t="n">
        <v>655400</v>
      </c>
      <c r="E27" s="33" t="n">
        <f aca="false">D27*60%</f>
        <v>393240</v>
      </c>
      <c r="F27" s="34" t="n">
        <f aca="false">E27+D27</f>
        <v>1048640</v>
      </c>
    </row>
    <row r="28" customFormat="false" ht="12.75" hidden="false" customHeight="false" outlineLevel="0" collapsed="false">
      <c r="A28" s="23" t="n">
        <v>12</v>
      </c>
      <c r="B28" s="23" t="n">
        <v>8095</v>
      </c>
      <c r="C28" s="31" t="s">
        <v>25</v>
      </c>
      <c r="D28" s="32" t="n">
        <v>336400</v>
      </c>
      <c r="E28" s="33" t="n">
        <f aca="false">D28*60%</f>
        <v>201840</v>
      </c>
      <c r="F28" s="34" t="n">
        <f aca="false">E28+D28</f>
        <v>538240</v>
      </c>
    </row>
    <row r="29" customFormat="false" ht="12.75" hidden="false" customHeight="false" outlineLevel="0" collapsed="false">
      <c r="A29" s="23" t="n">
        <v>13</v>
      </c>
      <c r="B29" s="23" t="n">
        <v>8096</v>
      </c>
      <c r="C29" s="31" t="s">
        <v>25</v>
      </c>
      <c r="D29" s="32" t="n">
        <v>301600</v>
      </c>
      <c r="E29" s="33" t="n">
        <f aca="false">D29*60%</f>
        <v>180960</v>
      </c>
      <c r="F29" s="34" t="n">
        <f aca="false">E29+D29</f>
        <v>482560</v>
      </c>
    </row>
    <row r="30" customFormat="false" ht="12.75" hidden="false" customHeight="false" outlineLevel="0" collapsed="false">
      <c r="A30" s="23" t="n">
        <v>14</v>
      </c>
      <c r="B30" s="23" t="n">
        <v>8097</v>
      </c>
      <c r="C30" s="31" t="s">
        <v>25</v>
      </c>
      <c r="D30" s="32" t="n">
        <v>252300</v>
      </c>
      <c r="E30" s="33" t="n">
        <f aca="false">D30*60%</f>
        <v>151380</v>
      </c>
      <c r="F30" s="34" t="n">
        <f aca="false">E30+D30</f>
        <v>403680</v>
      </c>
    </row>
    <row r="31" customFormat="false" ht="12.75" hidden="false" customHeight="false" outlineLevel="0" collapsed="false">
      <c r="A31" s="23" t="n">
        <v>15</v>
      </c>
      <c r="B31" s="23" t="n">
        <v>8098</v>
      </c>
      <c r="C31" s="31" t="s">
        <v>25</v>
      </c>
      <c r="D31" s="32" t="n">
        <v>246500</v>
      </c>
      <c r="E31" s="33" t="n">
        <f aca="false">D31*60%</f>
        <v>147900</v>
      </c>
      <c r="F31" s="34" t="n">
        <f aca="false">E31+D31</f>
        <v>394400</v>
      </c>
    </row>
    <row r="32" customFormat="false" ht="12.75" hidden="false" customHeight="false" outlineLevel="0" collapsed="false">
      <c r="A32" s="23" t="n">
        <v>16</v>
      </c>
      <c r="B32" s="23" t="n">
        <v>8104</v>
      </c>
      <c r="C32" s="31" t="s">
        <v>26</v>
      </c>
      <c r="D32" s="32" t="n">
        <v>211700</v>
      </c>
      <c r="E32" s="33" t="n">
        <f aca="false">D32*60%</f>
        <v>127020</v>
      </c>
      <c r="F32" s="34" t="n">
        <f aca="false">E32+D32</f>
        <v>338720</v>
      </c>
    </row>
    <row r="33" customFormat="false" ht="12.75" hidden="false" customHeight="false" outlineLevel="0" collapsed="false">
      <c r="A33" s="23" t="n">
        <v>17</v>
      </c>
      <c r="B33" s="23" t="s">
        <v>27</v>
      </c>
      <c r="C33" s="31" t="s">
        <v>26</v>
      </c>
      <c r="D33" s="32" t="n">
        <v>211700</v>
      </c>
      <c r="E33" s="33" t="n">
        <f aca="false">D33*60%</f>
        <v>127020</v>
      </c>
      <c r="F33" s="34" t="n">
        <f aca="false">E33+D33</f>
        <v>338720</v>
      </c>
    </row>
    <row r="34" customFormat="false" ht="12.75" hidden="false" customHeight="false" outlineLevel="0" collapsed="false">
      <c r="A34" s="23" t="n">
        <v>18</v>
      </c>
      <c r="B34" s="23" t="s">
        <v>28</v>
      </c>
      <c r="C34" s="31" t="s">
        <v>26</v>
      </c>
      <c r="D34" s="32" t="n">
        <v>211700</v>
      </c>
      <c r="E34" s="33" t="n">
        <f aca="false">D34*60%</f>
        <v>127020</v>
      </c>
      <c r="F34" s="34" t="n">
        <f aca="false">E34+D34</f>
        <v>338720</v>
      </c>
    </row>
    <row r="35" customFormat="false" ht="12.75" hidden="false" customHeight="false" outlineLevel="0" collapsed="false">
      <c r="A35" s="23" t="n">
        <v>19</v>
      </c>
      <c r="B35" s="23" t="s">
        <v>29</v>
      </c>
      <c r="C35" s="31" t="s">
        <v>26</v>
      </c>
      <c r="D35" s="32" t="n">
        <v>191400</v>
      </c>
      <c r="E35" s="33" t="n">
        <f aca="false">D35*60%</f>
        <v>114840</v>
      </c>
      <c r="F35" s="34" t="n">
        <f aca="false">E35+D35</f>
        <v>306240</v>
      </c>
    </row>
    <row r="36" customFormat="false" ht="12.75" hidden="false" customHeight="false" outlineLevel="0" collapsed="false">
      <c r="A36" s="23" t="n">
        <v>20</v>
      </c>
      <c r="B36" s="23" t="s">
        <v>30</v>
      </c>
      <c r="C36" s="31" t="s">
        <v>26</v>
      </c>
      <c r="D36" s="32" t="n">
        <v>191400</v>
      </c>
      <c r="E36" s="33" t="n">
        <f aca="false">D36*60%</f>
        <v>114840</v>
      </c>
      <c r="F36" s="34" t="n">
        <f aca="false">E36+D36</f>
        <v>306240</v>
      </c>
    </row>
    <row r="37" customFormat="false" ht="12.75" hidden="false" customHeight="false" outlineLevel="0" collapsed="false">
      <c r="A37" s="23" t="n">
        <v>21</v>
      </c>
      <c r="B37" s="23" t="n">
        <v>8108</v>
      </c>
      <c r="C37" s="31" t="s">
        <v>31</v>
      </c>
      <c r="D37" s="32" t="n">
        <v>287100</v>
      </c>
      <c r="E37" s="33" t="n">
        <f aca="false">D37*60%</f>
        <v>172260</v>
      </c>
      <c r="F37" s="34" t="n">
        <f aca="false">E37+D37</f>
        <v>459360</v>
      </c>
    </row>
    <row r="38" customFormat="false" ht="12.75" hidden="false" customHeight="false" outlineLevel="0" collapsed="false">
      <c r="A38" s="23" t="n">
        <v>22</v>
      </c>
      <c r="B38" s="23" t="s">
        <v>32</v>
      </c>
      <c r="C38" s="31" t="s">
        <v>31</v>
      </c>
      <c r="D38" s="32" t="n">
        <v>287100</v>
      </c>
      <c r="E38" s="33" t="n">
        <f aca="false">D38*60%</f>
        <v>172260</v>
      </c>
      <c r="F38" s="34" t="n">
        <f aca="false">E38+D38</f>
        <v>459360</v>
      </c>
    </row>
    <row r="39" customFormat="false" ht="12.75" hidden="false" customHeight="false" outlineLevel="0" collapsed="false">
      <c r="A39" s="23" t="n">
        <v>23</v>
      </c>
      <c r="B39" s="23" t="n">
        <v>8113</v>
      </c>
      <c r="C39" s="31" t="s">
        <v>33</v>
      </c>
      <c r="D39" s="32" t="n">
        <v>275500</v>
      </c>
      <c r="E39" s="33" t="n">
        <f aca="false">D39*60%</f>
        <v>165300</v>
      </c>
      <c r="F39" s="34" t="n">
        <f aca="false">E39+D39</f>
        <v>440800</v>
      </c>
    </row>
    <row r="40" customFormat="false" ht="12.75" hidden="false" customHeight="false" outlineLevel="0" collapsed="false">
      <c r="A40" s="23" t="n">
        <v>24</v>
      </c>
      <c r="B40" s="23" t="s">
        <v>34</v>
      </c>
      <c r="C40" s="31" t="s">
        <v>35</v>
      </c>
      <c r="D40" s="32" t="n">
        <v>287100</v>
      </c>
      <c r="E40" s="33" t="n">
        <f aca="false">D40*60%</f>
        <v>172260</v>
      </c>
      <c r="F40" s="34" t="n">
        <f aca="false">E40+D40</f>
        <v>459360</v>
      </c>
    </row>
    <row r="41" customFormat="false" ht="12.75" hidden="false" customHeight="false" outlineLevel="0" collapsed="false">
      <c r="A41" s="23" t="n">
        <v>25</v>
      </c>
      <c r="B41" s="23" t="s">
        <v>36</v>
      </c>
      <c r="C41" s="31" t="s">
        <v>37</v>
      </c>
      <c r="D41" s="32" t="n">
        <v>287100</v>
      </c>
      <c r="E41" s="33" t="n">
        <f aca="false">D41*60%</f>
        <v>172260</v>
      </c>
      <c r="F41" s="34" t="n">
        <f aca="false">E41+D41</f>
        <v>459360</v>
      </c>
    </row>
    <row r="42" customFormat="false" ht="12.75" hidden="false" customHeight="false" outlineLevel="0" collapsed="false">
      <c r="A42" s="23" t="n">
        <v>26</v>
      </c>
      <c r="B42" s="23" t="n">
        <v>8116</v>
      </c>
      <c r="C42" s="31" t="s">
        <v>38</v>
      </c>
      <c r="D42" s="32" t="n">
        <v>310300</v>
      </c>
      <c r="E42" s="33" t="n">
        <f aca="false">D42*60%</f>
        <v>186180</v>
      </c>
      <c r="F42" s="34" t="n">
        <f aca="false">E42+D42</f>
        <v>496480</v>
      </c>
    </row>
    <row r="43" customFormat="false" ht="12.75" hidden="false" customHeight="false" outlineLevel="0" collapsed="false">
      <c r="A43" s="23" t="n">
        <v>27</v>
      </c>
      <c r="B43" s="23" t="n">
        <v>8130</v>
      </c>
      <c r="C43" s="31" t="s">
        <v>39</v>
      </c>
      <c r="D43" s="32" t="n">
        <v>200100</v>
      </c>
      <c r="E43" s="33" t="n">
        <f aca="false">D43*60%</f>
        <v>120060</v>
      </c>
      <c r="F43" s="34" t="n">
        <f aca="false">E43+D43</f>
        <v>320160</v>
      </c>
    </row>
    <row r="44" customFormat="false" ht="12.75" hidden="false" customHeight="false" outlineLevel="0" collapsed="false">
      <c r="A44" s="23" t="n">
        <v>28</v>
      </c>
      <c r="B44" s="23" t="n">
        <v>8132</v>
      </c>
      <c r="C44" s="31" t="s">
        <v>40</v>
      </c>
      <c r="D44" s="32" t="n">
        <v>229100</v>
      </c>
      <c r="E44" s="33" t="n">
        <f aca="false">D44*60%</f>
        <v>137460</v>
      </c>
      <c r="F44" s="34" t="n">
        <f aca="false">E44+D44</f>
        <v>366560</v>
      </c>
    </row>
    <row r="45" customFormat="false" ht="12.75" hidden="false" customHeight="false" outlineLevel="0" collapsed="false">
      <c r="A45" s="23" t="n">
        <v>29</v>
      </c>
      <c r="B45" s="23" t="n">
        <v>8134</v>
      </c>
      <c r="C45" s="31" t="s">
        <v>40</v>
      </c>
      <c r="D45" s="32" t="n">
        <v>258100</v>
      </c>
      <c r="E45" s="33" t="n">
        <f aca="false">D45*60%</f>
        <v>154860</v>
      </c>
      <c r="F45" s="34" t="n">
        <f aca="false">E45+D45</f>
        <v>412960</v>
      </c>
    </row>
    <row r="46" customFormat="false" ht="12.75" hidden="false" customHeight="false" outlineLevel="0" collapsed="false">
      <c r="A46" s="23" t="n">
        <v>30</v>
      </c>
      <c r="B46" s="23" t="n">
        <v>8136</v>
      </c>
      <c r="C46" s="31" t="s">
        <v>39</v>
      </c>
      <c r="D46" s="32" t="n">
        <v>220400</v>
      </c>
      <c r="E46" s="33" t="n">
        <f aca="false">D46*60%</f>
        <v>132240</v>
      </c>
      <c r="F46" s="34" t="n">
        <f aca="false">E46+D46</f>
        <v>352640</v>
      </c>
    </row>
    <row r="47" customFormat="false" ht="12.75" hidden="false" customHeight="false" outlineLevel="0" collapsed="false">
      <c r="A47" s="23" t="n">
        <v>31</v>
      </c>
      <c r="B47" s="23" t="n">
        <v>8138</v>
      </c>
      <c r="C47" s="31" t="s">
        <v>41</v>
      </c>
      <c r="D47" s="32" t="n">
        <v>145000</v>
      </c>
      <c r="E47" s="33" t="n">
        <f aca="false">D47*60%</f>
        <v>87000</v>
      </c>
      <c r="F47" s="34" t="n">
        <f aca="false">E47+D47</f>
        <v>232000</v>
      </c>
    </row>
    <row r="48" customFormat="false" ht="12.75" hidden="false" customHeight="false" outlineLevel="0" collapsed="false">
      <c r="A48" s="23" t="n">
        <v>32</v>
      </c>
      <c r="B48" s="23" t="s">
        <v>42</v>
      </c>
      <c r="C48" s="31" t="s">
        <v>41</v>
      </c>
      <c r="D48" s="32" t="n">
        <v>95700</v>
      </c>
      <c r="E48" s="33" t="n">
        <f aca="false">D48*60%</f>
        <v>57420</v>
      </c>
      <c r="F48" s="34" t="n">
        <f aca="false">E48+D48</f>
        <v>153120</v>
      </c>
    </row>
    <row r="49" customFormat="false" ht="12.75" hidden="false" customHeight="false" outlineLevel="0" collapsed="false">
      <c r="A49" s="23" t="n">
        <v>33</v>
      </c>
      <c r="B49" s="23" t="s">
        <v>43</v>
      </c>
      <c r="C49" s="31" t="s">
        <v>41</v>
      </c>
      <c r="D49" s="32" t="n">
        <v>81200</v>
      </c>
      <c r="E49" s="33" t="n">
        <f aca="false">D49*60%</f>
        <v>48720</v>
      </c>
      <c r="F49" s="34" t="n">
        <f aca="false">E49+D49</f>
        <v>129920</v>
      </c>
    </row>
    <row r="50" customFormat="false" ht="12.75" hidden="false" customHeight="false" outlineLevel="0" collapsed="false">
      <c r="A50" s="23" t="n">
        <v>34</v>
      </c>
      <c r="B50" s="23" t="s">
        <v>44</v>
      </c>
      <c r="C50" s="31" t="s">
        <v>41</v>
      </c>
      <c r="D50" s="32" t="n">
        <v>145000</v>
      </c>
      <c r="E50" s="33" t="n">
        <f aca="false">D50*60%</f>
        <v>87000</v>
      </c>
      <c r="F50" s="34" t="n">
        <f aca="false">E50+D50</f>
        <v>232000</v>
      </c>
    </row>
    <row r="51" customFormat="false" ht="12.75" hidden="false" customHeight="false" outlineLevel="0" collapsed="false">
      <c r="A51" s="23" t="n">
        <v>35</v>
      </c>
      <c r="B51" s="23" t="s">
        <v>45</v>
      </c>
      <c r="C51" s="31" t="s">
        <v>41</v>
      </c>
      <c r="D51" s="32" t="n">
        <v>145000</v>
      </c>
      <c r="E51" s="33" t="n">
        <f aca="false">D51*60%</f>
        <v>87000</v>
      </c>
      <c r="F51" s="34" t="n">
        <f aca="false">E51+D51</f>
        <v>232000</v>
      </c>
    </row>
    <row r="52" customFormat="false" ht="12.75" hidden="false" customHeight="false" outlineLevel="0" collapsed="false">
      <c r="A52" s="23" t="n">
        <v>36</v>
      </c>
      <c r="B52" s="23" t="s">
        <v>46</v>
      </c>
      <c r="C52" s="31" t="s">
        <v>41</v>
      </c>
      <c r="D52" s="32" t="n">
        <v>118900</v>
      </c>
      <c r="E52" s="33" t="n">
        <f aca="false">D52*60%</f>
        <v>71340</v>
      </c>
      <c r="F52" s="34" t="n">
        <f aca="false">E52+D52</f>
        <v>190240</v>
      </c>
    </row>
    <row r="53" customFormat="false" ht="12.75" hidden="false" customHeight="false" outlineLevel="0" collapsed="false">
      <c r="A53" s="23" t="n">
        <v>37</v>
      </c>
      <c r="B53" s="23" t="n">
        <v>8140</v>
      </c>
      <c r="C53" s="31" t="s">
        <v>47</v>
      </c>
      <c r="D53" s="32" t="n">
        <v>116000</v>
      </c>
      <c r="E53" s="33" t="n">
        <f aca="false">D53*60%</f>
        <v>69600</v>
      </c>
      <c r="F53" s="34" t="n">
        <f aca="false">E53+D53</f>
        <v>185600</v>
      </c>
    </row>
    <row r="54" customFormat="false" ht="12.75" hidden="false" customHeight="false" outlineLevel="0" collapsed="false">
      <c r="A54" s="23" t="n">
        <v>38</v>
      </c>
      <c r="B54" s="23" t="n">
        <v>8141</v>
      </c>
      <c r="C54" s="31" t="s">
        <v>48</v>
      </c>
      <c r="D54" s="32" t="n">
        <v>101500</v>
      </c>
      <c r="E54" s="33" t="n">
        <f aca="false">D54*60%</f>
        <v>60900</v>
      </c>
      <c r="F54" s="34" t="n">
        <f aca="false">E54+D54</f>
        <v>162400</v>
      </c>
    </row>
    <row r="55" customFormat="false" ht="12.75" hidden="false" customHeight="false" outlineLevel="0" collapsed="false">
      <c r="A55" s="23" t="n">
        <v>39</v>
      </c>
      <c r="B55" s="23" t="n">
        <v>8142</v>
      </c>
      <c r="C55" s="31" t="s">
        <v>49</v>
      </c>
      <c r="D55" s="32" t="n">
        <v>89900</v>
      </c>
      <c r="E55" s="33" t="n">
        <f aca="false">D55*60%</f>
        <v>53940</v>
      </c>
      <c r="F55" s="34" t="n">
        <f aca="false">E55+D55</f>
        <v>143840</v>
      </c>
    </row>
    <row r="56" customFormat="false" ht="12.75" hidden="false" customHeight="false" outlineLevel="0" collapsed="false">
      <c r="A56" s="23" t="n">
        <v>40</v>
      </c>
      <c r="B56" s="23" t="n">
        <v>8145</v>
      </c>
      <c r="C56" s="31" t="s">
        <v>50</v>
      </c>
      <c r="D56" s="32" t="n">
        <v>87000</v>
      </c>
      <c r="E56" s="33" t="n">
        <f aca="false">D56*60%</f>
        <v>52200</v>
      </c>
      <c r="F56" s="34" t="n">
        <f aca="false">E56+D56</f>
        <v>139200</v>
      </c>
    </row>
    <row r="57" customFormat="false" ht="12.75" hidden="false" customHeight="false" outlineLevel="0" collapsed="false">
      <c r="A57" s="23" t="n">
        <v>41</v>
      </c>
      <c r="B57" s="23" t="n">
        <v>8146</v>
      </c>
      <c r="C57" s="31" t="s">
        <v>51</v>
      </c>
      <c r="D57" s="32" t="n">
        <v>69600</v>
      </c>
      <c r="E57" s="33" t="n">
        <f aca="false">D57*60%</f>
        <v>41760</v>
      </c>
      <c r="F57" s="34" t="n">
        <f aca="false">E57+D57</f>
        <v>111360</v>
      </c>
    </row>
    <row r="58" customFormat="false" ht="12.75" hidden="false" customHeight="false" outlineLevel="0" collapsed="false">
      <c r="A58" s="23" t="n">
        <v>42</v>
      </c>
      <c r="B58" s="23" t="n">
        <v>8148</v>
      </c>
      <c r="C58" s="31" t="s">
        <v>52</v>
      </c>
      <c r="D58" s="32" t="n">
        <v>281300</v>
      </c>
      <c r="E58" s="33" t="n">
        <f aca="false">D58*60%</f>
        <v>168780</v>
      </c>
      <c r="F58" s="34" t="n">
        <f aca="false">E58+D58</f>
        <v>450080</v>
      </c>
    </row>
    <row r="59" customFormat="false" ht="12.75" hidden="false" customHeight="false" outlineLevel="0" collapsed="false">
      <c r="A59" s="23" t="n">
        <v>43</v>
      </c>
      <c r="B59" s="23" t="n">
        <v>8149</v>
      </c>
      <c r="C59" s="31" t="s">
        <v>53</v>
      </c>
      <c r="D59" s="32" t="n">
        <v>110200</v>
      </c>
      <c r="E59" s="33" t="n">
        <f aca="false">D59*60%</f>
        <v>66120</v>
      </c>
      <c r="F59" s="34" t="n">
        <f aca="false">E59+D59</f>
        <v>176320</v>
      </c>
    </row>
    <row r="60" customFormat="false" ht="12.75" hidden="false" customHeight="false" outlineLevel="0" collapsed="false">
      <c r="A60" s="23" t="n">
        <v>44</v>
      </c>
      <c r="B60" s="23" t="s">
        <v>54</v>
      </c>
      <c r="C60" s="31" t="s">
        <v>53</v>
      </c>
      <c r="D60" s="32" t="n">
        <v>104400</v>
      </c>
      <c r="E60" s="33" t="n">
        <f aca="false">D60*60%</f>
        <v>62640</v>
      </c>
      <c r="F60" s="34" t="n">
        <f aca="false">E60+D60</f>
        <v>167040</v>
      </c>
    </row>
    <row r="61" customFormat="false" ht="12.75" hidden="false" customHeight="false" outlineLevel="0" collapsed="false">
      <c r="A61" s="23" t="n">
        <v>46</v>
      </c>
      <c r="B61" s="23" t="n">
        <v>8162</v>
      </c>
      <c r="C61" s="31" t="s">
        <v>55</v>
      </c>
      <c r="D61" s="32" t="n">
        <v>263900</v>
      </c>
      <c r="E61" s="33" t="n">
        <f aca="false">D61*60%</f>
        <v>158340</v>
      </c>
      <c r="F61" s="34" t="n">
        <f aca="false">E61+D61</f>
        <v>422240</v>
      </c>
    </row>
    <row r="62" customFormat="false" ht="12.75" hidden="false" customHeight="false" outlineLevel="0" collapsed="false">
      <c r="A62" s="23" t="n">
        <v>47</v>
      </c>
      <c r="B62" s="23" t="s">
        <v>56</v>
      </c>
      <c r="C62" s="31" t="s">
        <v>57</v>
      </c>
      <c r="D62" s="32" t="n">
        <v>287100</v>
      </c>
      <c r="E62" s="33" t="n">
        <f aca="false">D62*60%</f>
        <v>172260</v>
      </c>
      <c r="F62" s="34" t="n">
        <f aca="false">E62+D62</f>
        <v>459360</v>
      </c>
    </row>
    <row r="63" customFormat="false" ht="12.75" hidden="false" customHeight="false" outlineLevel="0" collapsed="false">
      <c r="A63" s="23" t="n">
        <v>48</v>
      </c>
      <c r="B63" s="23" t="n">
        <v>8163</v>
      </c>
      <c r="C63" s="31" t="s">
        <v>58</v>
      </c>
      <c r="D63" s="32" t="n">
        <v>191400</v>
      </c>
      <c r="E63" s="33" t="n">
        <f aca="false">D63*60%</f>
        <v>114840</v>
      </c>
      <c r="F63" s="34" t="n">
        <f aca="false">E63+D63</f>
        <v>306240</v>
      </c>
    </row>
    <row r="64" customFormat="false" ht="12.75" hidden="false" customHeight="false" outlineLevel="0" collapsed="false">
      <c r="A64" s="23" t="n">
        <v>49</v>
      </c>
      <c r="B64" s="23" t="n">
        <v>8167</v>
      </c>
      <c r="C64" s="31" t="s">
        <v>15</v>
      </c>
      <c r="D64" s="32" t="n">
        <v>510400</v>
      </c>
      <c r="E64" s="33" t="n">
        <f aca="false">D64*60%</f>
        <v>306240</v>
      </c>
      <c r="F64" s="34" t="n">
        <f aca="false">E64+D64</f>
        <v>816640</v>
      </c>
    </row>
    <row r="65" customFormat="false" ht="12.75" hidden="false" customHeight="false" outlineLevel="0" collapsed="false">
      <c r="A65" s="23" t="n">
        <v>50</v>
      </c>
      <c r="B65" s="23" t="n">
        <v>8170</v>
      </c>
      <c r="C65" s="31" t="s">
        <v>15</v>
      </c>
      <c r="D65" s="32" t="n">
        <v>522000</v>
      </c>
      <c r="E65" s="33" t="n">
        <f aca="false">D65*60%</f>
        <v>313200</v>
      </c>
      <c r="F65" s="34" t="n">
        <f aca="false">E65+D65</f>
        <v>835200</v>
      </c>
    </row>
    <row r="66" customFormat="false" ht="12.75" hidden="false" customHeight="false" outlineLevel="0" collapsed="false">
      <c r="A66" s="23" t="n">
        <v>51</v>
      </c>
      <c r="B66" s="23" t="n">
        <v>8172</v>
      </c>
      <c r="C66" s="31" t="s">
        <v>59</v>
      </c>
      <c r="D66" s="32" t="n">
        <v>574200</v>
      </c>
      <c r="E66" s="33" t="n">
        <f aca="false">D66*60%</f>
        <v>344520</v>
      </c>
      <c r="F66" s="34" t="n">
        <f aca="false">E66+D66</f>
        <v>918720</v>
      </c>
    </row>
    <row r="67" customFormat="false" ht="12.75" hidden="false" customHeight="false" outlineLevel="0" collapsed="false">
      <c r="A67" s="23" t="n">
        <v>52</v>
      </c>
      <c r="B67" s="23" t="n">
        <v>8173</v>
      </c>
      <c r="C67" s="31" t="s">
        <v>59</v>
      </c>
      <c r="D67" s="32" t="n">
        <v>574200</v>
      </c>
      <c r="E67" s="33" t="n">
        <f aca="false">D67*60%</f>
        <v>344520</v>
      </c>
      <c r="F67" s="34" t="n">
        <f aca="false">E67+D67</f>
        <v>918720</v>
      </c>
    </row>
    <row r="68" customFormat="false" ht="12.75" hidden="false" customHeight="false" outlineLevel="0" collapsed="false">
      <c r="A68" s="23" t="n">
        <v>53</v>
      </c>
      <c r="B68" s="23" t="s">
        <v>60</v>
      </c>
      <c r="C68" s="31" t="s">
        <v>59</v>
      </c>
      <c r="D68" s="32" t="n">
        <v>606100</v>
      </c>
      <c r="E68" s="33" t="n">
        <f aca="false">D68*60%</f>
        <v>363660</v>
      </c>
      <c r="F68" s="34" t="n">
        <f aca="false">E68+D68</f>
        <v>969760</v>
      </c>
    </row>
    <row r="69" customFormat="false" ht="12.75" hidden="false" customHeight="false" outlineLevel="0" collapsed="false">
      <c r="A69" s="23" t="n">
        <v>54</v>
      </c>
      <c r="B69" s="23" t="n">
        <v>8176</v>
      </c>
      <c r="C69" s="31" t="s">
        <v>15</v>
      </c>
      <c r="D69" s="32" t="n">
        <v>397300</v>
      </c>
      <c r="E69" s="33" t="n">
        <f aca="false">D69*60%</f>
        <v>238380</v>
      </c>
      <c r="F69" s="34" t="n">
        <f aca="false">E69+D69</f>
        <v>635680</v>
      </c>
    </row>
    <row r="70" customFormat="false" ht="12.75" hidden="false" customHeight="false" outlineLevel="0" collapsed="false">
      <c r="A70" s="23" t="n">
        <v>55</v>
      </c>
      <c r="B70" s="23" t="n">
        <v>8179</v>
      </c>
      <c r="C70" s="31" t="s">
        <v>58</v>
      </c>
      <c r="D70" s="32" t="n">
        <v>374100</v>
      </c>
      <c r="E70" s="33" t="n">
        <f aca="false">D70*60%</f>
        <v>224460</v>
      </c>
      <c r="F70" s="34" t="n">
        <f aca="false">E70+D70</f>
        <v>598560</v>
      </c>
    </row>
    <row r="71" customFormat="false" ht="12.75" hidden="false" customHeight="false" outlineLevel="0" collapsed="false">
      <c r="A71" s="23" t="n">
        <v>56</v>
      </c>
      <c r="B71" s="23" t="s">
        <v>61</v>
      </c>
      <c r="C71" s="31" t="s">
        <v>59</v>
      </c>
      <c r="D71" s="32" t="n">
        <v>881600</v>
      </c>
      <c r="E71" s="33" t="n">
        <f aca="false">D71*60%</f>
        <v>528960</v>
      </c>
      <c r="F71" s="34" t="n">
        <f aca="false">E71+D71</f>
        <v>1410560</v>
      </c>
    </row>
    <row r="72" customFormat="false" ht="12.75" hidden="false" customHeight="false" outlineLevel="0" collapsed="false">
      <c r="A72" s="23" t="n">
        <v>57</v>
      </c>
      <c r="B72" s="23" t="s">
        <v>62</v>
      </c>
      <c r="C72" s="31" t="s">
        <v>59</v>
      </c>
      <c r="D72" s="32" t="n">
        <v>507500</v>
      </c>
      <c r="E72" s="33" t="n">
        <f aca="false">D72*60%</f>
        <v>304500</v>
      </c>
      <c r="F72" s="34" t="n">
        <f aca="false">E72+D72</f>
        <v>812000</v>
      </c>
    </row>
    <row r="73" customFormat="false" ht="12.75" hidden="false" customHeight="false" outlineLevel="0" collapsed="false">
      <c r="A73" s="23" t="n">
        <v>58</v>
      </c>
      <c r="B73" s="23" t="s">
        <v>63</v>
      </c>
      <c r="C73" s="31" t="s">
        <v>26</v>
      </c>
      <c r="D73" s="32" t="n">
        <v>443700</v>
      </c>
      <c r="E73" s="33" t="n">
        <f aca="false">D73*60%</f>
        <v>266220</v>
      </c>
      <c r="F73" s="34" t="n">
        <f aca="false">E73+D73</f>
        <v>709920</v>
      </c>
    </row>
    <row r="74" customFormat="false" ht="12.75" hidden="false" customHeight="false" outlineLevel="0" collapsed="false">
      <c r="A74" s="23" t="n">
        <v>59</v>
      </c>
      <c r="B74" s="23" t="s">
        <v>64</v>
      </c>
      <c r="C74" s="31" t="s">
        <v>65</v>
      </c>
      <c r="D74" s="32" t="n">
        <v>432100</v>
      </c>
      <c r="E74" s="33" t="n">
        <f aca="false">D74*60%</f>
        <v>259260</v>
      </c>
      <c r="F74" s="34" t="n">
        <f aca="false">E74+D74</f>
        <v>691360</v>
      </c>
    </row>
    <row r="75" customFormat="false" ht="12.75" hidden="false" customHeight="false" outlineLevel="0" collapsed="false">
      <c r="A75" s="23" t="n">
        <v>60</v>
      </c>
      <c r="B75" s="23" t="n">
        <v>8194</v>
      </c>
      <c r="C75" s="31" t="s">
        <v>66</v>
      </c>
      <c r="D75" s="32" t="n">
        <v>348000</v>
      </c>
      <c r="E75" s="33" t="n">
        <f aca="false">D75*60%</f>
        <v>208800</v>
      </c>
      <c r="F75" s="34" t="n">
        <f aca="false">E75+D75</f>
        <v>556800</v>
      </c>
    </row>
    <row r="76" customFormat="false" ht="12.75" hidden="false" customHeight="false" outlineLevel="0" collapsed="false">
      <c r="A76" s="23" t="n">
        <v>61</v>
      </c>
      <c r="B76" s="23" t="n">
        <v>8195</v>
      </c>
      <c r="C76" s="31" t="s">
        <v>67</v>
      </c>
      <c r="D76" s="32" t="n">
        <v>330600</v>
      </c>
      <c r="E76" s="33" t="n">
        <f aca="false">D76*60%</f>
        <v>198360</v>
      </c>
      <c r="F76" s="34" t="n">
        <f aca="false">E76+D76</f>
        <v>528960</v>
      </c>
    </row>
    <row r="77" customFormat="false" ht="12.75" hidden="false" customHeight="false" outlineLevel="0" collapsed="false">
      <c r="A77" s="23" t="n">
        <v>62</v>
      </c>
      <c r="B77" s="23" t="n">
        <v>8196</v>
      </c>
      <c r="C77" s="31" t="s">
        <v>68</v>
      </c>
      <c r="D77" s="32" t="n">
        <v>301600</v>
      </c>
      <c r="E77" s="33" t="n">
        <f aca="false">D77*60%</f>
        <v>180960</v>
      </c>
      <c r="F77" s="34" t="n">
        <f aca="false">E77+D77</f>
        <v>482560</v>
      </c>
    </row>
    <row r="78" customFormat="false" ht="12.75" hidden="false" customHeight="false" outlineLevel="0" collapsed="false">
      <c r="A78" s="23" t="n">
        <v>63</v>
      </c>
      <c r="B78" s="23" t="n">
        <v>8198</v>
      </c>
      <c r="C78" s="31" t="s">
        <v>66</v>
      </c>
      <c r="D78" s="32" t="n">
        <v>359600</v>
      </c>
      <c r="E78" s="33" t="n">
        <f aca="false">D78*60%</f>
        <v>215760</v>
      </c>
      <c r="F78" s="34" t="n">
        <f aca="false">E78+D78</f>
        <v>575360</v>
      </c>
    </row>
    <row r="79" customFormat="false" ht="12.75" hidden="false" customHeight="false" outlineLevel="0" collapsed="false">
      <c r="A79" s="23" t="n">
        <v>64</v>
      </c>
      <c r="B79" s="23" t="n">
        <v>8199</v>
      </c>
      <c r="C79" s="31" t="s">
        <v>67</v>
      </c>
      <c r="D79" s="32" t="n">
        <v>339300</v>
      </c>
      <c r="E79" s="33" t="n">
        <f aca="false">D79*60%</f>
        <v>203580</v>
      </c>
      <c r="F79" s="34" t="n">
        <f aca="false">E79+D79</f>
        <v>542880</v>
      </c>
    </row>
    <row r="80" customFormat="false" ht="12.75" hidden="false" customHeight="false" outlineLevel="0" collapsed="false">
      <c r="A80" s="23" t="n">
        <v>65</v>
      </c>
      <c r="B80" s="23" t="n">
        <v>8205</v>
      </c>
      <c r="C80" s="31" t="s">
        <v>58</v>
      </c>
      <c r="D80" s="32" t="n">
        <v>324800</v>
      </c>
      <c r="E80" s="33" t="n">
        <f aca="false">D80*60%</f>
        <v>194880</v>
      </c>
      <c r="F80" s="34" t="n">
        <f aca="false">E80+D80</f>
        <v>519680</v>
      </c>
    </row>
    <row r="81" customFormat="false" ht="12.75" hidden="false" customHeight="false" outlineLevel="0" collapsed="false">
      <c r="A81" s="23" t="n">
        <v>66</v>
      </c>
      <c r="B81" s="23" t="n">
        <v>8206</v>
      </c>
      <c r="C81" s="31" t="s">
        <v>58</v>
      </c>
      <c r="D81" s="32" t="n">
        <v>243600</v>
      </c>
      <c r="E81" s="33" t="n">
        <f aca="false">D81*60%</f>
        <v>146160</v>
      </c>
      <c r="F81" s="34" t="n">
        <f aca="false">E81+D81</f>
        <v>389760</v>
      </c>
    </row>
    <row r="82" customFormat="false" ht="12.75" hidden="false" customHeight="false" outlineLevel="0" collapsed="false">
      <c r="A82" s="23" t="n">
        <v>67</v>
      </c>
      <c r="B82" s="23" t="n">
        <v>8207</v>
      </c>
      <c r="C82" s="31" t="s">
        <v>58</v>
      </c>
      <c r="D82" s="32" t="n">
        <v>295800</v>
      </c>
      <c r="E82" s="33" t="n">
        <f aca="false">D82*60%</f>
        <v>177480</v>
      </c>
      <c r="F82" s="34" t="n">
        <f aca="false">E82+D82</f>
        <v>473280</v>
      </c>
    </row>
    <row r="83" customFormat="false" ht="12.75" hidden="false" customHeight="false" outlineLevel="0" collapsed="false">
      <c r="A83" s="23" t="n">
        <v>68</v>
      </c>
      <c r="B83" s="23" t="n">
        <v>8209</v>
      </c>
      <c r="C83" s="31" t="s">
        <v>69</v>
      </c>
      <c r="D83" s="32" t="n">
        <v>249400</v>
      </c>
      <c r="E83" s="33" t="n">
        <f aca="false">D83*60%</f>
        <v>149640</v>
      </c>
      <c r="F83" s="34" t="n">
        <f aca="false">E83+D83</f>
        <v>399040</v>
      </c>
    </row>
    <row r="84" customFormat="false" ht="12.75" hidden="false" customHeight="false" outlineLevel="0" collapsed="false">
      <c r="A84" s="23" t="n">
        <v>69</v>
      </c>
      <c r="B84" s="23" t="n">
        <v>8210</v>
      </c>
      <c r="C84" s="31" t="s">
        <v>70</v>
      </c>
      <c r="D84" s="32" t="n">
        <v>168200</v>
      </c>
      <c r="E84" s="33" t="n">
        <f aca="false">D84*60%</f>
        <v>100920</v>
      </c>
      <c r="F84" s="34" t="n">
        <f aca="false">E84+D84</f>
        <v>269120</v>
      </c>
    </row>
    <row r="85" customFormat="false" ht="12.75" hidden="false" customHeight="false" outlineLevel="0" collapsed="false">
      <c r="A85" s="23" t="n">
        <v>70</v>
      </c>
      <c r="B85" s="23" t="n">
        <v>8223</v>
      </c>
      <c r="C85" s="31" t="s">
        <v>26</v>
      </c>
      <c r="D85" s="32" t="n">
        <v>290000</v>
      </c>
      <c r="E85" s="33" t="n">
        <f aca="false">D85*60%</f>
        <v>174000</v>
      </c>
      <c r="F85" s="34" t="n">
        <f aca="false">E85+D85</f>
        <v>464000</v>
      </c>
    </row>
    <row r="86" customFormat="false" ht="12.75" hidden="false" customHeight="false" outlineLevel="0" collapsed="false">
      <c r="A86" s="23" t="n">
        <v>71</v>
      </c>
      <c r="B86" s="23" t="n">
        <v>8224</v>
      </c>
      <c r="C86" s="31" t="s">
        <v>26</v>
      </c>
      <c r="D86" s="32" t="n">
        <v>307400</v>
      </c>
      <c r="E86" s="33" t="n">
        <f aca="false">D86*60%</f>
        <v>184440</v>
      </c>
      <c r="F86" s="34" t="n">
        <f aca="false">E86+D86</f>
        <v>491840</v>
      </c>
    </row>
    <row r="87" customFormat="false" ht="12.75" hidden="false" customHeight="false" outlineLevel="0" collapsed="false">
      <c r="A87" s="23" t="n">
        <v>72</v>
      </c>
      <c r="B87" s="23" t="n">
        <v>8225</v>
      </c>
      <c r="C87" s="31" t="s">
        <v>26</v>
      </c>
      <c r="D87" s="32" t="n">
        <v>336400</v>
      </c>
      <c r="E87" s="33" t="n">
        <f aca="false">D87*60%</f>
        <v>201840</v>
      </c>
      <c r="F87" s="34" t="n">
        <f aca="false">E87+D87</f>
        <v>538240</v>
      </c>
    </row>
    <row r="88" customFormat="false" ht="12.75" hidden="false" customHeight="false" outlineLevel="0" collapsed="false">
      <c r="A88" s="23" t="n">
        <v>73</v>
      </c>
      <c r="B88" s="23" t="n">
        <v>8226</v>
      </c>
      <c r="C88" s="31" t="s">
        <v>71</v>
      </c>
      <c r="D88" s="32" t="n">
        <v>290000</v>
      </c>
      <c r="E88" s="33" t="n">
        <f aca="false">D88*60%</f>
        <v>174000</v>
      </c>
      <c r="F88" s="34" t="n">
        <f aca="false">E88+D88</f>
        <v>464000</v>
      </c>
    </row>
    <row r="89" customFormat="false" ht="12.75" hidden="false" customHeight="false" outlineLevel="0" collapsed="false">
      <c r="A89" s="23" t="n">
        <v>74</v>
      </c>
      <c r="B89" s="23" t="n">
        <v>8228</v>
      </c>
      <c r="C89" s="31" t="s">
        <v>58</v>
      </c>
      <c r="D89" s="32" t="n">
        <v>388600</v>
      </c>
      <c r="E89" s="33" t="n">
        <f aca="false">D89*60%</f>
        <v>233160</v>
      </c>
      <c r="F89" s="34" t="n">
        <f aca="false">E89+D89</f>
        <v>621760</v>
      </c>
    </row>
    <row r="90" customFormat="false" ht="12.75" hidden="false" customHeight="false" outlineLevel="0" collapsed="false">
      <c r="A90" s="23" t="n">
        <v>75</v>
      </c>
      <c r="B90" s="23" t="n">
        <v>8229</v>
      </c>
      <c r="C90" s="31" t="s">
        <v>58</v>
      </c>
      <c r="D90" s="32" t="n">
        <v>359600</v>
      </c>
      <c r="E90" s="33" t="n">
        <f aca="false">D90*60%</f>
        <v>215760</v>
      </c>
      <c r="F90" s="34" t="n">
        <f aca="false">E90+D90</f>
        <v>575360</v>
      </c>
    </row>
    <row r="91" customFormat="false" ht="12.75" hidden="false" customHeight="false" outlineLevel="0" collapsed="false">
      <c r="A91" s="23" t="n">
        <v>76</v>
      </c>
      <c r="B91" s="23" t="n">
        <v>8231</v>
      </c>
      <c r="C91" s="31" t="s">
        <v>58</v>
      </c>
      <c r="D91" s="32" t="n">
        <v>185600</v>
      </c>
      <c r="E91" s="33" t="n">
        <f aca="false">D91*60%</f>
        <v>111360</v>
      </c>
      <c r="F91" s="34" t="n">
        <f aca="false">E91+D91</f>
        <v>296960</v>
      </c>
    </row>
    <row r="92" customFormat="false" ht="12.75" hidden="false" customHeight="false" outlineLevel="0" collapsed="false">
      <c r="A92" s="23" t="n">
        <v>77</v>
      </c>
      <c r="B92" s="23" t="n">
        <v>8232</v>
      </c>
      <c r="C92" s="31" t="s">
        <v>58</v>
      </c>
      <c r="D92" s="32" t="n">
        <v>281300</v>
      </c>
      <c r="E92" s="33" t="n">
        <f aca="false">D92*60%</f>
        <v>168780</v>
      </c>
      <c r="F92" s="34" t="n">
        <f aca="false">E92+D92</f>
        <v>450080</v>
      </c>
    </row>
    <row r="93" customFormat="false" ht="12.75" hidden="false" customHeight="false" outlineLevel="0" collapsed="false">
      <c r="A93" s="23" t="n">
        <v>78</v>
      </c>
      <c r="B93" s="23" t="n">
        <v>8233</v>
      </c>
      <c r="C93" s="31" t="s">
        <v>69</v>
      </c>
      <c r="D93" s="32" t="n">
        <v>382800</v>
      </c>
      <c r="E93" s="33" t="n">
        <f aca="false">D93*60%</f>
        <v>229680</v>
      </c>
      <c r="F93" s="34" t="n">
        <f aca="false">E93+D93</f>
        <v>612480</v>
      </c>
    </row>
    <row r="94" customFormat="false" ht="12.75" hidden="false" customHeight="false" outlineLevel="0" collapsed="false">
      <c r="A94" s="23" t="n">
        <v>79</v>
      </c>
      <c r="B94" s="23" t="n">
        <v>8234</v>
      </c>
      <c r="C94" s="31" t="s">
        <v>58</v>
      </c>
      <c r="D94" s="32" t="n">
        <v>252300</v>
      </c>
      <c r="E94" s="33" t="n">
        <f aca="false">D94*60%</f>
        <v>151380</v>
      </c>
      <c r="F94" s="34" t="n">
        <f aca="false">E94+D94</f>
        <v>403680</v>
      </c>
    </row>
    <row r="95" customFormat="false" ht="12.75" hidden="false" customHeight="false" outlineLevel="0" collapsed="false">
      <c r="A95" s="23" t="n">
        <v>80</v>
      </c>
      <c r="B95" s="23" t="n">
        <v>8235</v>
      </c>
      <c r="C95" s="31" t="s">
        <v>58</v>
      </c>
      <c r="D95" s="32" t="n">
        <v>214600</v>
      </c>
      <c r="E95" s="33" t="n">
        <f aca="false">D95*60%</f>
        <v>128760</v>
      </c>
      <c r="F95" s="34" t="n">
        <f aca="false">E95+D95</f>
        <v>343360</v>
      </c>
    </row>
    <row r="96" customFormat="false" ht="12.75" hidden="false" customHeight="false" outlineLevel="0" collapsed="false">
      <c r="A96" s="23" t="n">
        <v>81</v>
      </c>
      <c r="B96" s="23" t="s">
        <v>72</v>
      </c>
      <c r="C96" s="31" t="s">
        <v>58</v>
      </c>
      <c r="D96" s="32" t="n">
        <v>211700</v>
      </c>
      <c r="E96" s="33" t="n">
        <f aca="false">D96*60%</f>
        <v>127020</v>
      </c>
      <c r="F96" s="34" t="n">
        <f aca="false">E96+D96</f>
        <v>338720</v>
      </c>
    </row>
    <row r="97" customFormat="false" ht="12.75" hidden="false" customHeight="false" outlineLevel="0" collapsed="false">
      <c r="A97" s="23" t="n">
        <v>82</v>
      </c>
      <c r="B97" s="23" t="n">
        <v>8236</v>
      </c>
      <c r="C97" s="31" t="s">
        <v>58</v>
      </c>
      <c r="D97" s="32" t="n">
        <v>252300</v>
      </c>
      <c r="E97" s="33" t="n">
        <f aca="false">D97*60%</f>
        <v>151380</v>
      </c>
      <c r="F97" s="34" t="n">
        <f aca="false">E97+D97</f>
        <v>403680</v>
      </c>
    </row>
    <row r="98" customFormat="false" ht="12.75" hidden="false" customHeight="false" outlineLevel="0" collapsed="false">
      <c r="A98" s="23" t="n">
        <v>83</v>
      </c>
      <c r="B98" s="23" t="n">
        <v>8237</v>
      </c>
      <c r="C98" s="31" t="s">
        <v>58</v>
      </c>
      <c r="D98" s="32" t="n">
        <v>124700</v>
      </c>
      <c r="E98" s="33" t="n">
        <f aca="false">D98*60%</f>
        <v>74820</v>
      </c>
      <c r="F98" s="34" t="n">
        <f aca="false">E98+D98</f>
        <v>199520</v>
      </c>
    </row>
    <row r="99" customFormat="false" ht="12.75" hidden="false" customHeight="false" outlineLevel="0" collapsed="false">
      <c r="A99" s="23" t="n">
        <v>84</v>
      </c>
      <c r="B99" s="23" t="n">
        <v>8238</v>
      </c>
      <c r="C99" s="31" t="s">
        <v>58</v>
      </c>
      <c r="D99" s="32" t="n">
        <v>124700</v>
      </c>
      <c r="E99" s="33" t="n">
        <f aca="false">D99*60%</f>
        <v>74820</v>
      </c>
      <c r="F99" s="34" t="n">
        <f aca="false">E99+D99</f>
        <v>199520</v>
      </c>
    </row>
    <row r="100" customFormat="false" ht="12.75" hidden="false" customHeight="false" outlineLevel="0" collapsed="false">
      <c r="A100" s="23" t="n">
        <v>85</v>
      </c>
      <c r="B100" s="23" t="n">
        <v>8239</v>
      </c>
      <c r="C100" s="31" t="s">
        <v>58</v>
      </c>
      <c r="D100" s="32" t="n">
        <v>124700</v>
      </c>
      <c r="E100" s="33" t="n">
        <f aca="false">D100*60%</f>
        <v>74820</v>
      </c>
      <c r="F100" s="34" t="n">
        <f aca="false">E100+D100</f>
        <v>199520</v>
      </c>
    </row>
    <row r="101" customFormat="false" ht="12.75" hidden="false" customHeight="false" outlineLevel="0" collapsed="false">
      <c r="A101" s="23" t="n">
        <v>86</v>
      </c>
      <c r="B101" s="23" t="n">
        <v>8240</v>
      </c>
      <c r="C101" s="31" t="s">
        <v>58</v>
      </c>
      <c r="D101" s="32" t="n">
        <v>124700</v>
      </c>
      <c r="E101" s="33" t="n">
        <f aca="false">D101*60%</f>
        <v>74820</v>
      </c>
      <c r="F101" s="34" t="n">
        <f aca="false">E101+D101</f>
        <v>199520</v>
      </c>
    </row>
    <row r="102" customFormat="false" ht="12.75" hidden="false" customHeight="false" outlineLevel="0" collapsed="false">
      <c r="A102" s="23" t="n">
        <v>87</v>
      </c>
      <c r="B102" s="23" t="n">
        <v>8241</v>
      </c>
      <c r="C102" s="31" t="s">
        <v>58</v>
      </c>
      <c r="D102" s="32" t="n">
        <v>124700</v>
      </c>
      <c r="E102" s="33" t="n">
        <f aca="false">D102*60%</f>
        <v>74820</v>
      </c>
      <c r="F102" s="34" t="n">
        <f aca="false">E102+D102</f>
        <v>199520</v>
      </c>
    </row>
    <row r="103" customFormat="false" ht="12.75" hidden="false" customHeight="false" outlineLevel="0" collapsed="false">
      <c r="A103" s="23" t="n">
        <v>88</v>
      </c>
      <c r="B103" s="23" t="s">
        <v>73</v>
      </c>
      <c r="C103" s="31" t="s">
        <v>58</v>
      </c>
      <c r="D103" s="32" t="n">
        <v>211700</v>
      </c>
      <c r="E103" s="33" t="n">
        <f aca="false">D103*60%</f>
        <v>127020</v>
      </c>
      <c r="F103" s="34" t="n">
        <f aca="false">E103+D103</f>
        <v>338720</v>
      </c>
    </row>
    <row r="104" customFormat="false" ht="12.75" hidden="false" customHeight="false" outlineLevel="0" collapsed="false">
      <c r="A104" s="23" t="n">
        <v>89</v>
      </c>
      <c r="B104" s="23" t="n">
        <v>8242</v>
      </c>
      <c r="C104" s="31" t="s">
        <v>69</v>
      </c>
      <c r="D104" s="32" t="n">
        <v>252300</v>
      </c>
      <c r="E104" s="33" t="n">
        <f aca="false">D104*60%</f>
        <v>151380</v>
      </c>
      <c r="F104" s="34" t="n">
        <f aca="false">E104+D104</f>
        <v>403680</v>
      </c>
    </row>
    <row r="105" customFormat="false" ht="12.75" hidden="false" customHeight="false" outlineLevel="0" collapsed="false">
      <c r="A105" s="23" t="n">
        <v>90</v>
      </c>
      <c r="B105" s="23" t="n">
        <v>8243</v>
      </c>
      <c r="C105" s="31" t="s">
        <v>69</v>
      </c>
      <c r="D105" s="32" t="n">
        <v>258100</v>
      </c>
      <c r="E105" s="33" t="n">
        <f aca="false">D105*60%</f>
        <v>154860</v>
      </c>
      <c r="F105" s="34" t="n">
        <f aca="false">E105+D105</f>
        <v>412960</v>
      </c>
    </row>
    <row r="106" customFormat="false" ht="12.75" hidden="false" customHeight="false" outlineLevel="0" collapsed="false">
      <c r="A106" s="23" t="n">
        <v>91</v>
      </c>
      <c r="B106" s="23" t="n">
        <v>8244</v>
      </c>
      <c r="C106" s="31" t="s">
        <v>69</v>
      </c>
      <c r="D106" s="32" t="n">
        <v>249400</v>
      </c>
      <c r="E106" s="33" t="n">
        <f aca="false">D106*60%</f>
        <v>149640</v>
      </c>
      <c r="F106" s="34" t="n">
        <f aca="false">E106+D106</f>
        <v>399040</v>
      </c>
    </row>
    <row r="107" customFormat="false" ht="12.75" hidden="false" customHeight="false" outlineLevel="0" collapsed="false">
      <c r="A107" s="23" t="n">
        <v>92</v>
      </c>
      <c r="B107" s="23" t="n">
        <v>8245</v>
      </c>
      <c r="C107" s="31" t="s">
        <v>69</v>
      </c>
      <c r="D107" s="32" t="n">
        <v>203000</v>
      </c>
      <c r="E107" s="33" t="n">
        <f aca="false">D107*60%</f>
        <v>121800</v>
      </c>
      <c r="F107" s="34" t="n">
        <f aca="false">E107+D107</f>
        <v>324800</v>
      </c>
    </row>
    <row r="108" customFormat="false" ht="12.75" hidden="false" customHeight="false" outlineLevel="0" collapsed="false">
      <c r="A108" s="23" t="n">
        <v>93</v>
      </c>
      <c r="B108" s="23" t="n">
        <v>8246</v>
      </c>
      <c r="C108" s="31" t="s">
        <v>69</v>
      </c>
      <c r="D108" s="32" t="n">
        <v>203000</v>
      </c>
      <c r="E108" s="33" t="n">
        <f aca="false">D108*60%</f>
        <v>121800</v>
      </c>
      <c r="F108" s="34" t="n">
        <f aca="false">E108+D108</f>
        <v>324800</v>
      </c>
    </row>
    <row r="109" customFormat="false" ht="12.75" hidden="false" customHeight="false" outlineLevel="0" collapsed="false">
      <c r="A109" s="23" t="n">
        <v>94</v>
      </c>
      <c r="B109" s="23" t="n">
        <v>8247</v>
      </c>
      <c r="C109" s="31" t="s">
        <v>69</v>
      </c>
      <c r="D109" s="32" t="n">
        <v>237800</v>
      </c>
      <c r="E109" s="33" t="n">
        <f aca="false">D109*60%</f>
        <v>142680</v>
      </c>
      <c r="F109" s="34" t="n">
        <f aca="false">E109+D109</f>
        <v>380480</v>
      </c>
    </row>
    <row r="110" customFormat="false" ht="12.75" hidden="false" customHeight="false" outlineLevel="0" collapsed="false">
      <c r="A110" s="23" t="n">
        <v>95</v>
      </c>
      <c r="B110" s="23" t="n">
        <v>8248</v>
      </c>
      <c r="C110" s="31" t="s">
        <v>70</v>
      </c>
      <c r="D110" s="32" t="n">
        <v>185600</v>
      </c>
      <c r="E110" s="33" t="n">
        <f aca="false">D110*60%</f>
        <v>111360</v>
      </c>
      <c r="F110" s="34" t="n">
        <f aca="false">E110+D110</f>
        <v>296960</v>
      </c>
    </row>
    <row r="111" customFormat="false" ht="12.75" hidden="false" customHeight="false" outlineLevel="0" collapsed="false">
      <c r="A111" s="23" t="n">
        <v>96</v>
      </c>
      <c r="B111" s="23" t="n">
        <v>8249</v>
      </c>
      <c r="C111" s="31" t="s">
        <v>70</v>
      </c>
      <c r="D111" s="32" t="n">
        <v>185600</v>
      </c>
      <c r="E111" s="33" t="n">
        <f aca="false">D111*60%</f>
        <v>111360</v>
      </c>
      <c r="F111" s="34" t="n">
        <f aca="false">E111+D111</f>
        <v>296960</v>
      </c>
    </row>
    <row r="112" customFormat="false" ht="12.75" hidden="false" customHeight="false" outlineLevel="0" collapsed="false">
      <c r="A112" s="23" t="n">
        <v>97</v>
      </c>
      <c r="B112" s="23" t="n">
        <v>8250</v>
      </c>
      <c r="C112" s="31" t="s">
        <v>70</v>
      </c>
      <c r="D112" s="32" t="n">
        <v>139200</v>
      </c>
      <c r="E112" s="33" t="n">
        <f aca="false">D112*60%</f>
        <v>83520</v>
      </c>
      <c r="F112" s="34" t="n">
        <f aca="false">E112+D112</f>
        <v>222720</v>
      </c>
    </row>
    <row r="113" customFormat="false" ht="12.75" hidden="false" customHeight="false" outlineLevel="0" collapsed="false">
      <c r="A113" s="23" t="n">
        <v>98</v>
      </c>
      <c r="B113" s="23" t="n">
        <v>8251</v>
      </c>
      <c r="C113" s="31" t="s">
        <v>70</v>
      </c>
      <c r="D113" s="32" t="n">
        <v>139200</v>
      </c>
      <c r="E113" s="33" t="n">
        <f aca="false">D113*60%</f>
        <v>83520</v>
      </c>
      <c r="F113" s="34" t="n">
        <f aca="false">E113+D113</f>
        <v>222720</v>
      </c>
    </row>
    <row r="114" customFormat="false" ht="12.75" hidden="false" customHeight="false" outlineLevel="0" collapsed="false">
      <c r="A114" s="23" t="n">
        <v>99</v>
      </c>
      <c r="B114" s="23" t="n">
        <v>8252</v>
      </c>
      <c r="C114" s="31" t="s">
        <v>70</v>
      </c>
      <c r="D114" s="32" t="n">
        <v>116000</v>
      </c>
      <c r="E114" s="33" t="n">
        <f aca="false">D114*60%</f>
        <v>69600</v>
      </c>
      <c r="F114" s="34" t="n">
        <f aca="false">E114+D114</f>
        <v>185600</v>
      </c>
    </row>
    <row r="115" customFormat="false" ht="12.75" hidden="false" customHeight="false" outlineLevel="0" collapsed="false">
      <c r="A115" s="23" t="n">
        <v>100</v>
      </c>
      <c r="B115" s="23" t="n">
        <v>8253</v>
      </c>
      <c r="C115" s="31" t="s">
        <v>70</v>
      </c>
      <c r="D115" s="32" t="n">
        <v>124700</v>
      </c>
      <c r="E115" s="33" t="n">
        <f aca="false">D115*60%</f>
        <v>74820</v>
      </c>
      <c r="F115" s="34" t="n">
        <f aca="false">E115+D115</f>
        <v>199520</v>
      </c>
    </row>
    <row r="116" customFormat="false" ht="12.75" hidden="false" customHeight="false" outlineLevel="0" collapsed="false">
      <c r="A116" s="23" t="n">
        <v>101</v>
      </c>
      <c r="B116" s="23" t="n">
        <v>8254</v>
      </c>
      <c r="C116" s="31" t="s">
        <v>70</v>
      </c>
      <c r="D116" s="32" t="n">
        <v>124700</v>
      </c>
      <c r="E116" s="33" t="n">
        <f aca="false">D116*60%</f>
        <v>74820</v>
      </c>
      <c r="F116" s="34" t="n">
        <f aca="false">E116+D116</f>
        <v>199520</v>
      </c>
    </row>
    <row r="117" customFormat="false" ht="12.75" hidden="false" customHeight="false" outlineLevel="0" collapsed="false">
      <c r="A117" s="23" t="n">
        <v>102</v>
      </c>
      <c r="B117" s="23" t="n">
        <v>8255</v>
      </c>
      <c r="C117" s="31" t="s">
        <v>70</v>
      </c>
      <c r="D117" s="32" t="n">
        <v>110200</v>
      </c>
      <c r="E117" s="33" t="n">
        <f aca="false">D117*60%</f>
        <v>66120</v>
      </c>
      <c r="F117" s="34" t="n">
        <f aca="false">E117+D117</f>
        <v>176320</v>
      </c>
    </row>
    <row r="118" customFormat="false" ht="12.75" hidden="false" customHeight="false" outlineLevel="0" collapsed="false">
      <c r="A118" s="23" t="n">
        <v>103</v>
      </c>
      <c r="B118" s="23" t="n">
        <v>8256</v>
      </c>
      <c r="C118" s="31" t="s">
        <v>70</v>
      </c>
      <c r="D118" s="32" t="n">
        <v>98600</v>
      </c>
      <c r="E118" s="33" t="n">
        <f aca="false">D118*60%</f>
        <v>59160</v>
      </c>
      <c r="F118" s="34" t="n">
        <f aca="false">E118+D118</f>
        <v>157760</v>
      </c>
    </row>
    <row r="119" customFormat="false" ht="12.75" hidden="false" customHeight="false" outlineLevel="0" collapsed="false">
      <c r="A119" s="23" t="n">
        <v>104</v>
      </c>
      <c r="B119" s="23" t="n">
        <v>8257</v>
      </c>
      <c r="C119" s="31" t="s">
        <v>74</v>
      </c>
      <c r="D119" s="32" t="n">
        <v>78300</v>
      </c>
      <c r="E119" s="33" t="n">
        <f aca="false">D119*60%</f>
        <v>46980</v>
      </c>
      <c r="F119" s="34" t="n">
        <f aca="false">E119+D119</f>
        <v>125280</v>
      </c>
    </row>
    <row r="120" customFormat="false" ht="12.75" hidden="false" customHeight="false" outlineLevel="0" collapsed="false">
      <c r="A120" s="23" t="n">
        <v>105</v>
      </c>
      <c r="B120" s="23" t="n">
        <v>8258</v>
      </c>
      <c r="C120" s="31" t="s">
        <v>15</v>
      </c>
      <c r="D120" s="32" t="n">
        <v>635100</v>
      </c>
      <c r="E120" s="33" t="n">
        <f aca="false">D120*60%</f>
        <v>381060</v>
      </c>
      <c r="F120" s="34" t="n">
        <f aca="false">E120+D120</f>
        <v>1016160</v>
      </c>
    </row>
    <row r="121" customFormat="false" ht="12.75" hidden="false" customHeight="false" outlineLevel="0" collapsed="false">
      <c r="A121" s="23" t="n">
        <v>106</v>
      </c>
      <c r="B121" s="23" t="n">
        <v>8259</v>
      </c>
      <c r="C121" s="31" t="s">
        <v>17</v>
      </c>
      <c r="D121" s="32" t="n">
        <v>812000</v>
      </c>
      <c r="E121" s="33" t="n">
        <f aca="false">D121*60%</f>
        <v>487200</v>
      </c>
      <c r="F121" s="34" t="n">
        <f aca="false">E121+D121</f>
        <v>1299200</v>
      </c>
    </row>
    <row r="122" customFormat="false" ht="12.75" hidden="false" customHeight="false" outlineLevel="0" collapsed="false">
      <c r="A122" s="23" t="n">
        <v>107</v>
      </c>
      <c r="B122" s="23" t="n">
        <v>8260</v>
      </c>
      <c r="C122" s="31" t="s">
        <v>15</v>
      </c>
      <c r="D122" s="32" t="n">
        <v>635100</v>
      </c>
      <c r="E122" s="33" t="n">
        <f aca="false">D122*60%</f>
        <v>381060</v>
      </c>
      <c r="F122" s="34" t="n">
        <f aca="false">E122+D122</f>
        <v>1016160</v>
      </c>
    </row>
    <row r="123" customFormat="false" ht="12.75" hidden="false" customHeight="false" outlineLevel="0" collapsed="false">
      <c r="A123" s="23" t="n">
        <v>108</v>
      </c>
      <c r="B123" s="23" t="n">
        <v>8261</v>
      </c>
      <c r="C123" s="31" t="s">
        <v>17</v>
      </c>
      <c r="D123" s="32" t="n">
        <v>812000</v>
      </c>
      <c r="E123" s="33" t="n">
        <f aca="false">D123*60%</f>
        <v>487200</v>
      </c>
      <c r="F123" s="34" t="n">
        <f aca="false">E123+D123</f>
        <v>1299200</v>
      </c>
    </row>
    <row r="124" customFormat="false" ht="12.75" hidden="false" customHeight="false" outlineLevel="0" collapsed="false">
      <c r="A124" s="23" t="n">
        <v>109</v>
      </c>
      <c r="B124" s="23" t="n">
        <v>8262</v>
      </c>
      <c r="C124" s="31" t="s">
        <v>16</v>
      </c>
      <c r="D124" s="32" t="n">
        <v>620600</v>
      </c>
      <c r="E124" s="33" t="n">
        <f aca="false">D124*60%</f>
        <v>372360</v>
      </c>
      <c r="F124" s="34" t="n">
        <f aca="false">E124+D124</f>
        <v>992960</v>
      </c>
    </row>
    <row r="125" customFormat="false" ht="12.75" hidden="false" customHeight="false" outlineLevel="0" collapsed="false">
      <c r="A125" s="23" t="n">
        <v>110</v>
      </c>
      <c r="B125" s="23" t="n">
        <v>8263</v>
      </c>
      <c r="C125" s="31" t="s">
        <v>17</v>
      </c>
      <c r="D125" s="32" t="n">
        <v>742400</v>
      </c>
      <c r="E125" s="33" t="n">
        <f aca="false">D125*60%</f>
        <v>445440</v>
      </c>
      <c r="F125" s="34" t="n">
        <f aca="false">E125+D125</f>
        <v>1187840</v>
      </c>
    </row>
    <row r="126" customFormat="false" ht="12.75" hidden="false" customHeight="false" outlineLevel="0" collapsed="false">
      <c r="A126" s="23" t="n">
        <v>111</v>
      </c>
      <c r="B126" s="23" t="n">
        <v>8264</v>
      </c>
      <c r="C126" s="31" t="s">
        <v>15</v>
      </c>
      <c r="D126" s="32" t="n">
        <v>391500</v>
      </c>
      <c r="E126" s="33" t="n">
        <f aca="false">D126*60%</f>
        <v>234900</v>
      </c>
      <c r="F126" s="34" t="n">
        <f aca="false">E126+D126</f>
        <v>626400</v>
      </c>
    </row>
    <row r="127" customFormat="false" ht="12.75" hidden="false" customHeight="false" outlineLevel="0" collapsed="false">
      <c r="A127" s="23" t="n">
        <v>112</v>
      </c>
      <c r="B127" s="23" t="n">
        <v>8265</v>
      </c>
      <c r="C127" s="31" t="s">
        <v>17</v>
      </c>
      <c r="D127" s="32" t="n">
        <v>609000</v>
      </c>
      <c r="E127" s="33" t="n">
        <f aca="false">D127*60%</f>
        <v>365400</v>
      </c>
      <c r="F127" s="34" t="n">
        <f aca="false">E127+D127</f>
        <v>974400</v>
      </c>
    </row>
    <row r="128" customFormat="false" ht="12.75" hidden="false" customHeight="false" outlineLevel="0" collapsed="false">
      <c r="A128" s="23" t="n">
        <v>114</v>
      </c>
      <c r="B128" s="23" t="n">
        <v>8267</v>
      </c>
      <c r="C128" s="31" t="s">
        <v>17</v>
      </c>
      <c r="D128" s="32" t="n">
        <v>751100</v>
      </c>
      <c r="E128" s="33" t="n">
        <f aca="false">D128*60%</f>
        <v>450660</v>
      </c>
      <c r="F128" s="34" t="n">
        <f aca="false">E128+D128</f>
        <v>1201760</v>
      </c>
    </row>
    <row r="129" customFormat="false" ht="12.75" hidden="false" customHeight="false" outlineLevel="0" collapsed="false">
      <c r="A129" s="23" t="n">
        <v>115</v>
      </c>
      <c r="B129" s="23" t="n">
        <v>8268</v>
      </c>
      <c r="C129" s="31" t="s">
        <v>15</v>
      </c>
      <c r="D129" s="32" t="n">
        <v>411800</v>
      </c>
      <c r="E129" s="33" t="n">
        <f aca="false">D129*60%</f>
        <v>247080</v>
      </c>
      <c r="F129" s="34" t="n">
        <f aca="false">E129+D129</f>
        <v>658880</v>
      </c>
    </row>
    <row r="130" customFormat="false" ht="12.75" hidden="false" customHeight="false" outlineLevel="0" collapsed="false">
      <c r="A130" s="23" t="n">
        <v>116</v>
      </c>
      <c r="B130" s="23" t="s">
        <v>75</v>
      </c>
      <c r="C130" s="31" t="s">
        <v>15</v>
      </c>
      <c r="D130" s="32" t="n">
        <v>368300</v>
      </c>
      <c r="E130" s="33" t="n">
        <f aca="false">D130*60%</f>
        <v>220980</v>
      </c>
      <c r="F130" s="34" t="n">
        <f aca="false">E130+D130</f>
        <v>589280</v>
      </c>
    </row>
    <row r="131" customFormat="false" ht="12.75" hidden="false" customHeight="false" outlineLevel="0" collapsed="false">
      <c r="A131" s="23" t="n">
        <v>117</v>
      </c>
      <c r="B131" s="23" t="n">
        <v>8269</v>
      </c>
      <c r="C131" s="31" t="s">
        <v>17</v>
      </c>
      <c r="D131" s="32" t="n">
        <v>751100</v>
      </c>
      <c r="E131" s="33" t="n">
        <f aca="false">D131*60%</f>
        <v>450660</v>
      </c>
      <c r="F131" s="34" t="n">
        <f aca="false">E131+D131</f>
        <v>1201760</v>
      </c>
    </row>
    <row r="132" customFormat="false" ht="12.75" hidden="false" customHeight="false" outlineLevel="0" collapsed="false">
      <c r="A132" s="23" t="n">
        <v>118</v>
      </c>
      <c r="B132" s="23" t="s">
        <v>76</v>
      </c>
      <c r="C132" s="31" t="s">
        <v>17</v>
      </c>
      <c r="D132" s="32" t="n">
        <v>713400</v>
      </c>
      <c r="E132" s="33" t="n">
        <f aca="false">D132*60%</f>
        <v>428040</v>
      </c>
      <c r="F132" s="34" t="n">
        <f aca="false">E132+D132</f>
        <v>1141440</v>
      </c>
    </row>
    <row r="133" customFormat="false" ht="12.75" hidden="false" customHeight="false" outlineLevel="0" collapsed="false">
      <c r="A133" s="23" t="n">
        <v>119</v>
      </c>
      <c r="B133" s="23" t="n">
        <v>8270</v>
      </c>
      <c r="C133" s="31" t="s">
        <v>16</v>
      </c>
      <c r="D133" s="32" t="n">
        <v>513300</v>
      </c>
      <c r="E133" s="33" t="n">
        <f aca="false">D133*60%</f>
        <v>307980</v>
      </c>
      <c r="F133" s="34" t="n">
        <f aca="false">E133+D133</f>
        <v>821280</v>
      </c>
    </row>
    <row r="134" customFormat="false" ht="12.75" hidden="false" customHeight="false" outlineLevel="0" collapsed="false">
      <c r="A134" s="23" t="n">
        <v>120</v>
      </c>
      <c r="B134" s="23" t="n">
        <v>8271</v>
      </c>
      <c r="C134" s="31" t="s">
        <v>77</v>
      </c>
      <c r="D134" s="32" t="n">
        <v>333500</v>
      </c>
      <c r="E134" s="33" t="n">
        <f aca="false">D134*60%</f>
        <v>200100</v>
      </c>
      <c r="F134" s="34" t="n">
        <f aca="false">E134+D134</f>
        <v>533600</v>
      </c>
    </row>
    <row r="135" customFormat="false" ht="12.75" hidden="false" customHeight="false" outlineLevel="0" collapsed="false">
      <c r="A135" s="23" t="n">
        <v>121</v>
      </c>
      <c r="B135" s="23" t="s">
        <v>78</v>
      </c>
      <c r="C135" s="31" t="s">
        <v>77</v>
      </c>
      <c r="D135" s="32" t="n">
        <v>460600</v>
      </c>
      <c r="E135" s="33" t="n">
        <f aca="false">D135*60%</f>
        <v>276360</v>
      </c>
      <c r="F135" s="34" t="n">
        <f aca="false">E135+D135</f>
        <v>736960</v>
      </c>
    </row>
    <row r="136" customFormat="false" ht="12.75" hidden="false" customHeight="false" outlineLevel="0" collapsed="false">
      <c r="A136" s="23" t="n">
        <v>122</v>
      </c>
      <c r="B136" s="23" t="n">
        <v>8272</v>
      </c>
      <c r="C136" s="31" t="s">
        <v>79</v>
      </c>
      <c r="D136" s="32" t="n">
        <v>609000</v>
      </c>
      <c r="E136" s="33" t="n">
        <f aca="false">D136*60%</f>
        <v>365400</v>
      </c>
      <c r="F136" s="34" t="n">
        <f aca="false">E136+D136</f>
        <v>974400</v>
      </c>
    </row>
    <row r="137" customFormat="false" ht="12.75" hidden="false" customHeight="false" outlineLevel="0" collapsed="false">
      <c r="A137" s="23" t="n">
        <v>123</v>
      </c>
      <c r="B137" s="23" t="s">
        <v>80</v>
      </c>
      <c r="C137" s="31" t="s">
        <v>79</v>
      </c>
      <c r="D137" s="32" t="n">
        <v>516200</v>
      </c>
      <c r="E137" s="33" t="n">
        <f aca="false">D137*60%</f>
        <v>309720</v>
      </c>
      <c r="F137" s="34" t="n">
        <f aca="false">E137+D137</f>
        <v>825920</v>
      </c>
    </row>
    <row r="138" customFormat="false" ht="12.75" hidden="false" customHeight="false" outlineLevel="0" collapsed="false">
      <c r="A138" s="23" t="n">
        <v>124</v>
      </c>
      <c r="B138" s="23" t="s">
        <v>81</v>
      </c>
      <c r="C138" s="31" t="s">
        <v>15</v>
      </c>
      <c r="D138" s="32" t="n">
        <v>414700</v>
      </c>
      <c r="E138" s="33" t="n">
        <f aca="false">D138*60%</f>
        <v>248820</v>
      </c>
      <c r="F138" s="34" t="n">
        <f aca="false">E138+D138</f>
        <v>663520</v>
      </c>
    </row>
    <row r="139" customFormat="false" ht="12.75" hidden="false" customHeight="false" outlineLevel="0" collapsed="false">
      <c r="A139" s="23" t="n">
        <v>125</v>
      </c>
      <c r="B139" s="23" t="s">
        <v>82</v>
      </c>
      <c r="C139" s="31" t="s">
        <v>16</v>
      </c>
      <c r="D139" s="32" t="n">
        <v>446600</v>
      </c>
      <c r="E139" s="33" t="n">
        <f aca="false">D139*60%</f>
        <v>267960</v>
      </c>
      <c r="F139" s="34" t="n">
        <f aca="false">E139+D139</f>
        <v>714560</v>
      </c>
    </row>
    <row r="140" customFormat="false" ht="12.75" hidden="false" customHeight="false" outlineLevel="0" collapsed="false">
      <c r="A140" s="23" t="n">
        <v>126</v>
      </c>
      <c r="B140" s="23" t="s">
        <v>83</v>
      </c>
      <c r="C140" s="31" t="s">
        <v>17</v>
      </c>
      <c r="D140" s="32" t="n">
        <v>580000</v>
      </c>
      <c r="E140" s="33" t="n">
        <f aca="false">D140*60%</f>
        <v>348000</v>
      </c>
      <c r="F140" s="34" t="n">
        <f aca="false">E140+D140</f>
        <v>928000</v>
      </c>
    </row>
    <row r="141" customFormat="false" ht="12.75" hidden="false" customHeight="false" outlineLevel="0" collapsed="false">
      <c r="A141" s="23" t="n">
        <v>127</v>
      </c>
      <c r="B141" s="23" t="s">
        <v>84</v>
      </c>
      <c r="C141" s="31" t="s">
        <v>15</v>
      </c>
      <c r="D141" s="32" t="n">
        <v>417600</v>
      </c>
      <c r="E141" s="33" t="n">
        <f aca="false">D141*60%</f>
        <v>250560</v>
      </c>
      <c r="F141" s="34" t="n">
        <f aca="false">E141+D141</f>
        <v>668160</v>
      </c>
    </row>
    <row r="142" customFormat="false" ht="12.75" hidden="false" customHeight="false" outlineLevel="0" collapsed="false">
      <c r="A142" s="23" t="n">
        <v>128</v>
      </c>
      <c r="B142" s="23" t="n">
        <v>8279</v>
      </c>
      <c r="C142" s="31" t="s">
        <v>15</v>
      </c>
      <c r="D142" s="32" t="n">
        <v>559700</v>
      </c>
      <c r="E142" s="33" t="n">
        <f aca="false">D142*60%</f>
        <v>335820</v>
      </c>
      <c r="F142" s="34" t="n">
        <f aca="false">E142+D142</f>
        <v>895520</v>
      </c>
    </row>
    <row r="143" customFormat="false" ht="12.75" hidden="false" customHeight="false" outlineLevel="0" collapsed="false">
      <c r="A143" s="23" t="n">
        <v>129</v>
      </c>
      <c r="B143" s="23" t="n">
        <v>8280</v>
      </c>
      <c r="C143" s="31" t="s">
        <v>59</v>
      </c>
      <c r="D143" s="32" t="n">
        <v>553900</v>
      </c>
      <c r="E143" s="33" t="n">
        <f aca="false">D143*60%</f>
        <v>332340</v>
      </c>
      <c r="F143" s="34" t="n">
        <f aca="false">E143+D143</f>
        <v>886240</v>
      </c>
    </row>
    <row r="144" customFormat="false" ht="12.75" hidden="false" customHeight="false" outlineLevel="0" collapsed="false">
      <c r="A144" s="23" t="n">
        <v>130</v>
      </c>
      <c r="B144" s="23" t="n">
        <v>8281</v>
      </c>
      <c r="C144" s="31" t="s">
        <v>59</v>
      </c>
      <c r="D144" s="32" t="n">
        <v>327700</v>
      </c>
      <c r="E144" s="33" t="n">
        <f aca="false">D144*60%</f>
        <v>196620</v>
      </c>
      <c r="F144" s="34" t="n">
        <f aca="false">E144+D144</f>
        <v>524320</v>
      </c>
    </row>
    <row r="145" customFormat="false" ht="12.75" hidden="false" customHeight="false" outlineLevel="0" collapsed="false">
      <c r="A145" s="23" t="n">
        <v>131</v>
      </c>
      <c r="B145" s="23" t="n">
        <v>8282</v>
      </c>
      <c r="C145" s="31" t="s">
        <v>26</v>
      </c>
      <c r="D145" s="32" t="n">
        <v>298700</v>
      </c>
      <c r="E145" s="33" t="n">
        <f aca="false">D145*60%</f>
        <v>179220</v>
      </c>
      <c r="F145" s="34" t="n">
        <f aca="false">E145+D145</f>
        <v>477920</v>
      </c>
    </row>
    <row r="146" customFormat="false" ht="12.75" hidden="false" customHeight="false" outlineLevel="0" collapsed="false">
      <c r="A146" s="23" t="n">
        <v>132</v>
      </c>
      <c r="B146" s="23" t="n">
        <v>8283</v>
      </c>
      <c r="C146" s="31" t="s">
        <v>59</v>
      </c>
      <c r="D146" s="32" t="n">
        <v>426300</v>
      </c>
      <c r="E146" s="33" t="n">
        <f aca="false">D146*60%</f>
        <v>255780</v>
      </c>
      <c r="F146" s="34" t="n">
        <f aca="false">E146+D146</f>
        <v>682080</v>
      </c>
    </row>
    <row r="147" customFormat="false" ht="12.75" hidden="false" customHeight="false" outlineLevel="0" collapsed="false">
      <c r="A147" s="23" t="n">
        <v>133</v>
      </c>
      <c r="B147" s="23" t="n">
        <v>8284</v>
      </c>
      <c r="C147" s="31" t="s">
        <v>85</v>
      </c>
      <c r="D147" s="32" t="n">
        <v>640900</v>
      </c>
      <c r="E147" s="33" t="n">
        <f aca="false">D147*60%</f>
        <v>384540</v>
      </c>
      <c r="F147" s="34" t="n">
        <f aca="false">E147+D147</f>
        <v>1025440</v>
      </c>
    </row>
    <row r="148" customFormat="false" ht="12.75" hidden="false" customHeight="false" outlineLevel="0" collapsed="false">
      <c r="A148" s="23" t="n">
        <v>134</v>
      </c>
      <c r="B148" s="23" t="n">
        <v>8285</v>
      </c>
      <c r="C148" s="31" t="s">
        <v>59</v>
      </c>
      <c r="D148" s="32" t="n">
        <v>406000</v>
      </c>
      <c r="E148" s="33" t="n">
        <f aca="false">D148*60%</f>
        <v>243600</v>
      </c>
      <c r="F148" s="34" t="n">
        <f aca="false">E148+D148</f>
        <v>649600</v>
      </c>
    </row>
    <row r="149" customFormat="false" ht="12.75" hidden="false" customHeight="false" outlineLevel="0" collapsed="false">
      <c r="A149" s="23" t="n">
        <v>135</v>
      </c>
      <c r="B149" s="23" t="n">
        <v>8286</v>
      </c>
      <c r="C149" s="31" t="s">
        <v>85</v>
      </c>
      <c r="D149" s="32" t="n">
        <v>487200</v>
      </c>
      <c r="E149" s="33" t="n">
        <f aca="false">D149*60%</f>
        <v>292320</v>
      </c>
      <c r="F149" s="34" t="n">
        <f aca="false">E149+D149</f>
        <v>779520</v>
      </c>
    </row>
    <row r="150" customFormat="false" ht="12.75" hidden="false" customHeight="false" outlineLevel="0" collapsed="false">
      <c r="A150" s="23" t="n">
        <v>136</v>
      </c>
      <c r="B150" s="23" t="n">
        <v>8289</v>
      </c>
      <c r="C150" s="31" t="s">
        <v>15</v>
      </c>
      <c r="D150" s="32" t="n">
        <v>1026600</v>
      </c>
      <c r="E150" s="33" t="n">
        <f aca="false">D150*60%</f>
        <v>615960</v>
      </c>
      <c r="F150" s="34" t="n">
        <f aca="false">E150+D150</f>
        <v>1642560</v>
      </c>
    </row>
    <row r="151" customFormat="false" ht="12.75" hidden="false" customHeight="false" outlineLevel="0" collapsed="false">
      <c r="A151" s="23" t="n">
        <v>137</v>
      </c>
      <c r="B151" s="23" t="n">
        <v>8290</v>
      </c>
      <c r="C151" s="31" t="s">
        <v>15</v>
      </c>
      <c r="D151" s="32" t="n">
        <v>817800</v>
      </c>
      <c r="E151" s="33" t="n">
        <f aca="false">D151*60%</f>
        <v>490680</v>
      </c>
      <c r="F151" s="34" t="n">
        <f aca="false">E151+D151</f>
        <v>1308480</v>
      </c>
    </row>
    <row r="152" customFormat="false" ht="12.75" hidden="false" customHeight="false" outlineLevel="0" collapsed="false">
      <c r="A152" s="23" t="n">
        <v>139</v>
      </c>
      <c r="B152" s="23" t="n">
        <v>8291</v>
      </c>
      <c r="C152" s="31" t="s">
        <v>86</v>
      </c>
      <c r="D152" s="32" t="n">
        <v>965700</v>
      </c>
      <c r="E152" s="33" t="n">
        <f aca="false">D152*60%</f>
        <v>579420</v>
      </c>
      <c r="F152" s="34" t="n">
        <f aca="false">E152+D152</f>
        <v>1545120</v>
      </c>
    </row>
    <row r="153" customFormat="false" ht="12.75" hidden="false" customHeight="false" outlineLevel="0" collapsed="false">
      <c r="A153" s="23" t="n">
        <v>140</v>
      </c>
      <c r="B153" s="23" t="n">
        <v>8292</v>
      </c>
      <c r="C153" s="31" t="s">
        <v>87</v>
      </c>
      <c r="D153" s="32" t="n">
        <v>1157100</v>
      </c>
      <c r="E153" s="33" t="n">
        <f aca="false">D153*60%</f>
        <v>694260</v>
      </c>
      <c r="F153" s="34" t="n">
        <f aca="false">E153+D153</f>
        <v>1851360</v>
      </c>
    </row>
    <row r="154" customFormat="false" ht="12.75" hidden="false" customHeight="false" outlineLevel="0" collapsed="false">
      <c r="A154" s="23" t="n">
        <v>141</v>
      </c>
      <c r="B154" s="23" t="n">
        <v>8293</v>
      </c>
      <c r="C154" s="31" t="s">
        <v>59</v>
      </c>
      <c r="D154" s="32" t="n">
        <v>1052700</v>
      </c>
      <c r="E154" s="33" t="n">
        <f aca="false">D154*60%</f>
        <v>631620</v>
      </c>
      <c r="F154" s="34" t="n">
        <f aca="false">E154+D154</f>
        <v>1684320</v>
      </c>
    </row>
    <row r="155" customFormat="false" ht="12.75" hidden="false" customHeight="false" outlineLevel="0" collapsed="false">
      <c r="A155" s="23" t="n">
        <v>142</v>
      </c>
      <c r="B155" s="23" t="s">
        <v>88</v>
      </c>
      <c r="C155" s="31" t="s">
        <v>59</v>
      </c>
      <c r="D155" s="32" t="n">
        <v>406000</v>
      </c>
      <c r="E155" s="33" t="n">
        <f aca="false">D155*60%</f>
        <v>243600</v>
      </c>
      <c r="F155" s="34" t="n">
        <f aca="false">E155+D155</f>
        <v>649600</v>
      </c>
    </row>
    <row r="156" customFormat="false" ht="12.75" hidden="false" customHeight="false" outlineLevel="0" collapsed="false">
      <c r="A156" s="23" t="n">
        <v>143</v>
      </c>
      <c r="B156" s="23" t="s">
        <v>89</v>
      </c>
      <c r="C156" s="31" t="s">
        <v>59</v>
      </c>
      <c r="D156" s="32" t="n">
        <v>406000</v>
      </c>
      <c r="E156" s="33" t="n">
        <f aca="false">D156*60%</f>
        <v>243600</v>
      </c>
      <c r="F156" s="34" t="n">
        <f aca="false">E156+D156</f>
        <v>649600</v>
      </c>
    </row>
    <row r="157" customFormat="false" ht="12.75" hidden="false" customHeight="false" outlineLevel="0" collapsed="false">
      <c r="A157" s="23" t="n">
        <v>144</v>
      </c>
      <c r="B157" s="23" t="n">
        <v>8294</v>
      </c>
      <c r="C157" s="31" t="s">
        <v>59</v>
      </c>
      <c r="D157" s="32" t="n">
        <v>1052700</v>
      </c>
      <c r="E157" s="33" t="n">
        <f aca="false">D157*60%</f>
        <v>631620</v>
      </c>
      <c r="F157" s="34" t="n">
        <f aca="false">E157+D157</f>
        <v>1684320</v>
      </c>
    </row>
    <row r="158" customFormat="false" ht="12.75" hidden="false" customHeight="false" outlineLevel="0" collapsed="false">
      <c r="A158" s="23" t="n">
        <v>145</v>
      </c>
      <c r="B158" s="23" t="n">
        <v>8295</v>
      </c>
      <c r="C158" s="31" t="s">
        <v>59</v>
      </c>
      <c r="D158" s="32" t="n">
        <v>1058500</v>
      </c>
      <c r="E158" s="33" t="n">
        <f aca="false">D158*60%</f>
        <v>635100</v>
      </c>
      <c r="F158" s="34" t="n">
        <f aca="false">E158+D158</f>
        <v>1693600</v>
      </c>
    </row>
    <row r="159" customFormat="false" ht="12.75" hidden="false" customHeight="false" outlineLevel="0" collapsed="false">
      <c r="A159" s="23" t="n">
        <v>146</v>
      </c>
      <c r="B159" s="23" t="n">
        <v>8297</v>
      </c>
      <c r="C159" s="31" t="s">
        <v>59</v>
      </c>
      <c r="D159" s="32" t="n">
        <v>936700</v>
      </c>
      <c r="E159" s="33" t="n">
        <f aca="false">D159*60%</f>
        <v>562020</v>
      </c>
      <c r="F159" s="34" t="n">
        <f aca="false">E159+D159</f>
        <v>1498720</v>
      </c>
    </row>
    <row r="160" customFormat="false" ht="12.75" hidden="false" customHeight="false" outlineLevel="0" collapsed="false">
      <c r="A160" s="23" t="n">
        <v>147</v>
      </c>
      <c r="B160" s="23" t="n">
        <v>8299</v>
      </c>
      <c r="C160" s="31" t="s">
        <v>15</v>
      </c>
      <c r="D160" s="32" t="n">
        <v>980200</v>
      </c>
      <c r="E160" s="33" t="n">
        <f aca="false">D160*60%</f>
        <v>588120</v>
      </c>
      <c r="F160" s="34" t="n">
        <f aca="false">E160+D160</f>
        <v>1568320</v>
      </c>
    </row>
    <row r="161" customFormat="false" ht="12.75" hidden="false" customHeight="false" outlineLevel="0" collapsed="false">
      <c r="A161" s="23" t="n">
        <v>148</v>
      </c>
      <c r="B161" s="23" t="n">
        <v>8300</v>
      </c>
      <c r="C161" s="31" t="s">
        <v>15</v>
      </c>
      <c r="D161" s="32" t="n">
        <v>716300</v>
      </c>
      <c r="E161" s="33" t="n">
        <f aca="false">D161*60%</f>
        <v>429780</v>
      </c>
      <c r="F161" s="34" t="n">
        <f aca="false">E161+D161</f>
        <v>1146080</v>
      </c>
    </row>
    <row r="162" customFormat="false" ht="12.75" hidden="false" customHeight="false" outlineLevel="0" collapsed="false">
      <c r="A162" s="23" t="n">
        <v>149</v>
      </c>
      <c r="B162" s="23" t="n">
        <v>8301</v>
      </c>
      <c r="C162" s="31" t="s">
        <v>86</v>
      </c>
      <c r="D162" s="32" t="n">
        <v>774300</v>
      </c>
      <c r="E162" s="33" t="n">
        <f aca="false">D162*60%</f>
        <v>464580</v>
      </c>
      <c r="F162" s="34" t="n">
        <f aca="false">E162+D162</f>
        <v>1238880</v>
      </c>
    </row>
    <row r="163" customFormat="false" ht="12.75" hidden="false" customHeight="false" outlineLevel="0" collapsed="false">
      <c r="A163" s="23" t="n">
        <v>150</v>
      </c>
      <c r="B163" s="23" t="n">
        <v>8303</v>
      </c>
      <c r="C163" s="31" t="s">
        <v>87</v>
      </c>
      <c r="D163" s="32" t="n">
        <v>922200</v>
      </c>
      <c r="E163" s="33" t="n">
        <f aca="false">D163*60%</f>
        <v>553320</v>
      </c>
      <c r="F163" s="34" t="n">
        <f aca="false">E163+D163</f>
        <v>1475520</v>
      </c>
    </row>
    <row r="164" customFormat="false" ht="12.75" hidden="false" customHeight="false" outlineLevel="0" collapsed="false">
      <c r="A164" s="23" t="n">
        <v>151</v>
      </c>
      <c r="B164" s="23" t="n">
        <v>8304</v>
      </c>
      <c r="C164" s="31" t="s">
        <v>59</v>
      </c>
      <c r="D164" s="32" t="n">
        <v>841000</v>
      </c>
      <c r="E164" s="33" t="n">
        <f aca="false">D164*60%</f>
        <v>504600</v>
      </c>
      <c r="F164" s="34" t="n">
        <f aca="false">E164+D164</f>
        <v>1345600</v>
      </c>
    </row>
    <row r="165" customFormat="false" ht="12.75" hidden="false" customHeight="false" outlineLevel="0" collapsed="false">
      <c r="A165" s="23" t="n">
        <v>152</v>
      </c>
      <c r="B165" s="23" t="n">
        <v>8305</v>
      </c>
      <c r="C165" s="31" t="s">
        <v>59</v>
      </c>
      <c r="D165" s="32" t="n">
        <v>841000</v>
      </c>
      <c r="E165" s="33" t="n">
        <f aca="false">D165*60%</f>
        <v>504600</v>
      </c>
      <c r="F165" s="34" t="n">
        <f aca="false">E165+D165</f>
        <v>1345600</v>
      </c>
    </row>
    <row r="166" customFormat="false" ht="12.75" hidden="false" customHeight="false" outlineLevel="0" collapsed="false">
      <c r="A166" s="23" t="n">
        <v>153</v>
      </c>
      <c r="B166" s="23" t="s">
        <v>90</v>
      </c>
      <c r="C166" s="31" t="s">
        <v>15</v>
      </c>
      <c r="D166" s="32" t="n">
        <v>727900</v>
      </c>
      <c r="E166" s="33" t="n">
        <f aca="false">D166*60%</f>
        <v>436740</v>
      </c>
      <c r="F166" s="34" t="n">
        <f aca="false">E166+D166</f>
        <v>1164640</v>
      </c>
    </row>
    <row r="167" customFormat="false" ht="12.75" hidden="false" customHeight="false" outlineLevel="0" collapsed="false">
      <c r="A167" s="23" t="n">
        <v>154</v>
      </c>
      <c r="B167" s="23" t="s">
        <v>91</v>
      </c>
      <c r="C167" s="31" t="s">
        <v>59</v>
      </c>
      <c r="D167" s="32" t="n">
        <v>707600</v>
      </c>
      <c r="E167" s="33" t="n">
        <f aca="false">D167*60%</f>
        <v>424560</v>
      </c>
      <c r="F167" s="34" t="n">
        <f aca="false">E167+D167</f>
        <v>1132160</v>
      </c>
    </row>
    <row r="168" customFormat="false" ht="12.75" hidden="false" customHeight="false" outlineLevel="0" collapsed="false">
      <c r="A168" s="23" t="n">
        <v>155</v>
      </c>
      <c r="B168" s="23" t="n">
        <v>8308</v>
      </c>
      <c r="C168" s="31" t="s">
        <v>15</v>
      </c>
      <c r="D168" s="32" t="n">
        <v>1087500</v>
      </c>
      <c r="E168" s="33" t="n">
        <f aca="false">D168*60%</f>
        <v>652500</v>
      </c>
      <c r="F168" s="34" t="n">
        <f aca="false">E168+D168</f>
        <v>1740000</v>
      </c>
    </row>
    <row r="169" customFormat="false" ht="12.75" hidden="false" customHeight="false" outlineLevel="0" collapsed="false">
      <c r="A169" s="23" t="n">
        <v>156</v>
      </c>
      <c r="B169" s="23" t="s">
        <v>92</v>
      </c>
      <c r="C169" s="31" t="s">
        <v>15</v>
      </c>
      <c r="D169" s="32" t="n">
        <v>754000</v>
      </c>
      <c r="E169" s="33" t="n">
        <f aca="false">D169*60%</f>
        <v>452400</v>
      </c>
      <c r="F169" s="34" t="n">
        <f aca="false">E169+D169</f>
        <v>1206400</v>
      </c>
    </row>
    <row r="170" customFormat="false" ht="12.75" hidden="false" customHeight="false" outlineLevel="0" collapsed="false">
      <c r="A170" s="23" t="n">
        <v>157</v>
      </c>
      <c r="B170" s="23" t="n">
        <v>8309</v>
      </c>
      <c r="C170" s="31" t="s">
        <v>15</v>
      </c>
      <c r="D170" s="32" t="n">
        <v>725000</v>
      </c>
      <c r="E170" s="33" t="n">
        <f aca="false">D170*60%</f>
        <v>435000</v>
      </c>
      <c r="F170" s="34" t="n">
        <f aca="false">E170+D170</f>
        <v>1160000</v>
      </c>
    </row>
    <row r="171" customFormat="false" ht="12.75" hidden="false" customHeight="false" outlineLevel="0" collapsed="false">
      <c r="A171" s="23" t="n">
        <v>158</v>
      </c>
      <c r="B171" s="23" t="n">
        <v>8310</v>
      </c>
      <c r="C171" s="31" t="s">
        <v>15</v>
      </c>
      <c r="D171" s="32" t="n">
        <v>1206400</v>
      </c>
      <c r="E171" s="33" t="n">
        <f aca="false">D171*60%</f>
        <v>723840</v>
      </c>
      <c r="F171" s="34" t="n">
        <f aca="false">E171+D171</f>
        <v>1930240</v>
      </c>
    </row>
    <row r="172" customFormat="false" ht="12.75" hidden="false" customHeight="false" outlineLevel="0" collapsed="false">
      <c r="A172" s="23" t="n">
        <v>159</v>
      </c>
      <c r="B172" s="23" t="n">
        <v>8311</v>
      </c>
      <c r="C172" s="31" t="s">
        <v>15</v>
      </c>
      <c r="D172" s="32" t="n">
        <v>936700</v>
      </c>
      <c r="E172" s="33" t="n">
        <f aca="false">D172*60%</f>
        <v>562020</v>
      </c>
      <c r="F172" s="34" t="n">
        <f aca="false">E172+D172</f>
        <v>1498720</v>
      </c>
    </row>
    <row r="173" customFormat="false" ht="12.75" hidden="false" customHeight="false" outlineLevel="0" collapsed="false">
      <c r="A173" s="23" t="n">
        <v>160</v>
      </c>
      <c r="B173" s="23" t="s">
        <v>93</v>
      </c>
      <c r="C173" s="31" t="s">
        <v>15</v>
      </c>
      <c r="D173" s="32" t="n">
        <v>765600</v>
      </c>
      <c r="E173" s="33" t="n">
        <f aca="false">D173*60%</f>
        <v>459360</v>
      </c>
      <c r="F173" s="34" t="n">
        <f aca="false">E173+D173</f>
        <v>1224960</v>
      </c>
    </row>
    <row r="174" customFormat="false" ht="12.75" hidden="false" customHeight="false" outlineLevel="0" collapsed="false">
      <c r="A174" s="23" t="n">
        <v>161</v>
      </c>
      <c r="B174" s="23" t="s">
        <v>94</v>
      </c>
      <c r="C174" s="31" t="s">
        <v>15</v>
      </c>
      <c r="D174" s="32" t="n">
        <v>994700</v>
      </c>
      <c r="E174" s="33" t="n">
        <f aca="false">D174*60%</f>
        <v>596820</v>
      </c>
      <c r="F174" s="34" t="n">
        <f aca="false">E174+D174</f>
        <v>1591520</v>
      </c>
    </row>
    <row r="175" customFormat="false" ht="12.75" hidden="false" customHeight="false" outlineLevel="0" collapsed="false">
      <c r="A175" s="23" t="n">
        <v>162</v>
      </c>
      <c r="B175" s="23" t="s">
        <v>95</v>
      </c>
      <c r="C175" s="31" t="s">
        <v>15</v>
      </c>
      <c r="D175" s="32" t="n">
        <v>675700</v>
      </c>
      <c r="E175" s="33" t="n">
        <f aca="false">D175*60%</f>
        <v>405420</v>
      </c>
      <c r="F175" s="34" t="n">
        <f aca="false">E175+D175</f>
        <v>1081120</v>
      </c>
    </row>
    <row r="176" customFormat="false" ht="12.75" hidden="false" customHeight="false" outlineLevel="0" collapsed="false">
      <c r="A176" s="23" t="n">
        <v>163</v>
      </c>
      <c r="B176" s="23" t="s">
        <v>96</v>
      </c>
      <c r="C176" s="31" t="s">
        <v>87</v>
      </c>
      <c r="D176" s="32" t="n">
        <v>1075900</v>
      </c>
      <c r="E176" s="33" t="n">
        <f aca="false">D176*60%</f>
        <v>645540</v>
      </c>
      <c r="F176" s="34" t="n">
        <f aca="false">E176+D176</f>
        <v>1721440</v>
      </c>
    </row>
    <row r="177" customFormat="false" ht="12.75" hidden="false" customHeight="false" outlineLevel="0" collapsed="false">
      <c r="A177" s="23" t="n">
        <v>164</v>
      </c>
      <c r="B177" s="23" t="n">
        <v>8314</v>
      </c>
      <c r="C177" s="31" t="s">
        <v>97</v>
      </c>
      <c r="D177" s="32" t="n">
        <v>3552500</v>
      </c>
      <c r="E177" s="33" t="n">
        <f aca="false">D177*60%</f>
        <v>2131500</v>
      </c>
      <c r="F177" s="34" t="n">
        <f aca="false">E177+D177</f>
        <v>5684000</v>
      </c>
    </row>
    <row r="178" customFormat="false" ht="12.75" hidden="false" customHeight="false" outlineLevel="0" collapsed="false">
      <c r="A178" s="23" t="n">
        <v>165</v>
      </c>
      <c r="B178" s="23" t="n">
        <v>8315</v>
      </c>
      <c r="C178" s="31" t="s">
        <v>97</v>
      </c>
      <c r="D178" s="32" t="n">
        <v>3204500</v>
      </c>
      <c r="E178" s="33" t="n">
        <f aca="false">D178*60%</f>
        <v>1922700</v>
      </c>
      <c r="F178" s="34" t="n">
        <f aca="false">E178+D178</f>
        <v>5127200</v>
      </c>
    </row>
    <row r="179" customFormat="false" ht="12.75" hidden="false" customHeight="false" outlineLevel="0" collapsed="false">
      <c r="A179" s="23" t="n">
        <v>166</v>
      </c>
      <c r="B179" s="23" t="n">
        <v>8316</v>
      </c>
      <c r="C179" s="31" t="s">
        <v>97</v>
      </c>
      <c r="D179" s="32" t="n">
        <v>3204500</v>
      </c>
      <c r="E179" s="33" t="n">
        <f aca="false">D179*60%</f>
        <v>1922700</v>
      </c>
      <c r="F179" s="34" t="n">
        <f aca="false">E179+D179</f>
        <v>5127200</v>
      </c>
    </row>
    <row r="180" customFormat="false" ht="12.75" hidden="false" customHeight="false" outlineLevel="0" collapsed="false">
      <c r="A180" s="23" t="n">
        <v>167</v>
      </c>
      <c r="B180" s="23" t="n">
        <v>8317</v>
      </c>
      <c r="C180" s="31" t="s">
        <v>97</v>
      </c>
      <c r="D180" s="32" t="n">
        <v>3094300</v>
      </c>
      <c r="E180" s="33" t="n">
        <f aca="false">D180*60%</f>
        <v>1856580</v>
      </c>
      <c r="F180" s="34" t="n">
        <f aca="false">E180+D180</f>
        <v>4950880</v>
      </c>
    </row>
    <row r="181" customFormat="false" ht="12.75" hidden="false" customHeight="false" outlineLevel="0" collapsed="false">
      <c r="A181" s="23" t="n">
        <v>168</v>
      </c>
      <c r="B181" s="23" t="n">
        <v>8318</v>
      </c>
      <c r="C181" s="31" t="s">
        <v>97</v>
      </c>
      <c r="D181" s="32" t="n">
        <v>3094300</v>
      </c>
      <c r="E181" s="33" t="n">
        <f aca="false">D181*60%</f>
        <v>1856580</v>
      </c>
      <c r="F181" s="34" t="n">
        <f aca="false">E181+D181</f>
        <v>4950880</v>
      </c>
    </row>
    <row r="182" customFormat="false" ht="12.75" hidden="false" customHeight="false" outlineLevel="0" collapsed="false">
      <c r="A182" s="23" t="n">
        <v>169</v>
      </c>
      <c r="B182" s="23" t="n">
        <v>8320</v>
      </c>
      <c r="C182" s="31" t="s">
        <v>97</v>
      </c>
      <c r="D182" s="32" t="n">
        <v>3451000</v>
      </c>
      <c r="E182" s="33" t="n">
        <f aca="false">D182*60%</f>
        <v>2070600</v>
      </c>
      <c r="F182" s="34" t="n">
        <f aca="false">E182+D182</f>
        <v>5521600</v>
      </c>
    </row>
    <row r="183" customFormat="false" ht="12.75" hidden="false" customHeight="false" outlineLevel="0" collapsed="false">
      <c r="A183" s="23" t="n">
        <v>170</v>
      </c>
      <c r="B183" s="23" t="n">
        <v>8321</v>
      </c>
      <c r="C183" s="31" t="s">
        <v>97</v>
      </c>
      <c r="D183" s="32" t="n">
        <v>3906300</v>
      </c>
      <c r="E183" s="33" t="n">
        <f aca="false">D183*60%</f>
        <v>2343780</v>
      </c>
      <c r="F183" s="34" t="n">
        <f aca="false">E183+D183</f>
        <v>6250080</v>
      </c>
    </row>
    <row r="184" customFormat="false" ht="12.75" hidden="false" customHeight="false" outlineLevel="0" collapsed="false">
      <c r="A184" s="23" t="n">
        <v>171</v>
      </c>
      <c r="B184" s="23" t="n">
        <v>8322</v>
      </c>
      <c r="C184" s="31" t="s">
        <v>97</v>
      </c>
      <c r="D184" s="32" t="n">
        <v>3552500</v>
      </c>
      <c r="E184" s="33" t="n">
        <f aca="false">D184*60%</f>
        <v>2131500</v>
      </c>
      <c r="F184" s="34" t="n">
        <f aca="false">E184+D184</f>
        <v>5684000</v>
      </c>
    </row>
    <row r="185" customFormat="false" ht="12.75" hidden="false" customHeight="false" outlineLevel="0" collapsed="false">
      <c r="A185" s="23" t="n">
        <v>172</v>
      </c>
      <c r="B185" s="23" t="n">
        <v>8323</v>
      </c>
      <c r="C185" s="31" t="s">
        <v>97</v>
      </c>
      <c r="D185" s="32" t="n">
        <v>3398800</v>
      </c>
      <c r="E185" s="33" t="n">
        <f aca="false">D185*60%</f>
        <v>2039280</v>
      </c>
      <c r="F185" s="34" t="n">
        <f aca="false">E185+D185</f>
        <v>5438080</v>
      </c>
    </row>
    <row r="186" customFormat="false" ht="12.75" hidden="false" customHeight="false" outlineLevel="0" collapsed="false">
      <c r="A186" s="23" t="n">
        <v>173</v>
      </c>
      <c r="B186" s="23" t="n">
        <v>8325</v>
      </c>
      <c r="C186" s="31" t="s">
        <v>97</v>
      </c>
      <c r="D186" s="32" t="n">
        <v>2528800</v>
      </c>
      <c r="E186" s="33" t="n">
        <f aca="false">D186*60%</f>
        <v>1517280</v>
      </c>
      <c r="F186" s="34" t="n">
        <f aca="false">E186+D186</f>
        <v>4046080</v>
      </c>
    </row>
    <row r="187" customFormat="false" ht="12.75" hidden="false" customHeight="false" outlineLevel="0" collapsed="false">
      <c r="A187" s="23" t="n">
        <v>174</v>
      </c>
      <c r="B187" s="23" t="n">
        <v>8326</v>
      </c>
      <c r="C187" s="31" t="s">
        <v>97</v>
      </c>
      <c r="D187" s="32" t="n">
        <v>3210300</v>
      </c>
      <c r="E187" s="33" t="n">
        <f aca="false">D187*60%</f>
        <v>1926180</v>
      </c>
      <c r="F187" s="34" t="n">
        <f aca="false">E187+D187</f>
        <v>5136480</v>
      </c>
    </row>
    <row r="188" customFormat="false" ht="12.75" hidden="false" customHeight="false" outlineLevel="0" collapsed="false">
      <c r="A188" s="23" t="n">
        <v>175</v>
      </c>
      <c r="B188" s="23" t="n">
        <v>8327</v>
      </c>
      <c r="C188" s="31" t="s">
        <v>97</v>
      </c>
      <c r="D188" s="32" t="n">
        <v>2465000</v>
      </c>
      <c r="E188" s="33" t="n">
        <f aca="false">D188*60%</f>
        <v>1479000</v>
      </c>
      <c r="F188" s="34" t="n">
        <f aca="false">E188+D188</f>
        <v>3944000</v>
      </c>
    </row>
    <row r="189" customFormat="false" ht="12.75" hidden="false" customHeight="false" outlineLevel="0" collapsed="false">
      <c r="A189" s="23" t="n">
        <v>176</v>
      </c>
      <c r="B189" s="23" t="s">
        <v>98</v>
      </c>
      <c r="C189" s="31" t="s">
        <v>97</v>
      </c>
      <c r="D189" s="32" t="n">
        <v>2714400</v>
      </c>
      <c r="E189" s="33" t="n">
        <f aca="false">D189*60%</f>
        <v>1628640</v>
      </c>
      <c r="F189" s="34" t="n">
        <f aca="false">E189+D189</f>
        <v>4343040</v>
      </c>
    </row>
    <row r="190" customFormat="false" ht="12.75" hidden="false" customHeight="false" outlineLevel="0" collapsed="false">
      <c r="A190" s="23" t="n">
        <v>177</v>
      </c>
      <c r="B190" s="23" t="n">
        <v>8328</v>
      </c>
      <c r="C190" s="31" t="s">
        <v>99</v>
      </c>
      <c r="D190" s="32" t="n">
        <v>959900</v>
      </c>
      <c r="E190" s="33" t="n">
        <f aca="false">D190*60%</f>
        <v>575940</v>
      </c>
      <c r="F190" s="34" t="n">
        <f aca="false">E190+D190</f>
        <v>1535840</v>
      </c>
    </row>
    <row r="191" customFormat="false" ht="12.75" hidden="false" customHeight="false" outlineLevel="0" collapsed="false">
      <c r="A191" s="23" t="n">
        <v>178</v>
      </c>
      <c r="B191" s="23" t="s">
        <v>100</v>
      </c>
      <c r="C191" s="31" t="s">
        <v>97</v>
      </c>
      <c r="D191" s="32" t="n">
        <v>3494500</v>
      </c>
      <c r="E191" s="33" t="n">
        <f aca="false">D191*60%</f>
        <v>2096700</v>
      </c>
      <c r="F191" s="34" t="n">
        <f aca="false">E191+D191</f>
        <v>5591200</v>
      </c>
    </row>
    <row r="192" customFormat="false" ht="12.75" hidden="false" customHeight="false" outlineLevel="0" collapsed="false">
      <c r="A192" s="23" t="n">
        <v>179</v>
      </c>
      <c r="B192" s="23" t="s">
        <v>101</v>
      </c>
      <c r="C192" s="31" t="s">
        <v>97</v>
      </c>
      <c r="D192" s="32" t="n">
        <v>3500300</v>
      </c>
      <c r="E192" s="33" t="n">
        <f aca="false">D192*60%</f>
        <v>2100180</v>
      </c>
      <c r="F192" s="34" t="n">
        <f aca="false">E192+D192</f>
        <v>5600480</v>
      </c>
    </row>
    <row r="193" customFormat="false" ht="12.75" hidden="false" customHeight="false" outlineLevel="0" collapsed="false">
      <c r="A193" s="23" t="n">
        <v>180</v>
      </c>
      <c r="B193" s="23" t="s">
        <v>102</v>
      </c>
      <c r="C193" s="31" t="s">
        <v>97</v>
      </c>
      <c r="D193" s="32" t="n">
        <v>4205000</v>
      </c>
      <c r="E193" s="33" t="n">
        <f aca="false">D193*60%</f>
        <v>2523000</v>
      </c>
      <c r="F193" s="34" t="n">
        <f aca="false">E193+D193</f>
        <v>6728000</v>
      </c>
    </row>
    <row r="194" customFormat="false" ht="12.75" hidden="false" customHeight="false" outlineLevel="0" collapsed="false">
      <c r="A194" s="23" t="n">
        <v>181</v>
      </c>
      <c r="B194" s="23" t="s">
        <v>103</v>
      </c>
      <c r="C194" s="31" t="s">
        <v>97</v>
      </c>
      <c r="D194" s="32" t="n">
        <v>2314200</v>
      </c>
      <c r="E194" s="33" t="n">
        <f aca="false">D194*60%</f>
        <v>1388520</v>
      </c>
      <c r="F194" s="34" t="n">
        <f aca="false">E194+D194</f>
        <v>3702720</v>
      </c>
    </row>
    <row r="195" customFormat="false" ht="12.75" hidden="false" customHeight="false" outlineLevel="0" collapsed="false">
      <c r="A195" s="23" t="n">
        <v>182</v>
      </c>
      <c r="B195" s="23" t="s">
        <v>104</v>
      </c>
      <c r="C195" s="31" t="s">
        <v>97</v>
      </c>
      <c r="D195" s="32" t="n">
        <v>4228200</v>
      </c>
      <c r="E195" s="33" t="n">
        <f aca="false">D195*60%</f>
        <v>2536920</v>
      </c>
      <c r="F195" s="34" t="n">
        <f aca="false">E195+D195</f>
        <v>6765120</v>
      </c>
    </row>
    <row r="196" customFormat="false" ht="12.75" hidden="false" customHeight="false" outlineLevel="0" collapsed="false">
      <c r="A196" s="23" t="n">
        <v>183</v>
      </c>
      <c r="B196" s="23" t="s">
        <v>105</v>
      </c>
      <c r="C196" s="31" t="s">
        <v>97</v>
      </c>
      <c r="D196" s="32" t="n">
        <v>3596000</v>
      </c>
      <c r="E196" s="33" t="n">
        <f aca="false">D196*60%</f>
        <v>2157600</v>
      </c>
      <c r="F196" s="34" t="n">
        <f aca="false">E196+D196</f>
        <v>5753600</v>
      </c>
    </row>
    <row r="197" customFormat="false" ht="12.75" hidden="false" customHeight="false" outlineLevel="0" collapsed="false">
      <c r="A197" s="23" t="n">
        <v>184</v>
      </c>
      <c r="B197" s="23" t="n">
        <v>8335</v>
      </c>
      <c r="C197" s="31" t="s">
        <v>97</v>
      </c>
      <c r="D197" s="32" t="n">
        <v>3552500</v>
      </c>
      <c r="E197" s="33" t="n">
        <f aca="false">D197*60%</f>
        <v>2131500</v>
      </c>
      <c r="F197" s="34" t="n">
        <f aca="false">E197+D197</f>
        <v>5684000</v>
      </c>
    </row>
    <row r="198" customFormat="false" ht="12.75" hidden="false" customHeight="false" outlineLevel="0" collapsed="false">
      <c r="A198" s="23" t="n">
        <v>185</v>
      </c>
      <c r="B198" s="23" t="n">
        <v>8336</v>
      </c>
      <c r="C198" s="31" t="s">
        <v>106</v>
      </c>
      <c r="D198" s="32" t="n">
        <v>176900</v>
      </c>
      <c r="E198" s="33" t="n">
        <f aca="false">D198*60%</f>
        <v>106140</v>
      </c>
      <c r="F198" s="34" t="n">
        <f aca="false">E198+D198</f>
        <v>283040</v>
      </c>
    </row>
    <row r="199" customFormat="false" ht="12.75" hidden="false" customHeight="false" outlineLevel="0" collapsed="false">
      <c r="A199" s="23" t="n">
        <v>186</v>
      </c>
      <c r="B199" s="23" t="n">
        <v>8337</v>
      </c>
      <c r="C199" s="31" t="s">
        <v>107</v>
      </c>
      <c r="D199" s="32" t="n">
        <v>179800</v>
      </c>
      <c r="E199" s="33" t="n">
        <f aca="false">D199*60%</f>
        <v>107880</v>
      </c>
      <c r="F199" s="34" t="n">
        <f aca="false">E199+D199</f>
        <v>287680</v>
      </c>
    </row>
    <row r="200" customFormat="false" ht="12.75" hidden="false" customHeight="false" outlineLevel="0" collapsed="false">
      <c r="A200" s="23" t="n">
        <v>187</v>
      </c>
      <c r="B200" s="23" t="n">
        <v>8338</v>
      </c>
      <c r="C200" s="31" t="s">
        <v>106</v>
      </c>
      <c r="D200" s="32" t="n">
        <v>168200</v>
      </c>
      <c r="E200" s="33" t="n">
        <f aca="false">D200*60%</f>
        <v>100920</v>
      </c>
      <c r="F200" s="34" t="n">
        <f aca="false">E200+D200</f>
        <v>269120</v>
      </c>
    </row>
    <row r="201" customFormat="false" ht="12.75" hidden="false" customHeight="false" outlineLevel="0" collapsed="false">
      <c r="A201" s="23" t="n">
        <v>188</v>
      </c>
      <c r="B201" s="23" t="n">
        <v>8339</v>
      </c>
      <c r="C201" s="31" t="s">
        <v>108</v>
      </c>
      <c r="D201" s="32" t="n">
        <v>171100</v>
      </c>
      <c r="E201" s="33" t="n">
        <f aca="false">D201*60%</f>
        <v>102660</v>
      </c>
      <c r="F201" s="34" t="n">
        <f aca="false">E201+D201</f>
        <v>273760</v>
      </c>
    </row>
    <row r="202" customFormat="false" ht="12.75" hidden="false" customHeight="false" outlineLevel="0" collapsed="false">
      <c r="A202" s="23" t="n">
        <v>189</v>
      </c>
      <c r="B202" s="23" t="n">
        <v>8340</v>
      </c>
      <c r="C202" s="31" t="s">
        <v>109</v>
      </c>
      <c r="D202" s="32" t="n">
        <v>336400</v>
      </c>
      <c r="E202" s="33" t="n">
        <f aca="false">D202*60%</f>
        <v>201840</v>
      </c>
      <c r="F202" s="34" t="n">
        <f aca="false">E202+D202</f>
        <v>538240</v>
      </c>
    </row>
    <row r="203" customFormat="false" ht="12.75" hidden="false" customHeight="false" outlineLevel="0" collapsed="false">
      <c r="A203" s="23" t="n">
        <v>190</v>
      </c>
      <c r="B203" s="23" t="n">
        <v>8341</v>
      </c>
      <c r="C203" s="31" t="s">
        <v>110</v>
      </c>
      <c r="D203" s="32" t="n">
        <v>298700</v>
      </c>
      <c r="E203" s="33" t="n">
        <f aca="false">D203*60%</f>
        <v>179220</v>
      </c>
      <c r="F203" s="34" t="n">
        <f aca="false">E203+D203</f>
        <v>477920</v>
      </c>
    </row>
    <row r="204" customFormat="false" ht="12.75" hidden="false" customHeight="false" outlineLevel="0" collapsed="false">
      <c r="A204" s="23" t="n">
        <v>191</v>
      </c>
      <c r="B204" s="23" t="n">
        <v>8342</v>
      </c>
      <c r="C204" s="31" t="s">
        <v>110</v>
      </c>
      <c r="D204" s="32" t="n">
        <v>307400</v>
      </c>
      <c r="E204" s="33" t="n">
        <f aca="false">D204*60%</f>
        <v>184440</v>
      </c>
      <c r="F204" s="34" t="n">
        <f aca="false">E204+D204</f>
        <v>491840</v>
      </c>
    </row>
    <row r="205" customFormat="false" ht="12.75" hidden="false" customHeight="false" outlineLevel="0" collapsed="false">
      <c r="A205" s="23" t="n">
        <v>192</v>
      </c>
      <c r="B205" s="23" t="n">
        <v>8343</v>
      </c>
      <c r="C205" s="31" t="s">
        <v>110</v>
      </c>
      <c r="D205" s="32" t="n">
        <v>281300</v>
      </c>
      <c r="E205" s="33" t="n">
        <f aca="false">D205*60%</f>
        <v>168780</v>
      </c>
      <c r="F205" s="34" t="n">
        <f aca="false">E205+D205</f>
        <v>450080</v>
      </c>
    </row>
    <row r="206" customFormat="false" ht="12.75" hidden="false" customHeight="false" outlineLevel="0" collapsed="false">
      <c r="A206" s="23" t="n">
        <v>193</v>
      </c>
      <c r="B206" s="23" t="n">
        <v>8344</v>
      </c>
      <c r="C206" s="31" t="s">
        <v>110</v>
      </c>
      <c r="D206" s="32" t="n">
        <v>348000</v>
      </c>
      <c r="E206" s="33" t="n">
        <f aca="false">D206*60%</f>
        <v>208800</v>
      </c>
      <c r="F206" s="34" t="n">
        <f aca="false">E206+D206</f>
        <v>556800</v>
      </c>
    </row>
    <row r="207" customFormat="false" ht="12.75" hidden="false" customHeight="false" outlineLevel="0" collapsed="false">
      <c r="A207" s="23" t="n">
        <v>194</v>
      </c>
      <c r="B207" s="23" t="n">
        <v>8345</v>
      </c>
      <c r="C207" s="31" t="s">
        <v>110</v>
      </c>
      <c r="D207" s="32" t="n">
        <v>374100</v>
      </c>
      <c r="E207" s="33" t="n">
        <f aca="false">D207*60%</f>
        <v>224460</v>
      </c>
      <c r="F207" s="34" t="n">
        <f aca="false">E207+D207</f>
        <v>598560</v>
      </c>
    </row>
    <row r="208" customFormat="false" ht="12.75" hidden="false" customHeight="false" outlineLevel="0" collapsed="false">
      <c r="A208" s="23" t="n">
        <v>195</v>
      </c>
      <c r="B208" s="23" t="n">
        <v>8346</v>
      </c>
      <c r="C208" s="31" t="s">
        <v>110</v>
      </c>
      <c r="D208" s="32" t="n">
        <v>321900</v>
      </c>
      <c r="E208" s="33" t="n">
        <f aca="false">D208*60%</f>
        <v>193140</v>
      </c>
      <c r="F208" s="34" t="n">
        <f aca="false">E208+D208</f>
        <v>515040</v>
      </c>
    </row>
    <row r="209" customFormat="false" ht="12.75" hidden="false" customHeight="false" outlineLevel="0" collapsed="false">
      <c r="A209" s="23" t="n">
        <v>196</v>
      </c>
      <c r="B209" s="23" t="n">
        <v>8347</v>
      </c>
      <c r="C209" s="31" t="s">
        <v>111</v>
      </c>
      <c r="D209" s="32" t="n">
        <v>501700</v>
      </c>
      <c r="E209" s="33" t="n">
        <f aca="false">D209*60%</f>
        <v>301020</v>
      </c>
      <c r="F209" s="34" t="n">
        <f aca="false">E209+D209</f>
        <v>802720</v>
      </c>
    </row>
    <row r="210" customFormat="false" ht="12.75" hidden="false" customHeight="false" outlineLevel="0" collapsed="false">
      <c r="A210" s="23" t="n">
        <v>197</v>
      </c>
      <c r="B210" s="23" t="n">
        <v>8348</v>
      </c>
      <c r="C210" s="31" t="s">
        <v>111</v>
      </c>
      <c r="D210" s="32" t="n">
        <v>527800</v>
      </c>
      <c r="E210" s="33" t="n">
        <f aca="false">D210*60%</f>
        <v>316680</v>
      </c>
      <c r="F210" s="34" t="n">
        <f aca="false">E210+D210</f>
        <v>844480</v>
      </c>
    </row>
    <row r="211" customFormat="false" ht="12.75" hidden="false" customHeight="false" outlineLevel="0" collapsed="false">
      <c r="A211" s="23" t="n">
        <v>198</v>
      </c>
      <c r="B211" s="23" t="n">
        <v>8349</v>
      </c>
      <c r="C211" s="31" t="s">
        <v>111</v>
      </c>
      <c r="D211" s="32" t="n">
        <v>406000</v>
      </c>
      <c r="E211" s="33" t="n">
        <f aca="false">D211*60%</f>
        <v>243600</v>
      </c>
      <c r="F211" s="34" t="n">
        <f aca="false">E211+D211</f>
        <v>649600</v>
      </c>
    </row>
    <row r="212" customFormat="false" ht="12.75" hidden="false" customHeight="false" outlineLevel="0" collapsed="false">
      <c r="A212" s="23" t="n">
        <v>199</v>
      </c>
      <c r="B212" s="23" t="n">
        <v>8350</v>
      </c>
      <c r="C212" s="31" t="s">
        <v>112</v>
      </c>
      <c r="D212" s="32" t="n">
        <v>551000</v>
      </c>
      <c r="E212" s="33" t="n">
        <f aca="false">D212*60%</f>
        <v>330600</v>
      </c>
      <c r="F212" s="34" t="n">
        <f aca="false">E212+D212</f>
        <v>881600</v>
      </c>
    </row>
    <row r="213" customFormat="false" ht="12.75" hidden="false" customHeight="false" outlineLevel="0" collapsed="false">
      <c r="A213" s="23" t="n">
        <v>200</v>
      </c>
      <c r="B213" s="23" t="n">
        <v>8351</v>
      </c>
      <c r="C213" s="31" t="s">
        <v>113</v>
      </c>
      <c r="D213" s="32" t="n">
        <v>362500</v>
      </c>
      <c r="E213" s="33" t="n">
        <f aca="false">D213*60%</f>
        <v>217500</v>
      </c>
      <c r="F213" s="34" t="n">
        <f aca="false">E213+D213</f>
        <v>580000</v>
      </c>
    </row>
    <row r="214" customFormat="false" ht="12.75" hidden="false" customHeight="false" outlineLevel="0" collapsed="false">
      <c r="A214" s="23" t="n">
        <v>201</v>
      </c>
      <c r="B214" s="23" t="n">
        <v>8352</v>
      </c>
      <c r="C214" s="31" t="s">
        <v>112</v>
      </c>
      <c r="D214" s="32" t="n">
        <v>403100</v>
      </c>
      <c r="E214" s="33" t="n">
        <f aca="false">D214*60%</f>
        <v>241860</v>
      </c>
      <c r="F214" s="34" t="n">
        <f aca="false">E214+D214</f>
        <v>644960</v>
      </c>
    </row>
    <row r="215" customFormat="false" ht="12.75" hidden="false" customHeight="false" outlineLevel="0" collapsed="false">
      <c r="A215" s="23" t="n">
        <v>202</v>
      </c>
      <c r="B215" s="23" t="n">
        <v>8353</v>
      </c>
      <c r="C215" s="31" t="s">
        <v>113</v>
      </c>
      <c r="D215" s="32" t="n">
        <v>307400</v>
      </c>
      <c r="E215" s="33" t="n">
        <f aca="false">D215*60%</f>
        <v>184440</v>
      </c>
      <c r="F215" s="34" t="n">
        <f aca="false">E215+D215</f>
        <v>491840</v>
      </c>
    </row>
    <row r="216" customFormat="false" ht="12.75" hidden="false" customHeight="false" outlineLevel="0" collapsed="false">
      <c r="A216" s="23" t="n">
        <v>203</v>
      </c>
      <c r="B216" s="23" t="n">
        <v>8354</v>
      </c>
      <c r="C216" s="31" t="s">
        <v>114</v>
      </c>
      <c r="D216" s="32" t="n">
        <v>356700</v>
      </c>
      <c r="E216" s="33" t="n">
        <f aca="false">D216*60%</f>
        <v>214020</v>
      </c>
      <c r="F216" s="34" t="n">
        <f aca="false">E216+D216</f>
        <v>570720</v>
      </c>
    </row>
    <row r="217" customFormat="false" ht="12.75" hidden="false" customHeight="false" outlineLevel="0" collapsed="false">
      <c r="A217" s="23" t="n">
        <v>204</v>
      </c>
      <c r="B217" s="23" t="n">
        <v>8355</v>
      </c>
      <c r="C217" s="31" t="s">
        <v>115</v>
      </c>
      <c r="D217" s="32" t="n">
        <v>292900</v>
      </c>
      <c r="E217" s="33" t="n">
        <f aca="false">D217*60%</f>
        <v>175740</v>
      </c>
      <c r="F217" s="34" t="n">
        <f aca="false">E217+D217</f>
        <v>468640</v>
      </c>
    </row>
    <row r="218" customFormat="false" ht="12.75" hidden="false" customHeight="false" outlineLevel="0" collapsed="false">
      <c r="A218" s="23" t="n">
        <v>205</v>
      </c>
      <c r="B218" s="23" t="n">
        <v>8356</v>
      </c>
      <c r="C218" s="31" t="s">
        <v>110</v>
      </c>
      <c r="D218" s="32" t="n">
        <v>333500</v>
      </c>
      <c r="E218" s="33" t="n">
        <f aca="false">D218*60%</f>
        <v>200100</v>
      </c>
      <c r="F218" s="34" t="n">
        <f aca="false">E218+D218</f>
        <v>533600</v>
      </c>
    </row>
    <row r="219" customFormat="false" ht="12.75" hidden="false" customHeight="false" outlineLevel="0" collapsed="false">
      <c r="A219" s="23" t="n">
        <v>206</v>
      </c>
      <c r="B219" s="23" t="n">
        <v>8357</v>
      </c>
      <c r="C219" s="31" t="s">
        <v>110</v>
      </c>
      <c r="D219" s="32" t="n">
        <v>568400</v>
      </c>
      <c r="E219" s="33" t="n">
        <f aca="false">D219*60%</f>
        <v>341040</v>
      </c>
      <c r="F219" s="34" t="n">
        <f aca="false">E219+D219</f>
        <v>909440</v>
      </c>
    </row>
    <row r="220" customFormat="false" ht="12.75" hidden="false" customHeight="false" outlineLevel="0" collapsed="false">
      <c r="A220" s="23" t="n">
        <v>207</v>
      </c>
      <c r="B220" s="23" t="n">
        <v>8358</v>
      </c>
      <c r="C220" s="31" t="s">
        <v>110</v>
      </c>
      <c r="D220" s="32" t="n">
        <v>568400</v>
      </c>
      <c r="E220" s="33" t="n">
        <f aca="false">D220*60%</f>
        <v>341040</v>
      </c>
      <c r="F220" s="34" t="n">
        <f aca="false">E220+D220</f>
        <v>909440</v>
      </c>
    </row>
    <row r="221" customFormat="false" ht="12.75" hidden="false" customHeight="false" outlineLevel="0" collapsed="false">
      <c r="A221" s="23" t="n">
        <v>208</v>
      </c>
      <c r="B221" s="23" t="n">
        <v>8359</v>
      </c>
      <c r="C221" s="31" t="s">
        <v>111</v>
      </c>
      <c r="D221" s="32" t="n">
        <v>414700</v>
      </c>
      <c r="E221" s="33" t="n">
        <f aca="false">D221*60%</f>
        <v>248820</v>
      </c>
      <c r="F221" s="34" t="n">
        <f aca="false">E221+D221</f>
        <v>663520</v>
      </c>
    </row>
    <row r="222" customFormat="false" ht="12.75" hidden="false" customHeight="false" outlineLevel="0" collapsed="false">
      <c r="A222" s="23" t="n">
        <v>209</v>
      </c>
      <c r="B222" s="23" t="n">
        <v>8360</v>
      </c>
      <c r="C222" s="31" t="s">
        <v>111</v>
      </c>
      <c r="D222" s="32" t="n">
        <v>565500</v>
      </c>
      <c r="E222" s="33" t="n">
        <f aca="false">D222*60%</f>
        <v>339300</v>
      </c>
      <c r="F222" s="34" t="n">
        <f aca="false">E222+D222</f>
        <v>904800</v>
      </c>
    </row>
    <row r="223" customFormat="false" ht="12.75" hidden="false" customHeight="false" outlineLevel="0" collapsed="false">
      <c r="A223" s="23" t="n">
        <v>210</v>
      </c>
      <c r="B223" s="23" t="n">
        <v>8361</v>
      </c>
      <c r="C223" s="31" t="s">
        <v>111</v>
      </c>
      <c r="D223" s="32" t="n">
        <v>548100</v>
      </c>
      <c r="E223" s="33" t="n">
        <f aca="false">D223*60%</f>
        <v>328860</v>
      </c>
      <c r="F223" s="34" t="n">
        <f aca="false">E223+D223</f>
        <v>876960</v>
      </c>
    </row>
    <row r="224" customFormat="false" ht="12.75" hidden="false" customHeight="false" outlineLevel="0" collapsed="false">
      <c r="A224" s="23" t="n">
        <v>211</v>
      </c>
      <c r="B224" s="23" t="n">
        <v>8362</v>
      </c>
      <c r="C224" s="31" t="s">
        <v>116</v>
      </c>
      <c r="D224" s="32" t="n">
        <v>452400</v>
      </c>
      <c r="E224" s="33" t="n">
        <f aca="false">D224*60%</f>
        <v>271440</v>
      </c>
      <c r="F224" s="34" t="n">
        <f aca="false">E224+D224</f>
        <v>723840</v>
      </c>
    </row>
    <row r="225" customFormat="false" ht="12.75" hidden="false" customHeight="false" outlineLevel="0" collapsed="false">
      <c r="A225" s="23" t="n">
        <v>212</v>
      </c>
      <c r="B225" s="23" t="n">
        <v>8363</v>
      </c>
      <c r="C225" s="31" t="s">
        <v>116</v>
      </c>
      <c r="D225" s="32" t="n">
        <v>420500</v>
      </c>
      <c r="E225" s="33" t="n">
        <f aca="false">D225*60%</f>
        <v>252300</v>
      </c>
      <c r="F225" s="34" t="n">
        <f aca="false">E225+D225</f>
        <v>672800</v>
      </c>
    </row>
    <row r="226" customFormat="false" ht="12.75" hidden="false" customHeight="false" outlineLevel="0" collapsed="false">
      <c r="A226" s="23" t="n">
        <v>213</v>
      </c>
      <c r="B226" s="23" t="n">
        <v>8364</v>
      </c>
      <c r="C226" s="31" t="s">
        <v>116</v>
      </c>
      <c r="D226" s="32" t="n">
        <v>446600</v>
      </c>
      <c r="E226" s="33" t="n">
        <f aca="false">D226*60%</f>
        <v>267960</v>
      </c>
      <c r="F226" s="34" t="n">
        <f aca="false">E226+D226</f>
        <v>714560</v>
      </c>
    </row>
    <row r="227" customFormat="false" ht="12.75" hidden="false" customHeight="false" outlineLevel="0" collapsed="false">
      <c r="A227" s="23" t="n">
        <v>214</v>
      </c>
      <c r="B227" s="23" t="n">
        <v>8365</v>
      </c>
      <c r="C227" s="31" t="s">
        <v>117</v>
      </c>
      <c r="D227" s="32" t="n">
        <v>623500</v>
      </c>
      <c r="E227" s="33" t="n">
        <f aca="false">D227*60%</f>
        <v>374100</v>
      </c>
      <c r="F227" s="34" t="n">
        <f aca="false">E227+D227</f>
        <v>997600</v>
      </c>
    </row>
    <row r="228" customFormat="false" ht="12.75" hidden="false" customHeight="false" outlineLevel="0" collapsed="false">
      <c r="A228" s="23" t="n">
        <v>215</v>
      </c>
      <c r="B228" s="23" t="n">
        <v>8366</v>
      </c>
      <c r="C228" s="31" t="s">
        <v>117</v>
      </c>
      <c r="D228" s="32" t="n">
        <v>594500</v>
      </c>
      <c r="E228" s="33" t="n">
        <f aca="false">D228*60%</f>
        <v>356700</v>
      </c>
      <c r="F228" s="34" t="n">
        <f aca="false">E228+D228</f>
        <v>951200</v>
      </c>
    </row>
    <row r="229" customFormat="false" ht="12.75" hidden="false" customHeight="false" outlineLevel="0" collapsed="false">
      <c r="A229" s="23" t="n">
        <v>216</v>
      </c>
      <c r="B229" s="23" t="n">
        <v>8367</v>
      </c>
      <c r="C229" s="31" t="s">
        <v>117</v>
      </c>
      <c r="D229" s="32" t="n">
        <v>623500</v>
      </c>
      <c r="E229" s="33" t="n">
        <f aca="false">D229*60%</f>
        <v>374100</v>
      </c>
      <c r="F229" s="34" t="n">
        <f aca="false">E229+D229</f>
        <v>997600</v>
      </c>
    </row>
    <row r="230" customFormat="false" ht="12.75" hidden="false" customHeight="false" outlineLevel="0" collapsed="false">
      <c r="A230" s="23" t="n">
        <v>217</v>
      </c>
      <c r="B230" s="23" t="n">
        <v>8368</v>
      </c>
      <c r="C230" s="31" t="s">
        <v>118</v>
      </c>
      <c r="D230" s="32" t="n">
        <v>420500</v>
      </c>
      <c r="E230" s="33" t="n">
        <f aca="false">D230*60%</f>
        <v>252300</v>
      </c>
      <c r="F230" s="34" t="n">
        <f aca="false">E230+D230</f>
        <v>672800</v>
      </c>
    </row>
    <row r="231" customFormat="false" ht="12.75" hidden="false" customHeight="false" outlineLevel="0" collapsed="false">
      <c r="A231" s="23" t="n">
        <v>218</v>
      </c>
      <c r="B231" s="23" t="n">
        <v>8369</v>
      </c>
      <c r="C231" s="31" t="s">
        <v>119</v>
      </c>
      <c r="D231" s="32" t="n">
        <v>594500</v>
      </c>
      <c r="E231" s="33" t="n">
        <f aca="false">D231*60%</f>
        <v>356700</v>
      </c>
      <c r="F231" s="34" t="n">
        <f aca="false">E231+D231</f>
        <v>951200</v>
      </c>
    </row>
    <row r="232" customFormat="false" ht="12.75" hidden="false" customHeight="false" outlineLevel="0" collapsed="false">
      <c r="A232" s="23" t="n">
        <v>219</v>
      </c>
      <c r="B232" s="23" t="n">
        <v>8370</v>
      </c>
      <c r="C232" s="31" t="s">
        <v>120</v>
      </c>
      <c r="D232" s="32" t="n">
        <v>420500</v>
      </c>
      <c r="E232" s="33" t="n">
        <f aca="false">D232*60%</f>
        <v>252300</v>
      </c>
      <c r="F232" s="34" t="n">
        <f aca="false">E232+D232</f>
        <v>672800</v>
      </c>
    </row>
    <row r="233" customFormat="false" ht="12.75" hidden="false" customHeight="false" outlineLevel="0" collapsed="false">
      <c r="A233" s="23" t="n">
        <v>220</v>
      </c>
      <c r="B233" s="23" t="n">
        <v>8371</v>
      </c>
      <c r="C233" s="31" t="s">
        <v>121</v>
      </c>
      <c r="D233" s="32" t="n">
        <v>594500</v>
      </c>
      <c r="E233" s="33" t="n">
        <f aca="false">D233*60%</f>
        <v>356700</v>
      </c>
      <c r="F233" s="34" t="n">
        <f aca="false">E233+D233</f>
        <v>951200</v>
      </c>
    </row>
    <row r="234" customFormat="false" ht="12.75" hidden="false" customHeight="false" outlineLevel="0" collapsed="false">
      <c r="A234" s="23" t="n">
        <v>221</v>
      </c>
      <c r="B234" s="23" t="n">
        <v>8372</v>
      </c>
      <c r="C234" s="31" t="s">
        <v>122</v>
      </c>
      <c r="D234" s="32" t="n">
        <v>278400</v>
      </c>
      <c r="E234" s="33" t="n">
        <f aca="false">D234*60%</f>
        <v>167040</v>
      </c>
      <c r="F234" s="34" t="n">
        <f aca="false">E234+D234</f>
        <v>445440</v>
      </c>
    </row>
    <row r="235" customFormat="false" ht="12.75" hidden="false" customHeight="false" outlineLevel="0" collapsed="false">
      <c r="A235" s="23" t="n">
        <v>222</v>
      </c>
      <c r="B235" s="23" t="n">
        <v>8373</v>
      </c>
      <c r="C235" s="31" t="s">
        <v>122</v>
      </c>
      <c r="D235" s="32" t="n">
        <v>469800</v>
      </c>
      <c r="E235" s="33" t="n">
        <f aca="false">D235*60%</f>
        <v>281880</v>
      </c>
      <c r="F235" s="34" t="n">
        <f aca="false">E235+D235</f>
        <v>751680</v>
      </c>
    </row>
    <row r="236" customFormat="false" ht="12.75" hidden="false" customHeight="false" outlineLevel="0" collapsed="false">
      <c r="A236" s="23" t="n">
        <v>223</v>
      </c>
      <c r="B236" s="23" t="n">
        <v>8374</v>
      </c>
      <c r="C236" s="31" t="s">
        <v>123</v>
      </c>
      <c r="D236" s="32" t="n">
        <v>350900</v>
      </c>
      <c r="E236" s="33" t="n">
        <f aca="false">D236*60%</f>
        <v>210540</v>
      </c>
      <c r="F236" s="34" t="n">
        <f aca="false">E236+D236</f>
        <v>561440</v>
      </c>
    </row>
    <row r="237" customFormat="false" ht="12.75" hidden="false" customHeight="false" outlineLevel="0" collapsed="false">
      <c r="A237" s="23" t="n">
        <v>224</v>
      </c>
      <c r="B237" s="23" t="n">
        <v>8375</v>
      </c>
      <c r="C237" s="31" t="s">
        <v>124</v>
      </c>
      <c r="D237" s="32" t="n">
        <v>432100</v>
      </c>
      <c r="E237" s="33" t="n">
        <f aca="false">D237*60%</f>
        <v>259260</v>
      </c>
      <c r="F237" s="34" t="n">
        <f aca="false">E237+D237</f>
        <v>691360</v>
      </c>
    </row>
    <row r="238" customFormat="false" ht="12.75" hidden="false" customHeight="false" outlineLevel="0" collapsed="false">
      <c r="A238" s="23" t="n">
        <v>225</v>
      </c>
      <c r="B238" s="23" t="n">
        <v>8376</v>
      </c>
      <c r="C238" s="31" t="s">
        <v>124</v>
      </c>
      <c r="D238" s="32" t="n">
        <v>432100</v>
      </c>
      <c r="E238" s="33" t="n">
        <f aca="false">D238*60%</f>
        <v>259260</v>
      </c>
      <c r="F238" s="34" t="n">
        <f aca="false">E238+D238</f>
        <v>691360</v>
      </c>
    </row>
    <row r="239" customFormat="false" ht="12.75" hidden="false" customHeight="false" outlineLevel="0" collapsed="false">
      <c r="A239" s="23" t="n">
        <v>226</v>
      </c>
      <c r="B239" s="23" t="n">
        <v>8377</v>
      </c>
      <c r="C239" s="31" t="s">
        <v>119</v>
      </c>
      <c r="D239" s="32" t="n">
        <v>437900</v>
      </c>
      <c r="E239" s="33" t="n">
        <f aca="false">D239*60%</f>
        <v>262740</v>
      </c>
      <c r="F239" s="34" t="n">
        <f aca="false">E239+D239</f>
        <v>700640</v>
      </c>
    </row>
    <row r="240" customFormat="false" ht="12.75" hidden="false" customHeight="false" outlineLevel="0" collapsed="false">
      <c r="A240" s="23" t="n">
        <v>227</v>
      </c>
      <c r="B240" s="23" t="n">
        <v>8378</v>
      </c>
      <c r="C240" s="31" t="s">
        <v>123</v>
      </c>
      <c r="D240" s="32" t="n">
        <v>353800</v>
      </c>
      <c r="E240" s="33" t="n">
        <f aca="false">D240*60%</f>
        <v>212280</v>
      </c>
      <c r="F240" s="34" t="n">
        <f aca="false">E240+D240</f>
        <v>566080</v>
      </c>
    </row>
    <row r="241" customFormat="false" ht="12.75" hidden="false" customHeight="false" outlineLevel="0" collapsed="false">
      <c r="A241" s="23" t="n">
        <v>228</v>
      </c>
      <c r="B241" s="23" t="n">
        <v>8379</v>
      </c>
      <c r="C241" s="31" t="s">
        <v>123</v>
      </c>
      <c r="D241" s="32" t="n">
        <v>368300</v>
      </c>
      <c r="E241" s="33" t="n">
        <f aca="false">D241*60%</f>
        <v>220980</v>
      </c>
      <c r="F241" s="34" t="n">
        <f aca="false">E241+D241</f>
        <v>589280</v>
      </c>
    </row>
    <row r="242" customFormat="false" ht="12.75" hidden="false" customHeight="false" outlineLevel="0" collapsed="false">
      <c r="A242" s="23" t="n">
        <v>229</v>
      </c>
      <c r="B242" s="23" t="n">
        <v>8380</v>
      </c>
      <c r="C242" s="31" t="s">
        <v>125</v>
      </c>
      <c r="D242" s="32" t="n">
        <v>368300</v>
      </c>
      <c r="E242" s="33" t="n">
        <f aca="false">D242*60%</f>
        <v>220980</v>
      </c>
      <c r="F242" s="34" t="n">
        <f aca="false">E242+D242</f>
        <v>589280</v>
      </c>
    </row>
    <row r="243" customFormat="false" ht="12.75" hidden="false" customHeight="false" outlineLevel="0" collapsed="false">
      <c r="A243" s="23" t="n">
        <v>230</v>
      </c>
      <c r="B243" s="23" t="n">
        <v>8381</v>
      </c>
      <c r="C243" s="31" t="s">
        <v>126</v>
      </c>
      <c r="D243" s="32" t="n">
        <v>362500</v>
      </c>
      <c r="E243" s="33" t="n">
        <f aca="false">D243*60%</f>
        <v>217500</v>
      </c>
      <c r="F243" s="34" t="n">
        <f aca="false">E243+D243</f>
        <v>580000</v>
      </c>
    </row>
    <row r="244" customFormat="false" ht="12.75" hidden="false" customHeight="false" outlineLevel="0" collapsed="false">
      <c r="A244" s="23" t="n">
        <v>231</v>
      </c>
      <c r="B244" s="23" t="n">
        <v>8382</v>
      </c>
      <c r="C244" s="31" t="s">
        <v>127</v>
      </c>
      <c r="D244" s="32" t="n">
        <v>362500</v>
      </c>
      <c r="E244" s="33" t="n">
        <f aca="false">D244*60%</f>
        <v>217500</v>
      </c>
      <c r="F244" s="34" t="n">
        <f aca="false">E244+D244</f>
        <v>580000</v>
      </c>
    </row>
    <row r="245" customFormat="false" ht="12.75" hidden="false" customHeight="false" outlineLevel="0" collapsed="false">
      <c r="A245" s="23" t="n">
        <v>232</v>
      </c>
      <c r="B245" s="23" t="n">
        <v>8383</v>
      </c>
      <c r="C245" s="31" t="s">
        <v>125</v>
      </c>
      <c r="D245" s="32" t="n">
        <v>353800</v>
      </c>
      <c r="E245" s="33" t="n">
        <f aca="false">D245*60%</f>
        <v>212280</v>
      </c>
      <c r="F245" s="34" t="n">
        <f aca="false">E245+D245</f>
        <v>566080</v>
      </c>
    </row>
    <row r="246" customFormat="false" ht="12.75" hidden="false" customHeight="false" outlineLevel="0" collapsed="false">
      <c r="A246" s="23" t="n">
        <v>233</v>
      </c>
      <c r="B246" s="23" t="n">
        <v>8384</v>
      </c>
      <c r="C246" s="31" t="s">
        <v>126</v>
      </c>
      <c r="D246" s="32" t="n">
        <v>353800</v>
      </c>
      <c r="E246" s="33" t="n">
        <f aca="false">D246*60%</f>
        <v>212280</v>
      </c>
      <c r="F246" s="34" t="n">
        <f aca="false">E246+D246</f>
        <v>566080</v>
      </c>
    </row>
    <row r="247" customFormat="false" ht="12.75" hidden="false" customHeight="false" outlineLevel="0" collapsed="false">
      <c r="A247" s="23" t="n">
        <v>234</v>
      </c>
      <c r="B247" s="23" t="n">
        <v>8385</v>
      </c>
      <c r="C247" s="31" t="s">
        <v>127</v>
      </c>
      <c r="D247" s="32" t="n">
        <v>353800</v>
      </c>
      <c r="E247" s="33" t="n">
        <f aca="false">D247*60%</f>
        <v>212280</v>
      </c>
      <c r="F247" s="34" t="n">
        <f aca="false">E247+D247</f>
        <v>566080</v>
      </c>
    </row>
    <row r="248" customFormat="false" ht="12.75" hidden="false" customHeight="false" outlineLevel="0" collapsed="false">
      <c r="A248" s="23" t="n">
        <v>235</v>
      </c>
      <c r="B248" s="23" t="n">
        <v>8386</v>
      </c>
      <c r="C248" s="31" t="s">
        <v>128</v>
      </c>
      <c r="D248" s="32" t="n">
        <v>353800</v>
      </c>
      <c r="E248" s="33" t="n">
        <f aca="false">D248*60%</f>
        <v>212280</v>
      </c>
      <c r="F248" s="34" t="n">
        <f aca="false">E248+D248</f>
        <v>566080</v>
      </c>
    </row>
    <row r="249" customFormat="false" ht="12.75" hidden="false" customHeight="false" outlineLevel="0" collapsed="false">
      <c r="A249" s="23" t="n">
        <v>236</v>
      </c>
      <c r="B249" s="23" t="n">
        <v>8387</v>
      </c>
      <c r="C249" s="31" t="s">
        <v>125</v>
      </c>
      <c r="D249" s="32" t="n">
        <v>348000</v>
      </c>
      <c r="E249" s="33" t="n">
        <f aca="false">D249*60%</f>
        <v>208800</v>
      </c>
      <c r="F249" s="34" t="n">
        <f aca="false">E249+D249</f>
        <v>556800</v>
      </c>
    </row>
    <row r="250" customFormat="false" ht="12.75" hidden="false" customHeight="false" outlineLevel="0" collapsed="false">
      <c r="A250" s="23" t="n">
        <v>237</v>
      </c>
      <c r="B250" s="23" t="n">
        <v>8388</v>
      </c>
      <c r="C250" s="31" t="s">
        <v>125</v>
      </c>
      <c r="D250" s="32" t="n">
        <v>443700</v>
      </c>
      <c r="E250" s="33" t="n">
        <f aca="false">D250*60%</f>
        <v>266220</v>
      </c>
      <c r="F250" s="34" t="n">
        <f aca="false">E250+D250</f>
        <v>709920</v>
      </c>
    </row>
    <row r="251" customFormat="false" ht="12.75" hidden="false" customHeight="false" outlineLevel="0" collapsed="false">
      <c r="A251" s="23" t="n">
        <v>238</v>
      </c>
      <c r="B251" s="23" t="n">
        <v>8389</v>
      </c>
      <c r="C251" s="31" t="s">
        <v>127</v>
      </c>
      <c r="D251" s="32" t="n">
        <v>348000</v>
      </c>
      <c r="E251" s="33" t="n">
        <f aca="false">D251*60%</f>
        <v>208800</v>
      </c>
      <c r="F251" s="34" t="n">
        <f aca="false">E251+D251</f>
        <v>556800</v>
      </c>
    </row>
    <row r="252" customFormat="false" ht="12.75" hidden="false" customHeight="false" outlineLevel="0" collapsed="false">
      <c r="A252" s="23" t="n">
        <v>239</v>
      </c>
      <c r="B252" s="23" t="n">
        <v>8390</v>
      </c>
      <c r="C252" s="31" t="s">
        <v>126</v>
      </c>
      <c r="D252" s="32" t="n">
        <v>348000</v>
      </c>
      <c r="E252" s="33" t="n">
        <f aca="false">D252*60%</f>
        <v>208800</v>
      </c>
      <c r="F252" s="34" t="n">
        <f aca="false">E252+D252</f>
        <v>556800</v>
      </c>
    </row>
    <row r="253" customFormat="false" ht="12.75" hidden="false" customHeight="false" outlineLevel="0" collapsed="false">
      <c r="A253" s="23" t="n">
        <v>240</v>
      </c>
      <c r="B253" s="23" t="n">
        <v>8391</v>
      </c>
      <c r="C253" s="31" t="s">
        <v>129</v>
      </c>
      <c r="D253" s="32" t="n">
        <v>435000</v>
      </c>
      <c r="E253" s="33" t="n">
        <f aca="false">D253*60%</f>
        <v>261000</v>
      </c>
      <c r="F253" s="34" t="n">
        <f aca="false">E253+D253</f>
        <v>696000</v>
      </c>
    </row>
    <row r="254" customFormat="false" ht="12.75" hidden="false" customHeight="false" outlineLevel="0" collapsed="false">
      <c r="A254" s="23" t="n">
        <v>241</v>
      </c>
      <c r="B254" s="23" t="n">
        <v>8392</v>
      </c>
      <c r="C254" s="31" t="s">
        <v>130</v>
      </c>
      <c r="D254" s="32" t="n">
        <v>345100</v>
      </c>
      <c r="E254" s="33" t="n">
        <f aca="false">D254*60%</f>
        <v>207060</v>
      </c>
      <c r="F254" s="34" t="n">
        <f aca="false">E254+D254</f>
        <v>552160</v>
      </c>
    </row>
    <row r="255" customFormat="false" ht="12.75" hidden="false" customHeight="false" outlineLevel="0" collapsed="false">
      <c r="A255" s="23" t="n">
        <v>242</v>
      </c>
      <c r="B255" s="23" t="n">
        <v>8393</v>
      </c>
      <c r="C255" s="31" t="s">
        <v>117</v>
      </c>
      <c r="D255" s="32" t="n">
        <v>345100</v>
      </c>
      <c r="E255" s="33" t="n">
        <f aca="false">D255*60%</f>
        <v>207060</v>
      </c>
      <c r="F255" s="34" t="n">
        <f aca="false">E255+D255</f>
        <v>552160</v>
      </c>
    </row>
    <row r="256" customFormat="false" ht="12.75" hidden="false" customHeight="false" outlineLevel="0" collapsed="false">
      <c r="A256" s="23" t="n">
        <v>243</v>
      </c>
      <c r="B256" s="23" t="n">
        <v>8394</v>
      </c>
      <c r="C256" s="31" t="s">
        <v>117</v>
      </c>
      <c r="D256" s="32" t="n">
        <v>292900</v>
      </c>
      <c r="E256" s="33" t="n">
        <f aca="false">D256*60%</f>
        <v>175740</v>
      </c>
      <c r="F256" s="34" t="n">
        <f aca="false">E256+D256</f>
        <v>468640</v>
      </c>
    </row>
    <row r="257" customFormat="false" ht="12.75" hidden="false" customHeight="false" outlineLevel="0" collapsed="false">
      <c r="A257" s="23" t="n">
        <v>244</v>
      </c>
      <c r="B257" s="23" t="n">
        <v>8395</v>
      </c>
      <c r="C257" s="31" t="s">
        <v>117</v>
      </c>
      <c r="D257" s="32" t="n">
        <v>345100</v>
      </c>
      <c r="E257" s="33" t="n">
        <f aca="false">D257*60%</f>
        <v>207060</v>
      </c>
      <c r="F257" s="34" t="n">
        <f aca="false">E257+D257</f>
        <v>552160</v>
      </c>
    </row>
    <row r="258" customFormat="false" ht="12.75" hidden="false" customHeight="false" outlineLevel="0" collapsed="false">
      <c r="A258" s="23" t="n">
        <v>245</v>
      </c>
      <c r="B258" s="23" t="n">
        <v>8396</v>
      </c>
      <c r="C258" s="31" t="s">
        <v>117</v>
      </c>
      <c r="D258" s="32" t="n">
        <v>292900</v>
      </c>
      <c r="E258" s="33" t="n">
        <f aca="false">D258*60%</f>
        <v>175740</v>
      </c>
      <c r="F258" s="34" t="n">
        <f aca="false">E258+D258</f>
        <v>468640</v>
      </c>
    </row>
    <row r="259" customFormat="false" ht="12.75" hidden="false" customHeight="false" outlineLevel="0" collapsed="false">
      <c r="A259" s="23" t="n">
        <v>246</v>
      </c>
      <c r="B259" s="23" t="n">
        <v>8397</v>
      </c>
      <c r="C259" s="31" t="s">
        <v>117</v>
      </c>
      <c r="D259" s="32" t="n">
        <v>345100</v>
      </c>
      <c r="E259" s="33" t="n">
        <f aca="false">D259*60%</f>
        <v>207060</v>
      </c>
      <c r="F259" s="34" t="n">
        <f aca="false">E259+D259</f>
        <v>552160</v>
      </c>
    </row>
    <row r="260" customFormat="false" ht="12.75" hidden="false" customHeight="false" outlineLevel="0" collapsed="false">
      <c r="A260" s="23" t="n">
        <v>247</v>
      </c>
      <c r="B260" s="23" t="n">
        <v>8398</v>
      </c>
      <c r="C260" s="31" t="s">
        <v>131</v>
      </c>
      <c r="D260" s="32" t="n">
        <v>345100</v>
      </c>
      <c r="E260" s="33" t="n">
        <f aca="false">D260*60%</f>
        <v>207060</v>
      </c>
      <c r="F260" s="34" t="n">
        <f aca="false">E260+D260</f>
        <v>552160</v>
      </c>
    </row>
    <row r="261" customFormat="false" ht="12.75" hidden="false" customHeight="false" outlineLevel="0" collapsed="false">
      <c r="A261" s="23" t="n">
        <v>248</v>
      </c>
      <c r="B261" s="23" t="n">
        <v>8399</v>
      </c>
      <c r="C261" s="31" t="s">
        <v>131</v>
      </c>
      <c r="D261" s="32" t="n">
        <v>295800</v>
      </c>
      <c r="E261" s="33" t="n">
        <f aca="false">D261*60%</f>
        <v>177480</v>
      </c>
      <c r="F261" s="34" t="n">
        <f aca="false">E261+D261</f>
        <v>473280</v>
      </c>
    </row>
    <row r="262" customFormat="false" ht="12.75" hidden="false" customHeight="false" outlineLevel="0" collapsed="false">
      <c r="A262" s="23" t="n">
        <v>249</v>
      </c>
      <c r="B262" s="23" t="n">
        <v>8400</v>
      </c>
      <c r="C262" s="31" t="s">
        <v>117</v>
      </c>
      <c r="D262" s="32" t="n">
        <v>435000</v>
      </c>
      <c r="E262" s="33" t="n">
        <f aca="false">D262*60%</f>
        <v>261000</v>
      </c>
      <c r="F262" s="34" t="n">
        <f aca="false">E262+D262</f>
        <v>696000</v>
      </c>
    </row>
    <row r="263" customFormat="false" ht="12.75" hidden="false" customHeight="false" outlineLevel="0" collapsed="false">
      <c r="A263" s="23" t="n">
        <v>250</v>
      </c>
      <c r="B263" s="23" t="n">
        <v>8401</v>
      </c>
      <c r="C263" s="31" t="s">
        <v>131</v>
      </c>
      <c r="D263" s="32" t="n">
        <v>342200</v>
      </c>
      <c r="E263" s="33" t="n">
        <f aca="false">D263*60%</f>
        <v>205320</v>
      </c>
      <c r="F263" s="34" t="n">
        <f aca="false">E263+D263</f>
        <v>547520</v>
      </c>
    </row>
    <row r="264" customFormat="false" ht="12.75" hidden="false" customHeight="false" outlineLevel="0" collapsed="false">
      <c r="A264" s="23" t="n">
        <v>251</v>
      </c>
      <c r="B264" s="23" t="n">
        <v>8402</v>
      </c>
      <c r="C264" s="31" t="s">
        <v>129</v>
      </c>
      <c r="D264" s="32" t="n">
        <v>281300</v>
      </c>
      <c r="E264" s="33" t="n">
        <f aca="false">D264*60%</f>
        <v>168780</v>
      </c>
      <c r="F264" s="34" t="n">
        <f aca="false">E264+D264</f>
        <v>450080</v>
      </c>
    </row>
    <row r="265" customFormat="false" ht="12.75" hidden="false" customHeight="false" outlineLevel="0" collapsed="false">
      <c r="A265" s="23" t="n">
        <v>252</v>
      </c>
      <c r="B265" s="23" t="n">
        <v>8403</v>
      </c>
      <c r="C265" s="31" t="s">
        <v>132</v>
      </c>
      <c r="D265" s="32" t="n">
        <v>292900</v>
      </c>
      <c r="E265" s="33" t="n">
        <f aca="false">D265*60%</f>
        <v>175740</v>
      </c>
      <c r="F265" s="34" t="n">
        <f aca="false">E265+D265</f>
        <v>468640</v>
      </c>
    </row>
    <row r="266" customFormat="false" ht="12.75" hidden="false" customHeight="false" outlineLevel="0" collapsed="false">
      <c r="A266" s="23" t="n">
        <v>253</v>
      </c>
      <c r="B266" s="23" t="n">
        <v>8404</v>
      </c>
      <c r="C266" s="31" t="s">
        <v>133</v>
      </c>
      <c r="D266" s="32" t="n">
        <v>510400</v>
      </c>
      <c r="E266" s="33" t="n">
        <f aca="false">D266*60%</f>
        <v>306240</v>
      </c>
      <c r="F266" s="34" t="n">
        <f aca="false">E266+D266</f>
        <v>816640</v>
      </c>
    </row>
    <row r="267" customFormat="false" ht="12.75" hidden="false" customHeight="false" outlineLevel="0" collapsed="false">
      <c r="A267" s="23" t="n">
        <v>254</v>
      </c>
      <c r="B267" s="23" t="n">
        <v>8405</v>
      </c>
      <c r="C267" s="31" t="s">
        <v>134</v>
      </c>
      <c r="D267" s="32" t="n">
        <v>504600</v>
      </c>
      <c r="E267" s="33" t="n">
        <f aca="false">D267*60%</f>
        <v>302760</v>
      </c>
      <c r="F267" s="34" t="n">
        <f aca="false">E267+D267</f>
        <v>807360</v>
      </c>
    </row>
    <row r="268" customFormat="false" ht="12.75" hidden="false" customHeight="false" outlineLevel="0" collapsed="false">
      <c r="A268" s="23" t="n">
        <v>255</v>
      </c>
      <c r="B268" s="23" t="n">
        <v>8406</v>
      </c>
      <c r="C268" s="31" t="s">
        <v>135</v>
      </c>
      <c r="D268" s="32" t="n">
        <v>510400</v>
      </c>
      <c r="E268" s="33" t="n">
        <f aca="false">D268*60%</f>
        <v>306240</v>
      </c>
      <c r="F268" s="34" t="n">
        <f aca="false">E268+D268</f>
        <v>816640</v>
      </c>
    </row>
    <row r="269" customFormat="false" ht="12.75" hidden="false" customHeight="false" outlineLevel="0" collapsed="false">
      <c r="A269" s="23" t="n">
        <v>256</v>
      </c>
      <c r="B269" s="23" t="n">
        <v>8407</v>
      </c>
      <c r="C269" s="31" t="s">
        <v>134</v>
      </c>
      <c r="D269" s="32" t="n">
        <v>510400</v>
      </c>
      <c r="E269" s="33" t="n">
        <f aca="false">D269*60%</f>
        <v>306240</v>
      </c>
      <c r="F269" s="34" t="n">
        <f aca="false">E269+D269</f>
        <v>816640</v>
      </c>
    </row>
    <row r="270" customFormat="false" ht="12.75" hidden="false" customHeight="false" outlineLevel="0" collapsed="false">
      <c r="A270" s="23" t="n">
        <v>257</v>
      </c>
      <c r="B270" s="23" t="n">
        <v>8408</v>
      </c>
      <c r="C270" s="31" t="s">
        <v>134</v>
      </c>
      <c r="D270" s="32" t="n">
        <v>623500</v>
      </c>
      <c r="E270" s="33" t="n">
        <f aca="false">D270*60%</f>
        <v>374100</v>
      </c>
      <c r="F270" s="34" t="n">
        <f aca="false">E270+D270</f>
        <v>997600</v>
      </c>
    </row>
    <row r="271" customFormat="false" ht="12.75" hidden="false" customHeight="false" outlineLevel="0" collapsed="false">
      <c r="A271" s="23" t="n">
        <v>258</v>
      </c>
      <c r="B271" s="23" t="n">
        <v>8409</v>
      </c>
      <c r="C271" s="31" t="s">
        <v>134</v>
      </c>
      <c r="D271" s="32" t="n">
        <v>609000</v>
      </c>
      <c r="E271" s="33" t="n">
        <f aca="false">D271*60%</f>
        <v>365400</v>
      </c>
      <c r="F271" s="34" t="n">
        <f aca="false">E271+D271</f>
        <v>974400</v>
      </c>
    </row>
    <row r="272" customFormat="false" ht="12.75" hidden="false" customHeight="false" outlineLevel="0" collapsed="false">
      <c r="A272" s="23" t="n">
        <v>259</v>
      </c>
      <c r="B272" s="23" t="n">
        <v>8410</v>
      </c>
      <c r="C272" s="31" t="s">
        <v>134</v>
      </c>
      <c r="D272" s="32" t="n">
        <v>510400</v>
      </c>
      <c r="E272" s="33" t="n">
        <f aca="false">D272*60%</f>
        <v>306240</v>
      </c>
      <c r="F272" s="34" t="n">
        <f aca="false">E272+D272</f>
        <v>816640</v>
      </c>
    </row>
    <row r="273" customFormat="false" ht="12.75" hidden="false" customHeight="false" outlineLevel="0" collapsed="false">
      <c r="A273" s="23" t="n">
        <v>260</v>
      </c>
      <c r="B273" s="23" t="n">
        <v>8411</v>
      </c>
      <c r="C273" s="31" t="s">
        <v>134</v>
      </c>
      <c r="D273" s="32" t="n">
        <v>568400</v>
      </c>
      <c r="E273" s="33" t="n">
        <f aca="false">D273*60%</f>
        <v>341040</v>
      </c>
      <c r="F273" s="34" t="n">
        <f aca="false">E273+D273</f>
        <v>909440</v>
      </c>
    </row>
    <row r="274" customFormat="false" ht="12.75" hidden="false" customHeight="false" outlineLevel="0" collapsed="false">
      <c r="A274" s="35"/>
      <c r="B274" s="35"/>
      <c r="C274" s="36"/>
      <c r="D274" s="37"/>
    </row>
    <row r="275" customFormat="false" ht="15.75" hidden="false" customHeight="false" outlineLevel="0" collapsed="false">
      <c r="A275" s="38" t="s">
        <v>136</v>
      </c>
      <c r="B275" s="38"/>
      <c r="C275" s="39"/>
      <c r="D275" s="38"/>
      <c r="E275" s="38"/>
      <c r="F275" s="40"/>
    </row>
    <row r="276" customFormat="false" ht="15.75" hidden="false" customHeight="false" outlineLevel="0" collapsed="false">
      <c r="A276" s="39" t="s">
        <v>137</v>
      </c>
      <c r="B276" s="38"/>
      <c r="C276" s="39"/>
      <c r="D276" s="38"/>
      <c r="E276" s="38"/>
      <c r="F276" s="40"/>
    </row>
    <row r="277" customFormat="false" ht="15" hidden="false" customHeight="false" outlineLevel="0" collapsed="false">
      <c r="A277" s="41" t="s">
        <v>138</v>
      </c>
      <c r="B277" s="41"/>
      <c r="C277" s="42"/>
      <c r="D277" s="41"/>
      <c r="E277" s="41"/>
      <c r="F277" s="40"/>
    </row>
    <row r="278" customFormat="false" ht="20.25" hidden="false" customHeight="false" outlineLevel="0" collapsed="false">
      <c r="A278" s="41" t="s">
        <v>139</v>
      </c>
      <c r="B278" s="41"/>
      <c r="C278" s="42"/>
      <c r="D278" s="41"/>
      <c r="E278" s="41"/>
      <c r="F278" s="40"/>
    </row>
    <row r="279" customFormat="false" ht="12.75" hidden="false" customHeight="false" outlineLevel="0" collapsed="false">
      <c r="A279" s="35"/>
      <c r="B279" s="35"/>
      <c r="C279" s="36"/>
      <c r="D279" s="43"/>
    </row>
    <row r="280" customFormat="false" ht="12.75" hidden="false" customHeight="false" outlineLevel="0" collapsed="false">
      <c r="A280" s="35"/>
      <c r="B280" s="35"/>
      <c r="C280" s="36"/>
      <c r="D280" s="43"/>
    </row>
    <row r="281" customFormat="false" ht="12.75" hidden="false" customHeight="false" outlineLevel="0" collapsed="false">
      <c r="A281" s="35"/>
      <c r="B281" s="35"/>
      <c r="C281" s="36"/>
      <c r="D281" s="43"/>
    </row>
    <row r="282" customFormat="false" ht="12.75" hidden="false" customHeight="false" outlineLevel="0" collapsed="false">
      <c r="A282" s="35"/>
      <c r="B282" s="35"/>
      <c r="C282" s="36"/>
      <c r="D282" s="43"/>
    </row>
    <row r="283" customFormat="false" ht="12.75" hidden="false" customHeight="false" outlineLevel="0" collapsed="false">
      <c r="A283" s="35"/>
      <c r="B283" s="35"/>
      <c r="C283" s="36"/>
      <c r="D283" s="43"/>
    </row>
    <row r="284" customFormat="false" ht="12.75" hidden="false" customHeight="false" outlineLevel="0" collapsed="false">
      <c r="A284" s="35"/>
      <c r="B284" s="35"/>
      <c r="C284" s="36"/>
      <c r="D284" s="43"/>
    </row>
    <row r="285" customFormat="false" ht="12.75" hidden="false" customHeight="false" outlineLevel="0" collapsed="false">
      <c r="A285" s="35"/>
      <c r="B285" s="35"/>
      <c r="C285" s="36"/>
      <c r="D285" s="43"/>
    </row>
    <row r="286" customFormat="false" ht="12.75" hidden="false" customHeight="false" outlineLevel="0" collapsed="false">
      <c r="A286" s="35"/>
      <c r="B286" s="35"/>
      <c r="C286" s="36"/>
      <c r="D286" s="43"/>
    </row>
    <row r="287" customFormat="false" ht="12.75" hidden="false" customHeight="false" outlineLevel="0" collapsed="false">
      <c r="A287" s="35"/>
      <c r="B287" s="35"/>
      <c r="C287" s="36"/>
      <c r="D287" s="43"/>
    </row>
    <row r="288" customFormat="false" ht="12.75" hidden="false" customHeight="false" outlineLevel="0" collapsed="false">
      <c r="A288" s="35"/>
      <c r="B288" s="35"/>
      <c r="C288" s="36"/>
      <c r="D288" s="43"/>
    </row>
    <row r="289" customFormat="false" ht="12.75" hidden="false" customHeight="false" outlineLevel="0" collapsed="false">
      <c r="A289" s="35"/>
      <c r="B289" s="35"/>
      <c r="C289" s="36"/>
      <c r="D289" s="43"/>
    </row>
    <row r="290" customFormat="false" ht="12.75" hidden="false" customHeight="false" outlineLevel="0" collapsed="false">
      <c r="A290" s="35"/>
      <c r="B290" s="35"/>
      <c r="C290" s="36"/>
      <c r="D290" s="43"/>
    </row>
    <row r="291" customFormat="false" ht="12.75" hidden="false" customHeight="false" outlineLevel="0" collapsed="false">
      <c r="A291" s="35"/>
      <c r="B291" s="35"/>
      <c r="C291" s="36"/>
      <c r="D291" s="43"/>
    </row>
    <row r="292" customFormat="false" ht="12.75" hidden="false" customHeight="false" outlineLevel="0" collapsed="false">
      <c r="A292" s="35"/>
      <c r="B292" s="35"/>
      <c r="C292" s="36"/>
      <c r="D292" s="43"/>
    </row>
    <row r="293" customFormat="false" ht="12.75" hidden="false" customHeight="false" outlineLevel="0" collapsed="false">
      <c r="A293" s="35"/>
      <c r="B293" s="35"/>
      <c r="C293" s="36"/>
      <c r="D293" s="43"/>
    </row>
    <row r="294" customFormat="false" ht="12.75" hidden="false" customHeight="false" outlineLevel="0" collapsed="false">
      <c r="A294" s="35"/>
      <c r="B294" s="35"/>
      <c r="C294" s="36"/>
      <c r="D294" s="43"/>
    </row>
    <row r="295" customFormat="false" ht="12.75" hidden="false" customHeight="false" outlineLevel="0" collapsed="false">
      <c r="A295" s="35"/>
      <c r="B295" s="35"/>
      <c r="C295" s="36"/>
      <c r="D295" s="43"/>
    </row>
    <row r="296" customFormat="false" ht="12.75" hidden="false" customHeight="false" outlineLevel="0" collapsed="false">
      <c r="A296" s="35"/>
      <c r="B296" s="35"/>
      <c r="C296" s="36"/>
      <c r="D296" s="43"/>
    </row>
    <row r="297" customFormat="false" ht="12.75" hidden="false" customHeight="false" outlineLevel="0" collapsed="false">
      <c r="A297" s="35"/>
      <c r="B297" s="35"/>
      <c r="C297" s="36"/>
      <c r="D297" s="43"/>
    </row>
    <row r="298" customFormat="false" ht="12.75" hidden="false" customHeight="false" outlineLevel="0" collapsed="false">
      <c r="A298" s="35"/>
      <c r="B298" s="35"/>
      <c r="C298" s="36"/>
      <c r="D298" s="43"/>
    </row>
    <row r="299" customFormat="false" ht="12.75" hidden="false" customHeight="false" outlineLevel="0" collapsed="false">
      <c r="A299" s="35"/>
      <c r="B299" s="35"/>
      <c r="C299" s="36"/>
      <c r="D299" s="43"/>
    </row>
    <row r="300" customFormat="false" ht="12.75" hidden="false" customHeight="false" outlineLevel="0" collapsed="false">
      <c r="A300" s="35"/>
      <c r="B300" s="35"/>
      <c r="C300" s="36"/>
      <c r="D300" s="43"/>
    </row>
    <row r="301" customFormat="false" ht="12.75" hidden="false" customHeight="false" outlineLevel="0" collapsed="false">
      <c r="A301" s="35"/>
      <c r="B301" s="35"/>
      <c r="C301" s="36"/>
      <c r="D301" s="43"/>
    </row>
    <row r="302" customFormat="false" ht="12.75" hidden="false" customHeight="false" outlineLevel="0" collapsed="false">
      <c r="A302" s="35"/>
      <c r="B302" s="35"/>
      <c r="C302" s="36"/>
      <c r="D302" s="43"/>
    </row>
    <row r="303" customFormat="false" ht="12.75" hidden="false" customHeight="false" outlineLevel="0" collapsed="false">
      <c r="A303" s="35"/>
      <c r="B303" s="35"/>
      <c r="C303" s="36"/>
      <c r="D303" s="43"/>
    </row>
    <row r="304" customFormat="false" ht="12.75" hidden="false" customHeight="false" outlineLevel="0" collapsed="false">
      <c r="A304" s="35"/>
      <c r="B304" s="35"/>
      <c r="C304" s="36"/>
      <c r="D304" s="43"/>
    </row>
    <row r="305" customFormat="false" ht="12.75" hidden="false" customHeight="false" outlineLevel="0" collapsed="false">
      <c r="A305" s="35"/>
      <c r="B305" s="35"/>
      <c r="C305" s="36"/>
      <c r="D305" s="43"/>
    </row>
    <row r="306" customFormat="false" ht="12.75" hidden="false" customHeight="false" outlineLevel="0" collapsed="false">
      <c r="A306" s="35"/>
      <c r="B306" s="35"/>
      <c r="C306" s="36"/>
      <c r="D306" s="43"/>
    </row>
    <row r="307" customFormat="false" ht="12.75" hidden="false" customHeight="false" outlineLevel="0" collapsed="false">
      <c r="A307" s="35"/>
      <c r="B307" s="35"/>
      <c r="C307" s="36"/>
      <c r="D307" s="43"/>
    </row>
    <row r="308" customFormat="false" ht="12.75" hidden="false" customHeight="false" outlineLevel="0" collapsed="false">
      <c r="A308" s="35"/>
      <c r="B308" s="35"/>
      <c r="C308" s="36"/>
      <c r="D308" s="43"/>
    </row>
    <row r="309" customFormat="false" ht="12.75" hidden="false" customHeight="false" outlineLevel="0" collapsed="false">
      <c r="A309" s="35"/>
      <c r="B309" s="35"/>
      <c r="C309" s="36"/>
      <c r="D309" s="43"/>
    </row>
    <row r="310" customFormat="false" ht="12.75" hidden="false" customHeight="false" outlineLevel="0" collapsed="false">
      <c r="A310" s="35"/>
      <c r="B310" s="35"/>
      <c r="C310" s="36"/>
      <c r="D310" s="43"/>
    </row>
    <row r="311" customFormat="false" ht="12.75" hidden="false" customHeight="false" outlineLevel="0" collapsed="false">
      <c r="A311" s="35"/>
      <c r="B311" s="35"/>
      <c r="C311" s="36"/>
      <c r="D311" s="43"/>
    </row>
    <row r="312" customFormat="false" ht="12.75" hidden="false" customHeight="false" outlineLevel="0" collapsed="false">
      <c r="A312" s="35"/>
      <c r="B312" s="35"/>
      <c r="C312" s="36"/>
      <c r="D312" s="43"/>
    </row>
    <row r="313" customFormat="false" ht="12.75" hidden="false" customHeight="false" outlineLevel="0" collapsed="false">
      <c r="A313" s="35"/>
      <c r="B313" s="35"/>
      <c r="C313" s="36"/>
      <c r="D313" s="43"/>
    </row>
    <row r="314" customFormat="false" ht="12.75" hidden="false" customHeight="false" outlineLevel="0" collapsed="false">
      <c r="A314" s="35"/>
      <c r="B314" s="35"/>
      <c r="C314" s="36"/>
      <c r="D314" s="43"/>
    </row>
    <row r="315" customFormat="false" ht="12.75" hidden="false" customHeight="false" outlineLevel="0" collapsed="false">
      <c r="A315" s="35"/>
      <c r="B315" s="35"/>
      <c r="C315" s="36"/>
      <c r="D315" s="43"/>
    </row>
    <row r="316" customFormat="false" ht="12.75" hidden="false" customHeight="false" outlineLevel="0" collapsed="false">
      <c r="A316" s="35"/>
      <c r="B316" s="35"/>
      <c r="C316" s="36"/>
      <c r="D316" s="43"/>
    </row>
    <row r="317" customFormat="false" ht="12.75" hidden="false" customHeight="false" outlineLevel="0" collapsed="false">
      <c r="A317" s="35"/>
      <c r="B317" s="35"/>
      <c r="C317" s="36"/>
      <c r="D317" s="43"/>
    </row>
    <row r="318" customFormat="false" ht="12.75" hidden="false" customHeight="false" outlineLevel="0" collapsed="false">
      <c r="A318" s="35"/>
      <c r="B318" s="35"/>
      <c r="C318" s="36"/>
      <c r="D318" s="43"/>
    </row>
    <row r="319" customFormat="false" ht="12.75" hidden="false" customHeight="false" outlineLevel="0" collapsed="false">
      <c r="A319" s="35"/>
      <c r="B319" s="35"/>
      <c r="C319" s="36"/>
      <c r="D319" s="43"/>
    </row>
    <row r="320" customFormat="false" ht="12.75" hidden="false" customHeight="false" outlineLevel="0" collapsed="false">
      <c r="A320" s="35"/>
      <c r="B320" s="35"/>
      <c r="C320" s="36"/>
      <c r="D320" s="43"/>
    </row>
    <row r="321" customFormat="false" ht="12.75" hidden="false" customHeight="false" outlineLevel="0" collapsed="false">
      <c r="A321" s="35"/>
      <c r="B321" s="35"/>
      <c r="C321" s="36"/>
      <c r="D321" s="43"/>
    </row>
    <row r="322" customFormat="false" ht="12.75" hidden="false" customHeight="false" outlineLevel="0" collapsed="false">
      <c r="A322" s="35"/>
      <c r="B322" s="35"/>
      <c r="C322" s="36"/>
      <c r="D322" s="43"/>
    </row>
    <row r="323" customFormat="false" ht="12.75" hidden="false" customHeight="false" outlineLevel="0" collapsed="false">
      <c r="A323" s="35"/>
      <c r="B323" s="35"/>
      <c r="C323" s="36"/>
      <c r="D323" s="43"/>
    </row>
    <row r="324" customFormat="false" ht="12.75" hidden="false" customHeight="false" outlineLevel="0" collapsed="false">
      <c r="A324" s="35"/>
      <c r="B324" s="35"/>
      <c r="C324" s="36"/>
      <c r="D324" s="43"/>
    </row>
    <row r="325" customFormat="false" ht="12.75" hidden="false" customHeight="false" outlineLevel="0" collapsed="false">
      <c r="A325" s="35"/>
      <c r="B325" s="35"/>
      <c r="C325" s="36"/>
      <c r="D325" s="43"/>
    </row>
    <row r="326" customFormat="false" ht="12.75" hidden="false" customHeight="false" outlineLevel="0" collapsed="false">
      <c r="A326" s="35"/>
      <c r="B326" s="35"/>
      <c r="C326" s="36"/>
      <c r="D326" s="43"/>
    </row>
    <row r="327" customFormat="false" ht="12.75" hidden="false" customHeight="false" outlineLevel="0" collapsed="false">
      <c r="A327" s="35"/>
      <c r="B327" s="35"/>
      <c r="C327" s="36"/>
      <c r="D327" s="43"/>
    </row>
    <row r="328" customFormat="false" ht="12.75" hidden="false" customHeight="false" outlineLevel="0" collapsed="false">
      <c r="A328" s="35"/>
      <c r="B328" s="35"/>
      <c r="C328" s="36"/>
      <c r="D328" s="43"/>
    </row>
    <row r="329" customFormat="false" ht="12.75" hidden="false" customHeight="false" outlineLevel="0" collapsed="false">
      <c r="A329" s="35"/>
      <c r="B329" s="35"/>
      <c r="C329" s="36"/>
      <c r="D329" s="43"/>
    </row>
    <row r="330" customFormat="false" ht="12.75" hidden="false" customHeight="false" outlineLevel="0" collapsed="false">
      <c r="A330" s="35"/>
      <c r="B330" s="35"/>
      <c r="C330" s="36"/>
      <c r="D330" s="43"/>
    </row>
    <row r="331" customFormat="false" ht="12.75" hidden="false" customHeight="false" outlineLevel="0" collapsed="false">
      <c r="A331" s="35"/>
      <c r="B331" s="35"/>
      <c r="C331" s="36"/>
      <c r="D331" s="43"/>
    </row>
    <row r="332" customFormat="false" ht="12.75" hidden="false" customHeight="false" outlineLevel="0" collapsed="false">
      <c r="A332" s="35"/>
      <c r="B332" s="35"/>
      <c r="C332" s="36"/>
      <c r="D332" s="43"/>
    </row>
    <row r="333" customFormat="false" ht="12.75" hidden="false" customHeight="false" outlineLevel="0" collapsed="false">
      <c r="A333" s="35"/>
      <c r="B333" s="35"/>
      <c r="C333" s="36"/>
      <c r="D333" s="43"/>
    </row>
    <row r="334" customFormat="false" ht="12.75" hidden="false" customHeight="false" outlineLevel="0" collapsed="false">
      <c r="A334" s="35"/>
      <c r="B334" s="35"/>
      <c r="C334" s="36"/>
      <c r="D334" s="43"/>
    </row>
    <row r="335" customFormat="false" ht="12.75" hidden="false" customHeight="false" outlineLevel="0" collapsed="false">
      <c r="A335" s="35"/>
      <c r="B335" s="35"/>
      <c r="C335" s="36"/>
      <c r="D335" s="43"/>
    </row>
    <row r="336" customFormat="false" ht="12.75" hidden="false" customHeight="false" outlineLevel="0" collapsed="false">
      <c r="A336" s="35"/>
      <c r="B336" s="35"/>
      <c r="C336" s="36"/>
      <c r="D336" s="43"/>
    </row>
    <row r="337" customFormat="false" ht="12.75" hidden="false" customHeight="false" outlineLevel="0" collapsed="false">
      <c r="A337" s="35"/>
      <c r="B337" s="35"/>
      <c r="C337" s="36"/>
      <c r="D337" s="43"/>
    </row>
    <row r="338" customFormat="false" ht="12.75" hidden="false" customHeight="false" outlineLevel="0" collapsed="false">
      <c r="A338" s="35"/>
      <c r="B338" s="35"/>
      <c r="C338" s="36"/>
      <c r="D338" s="43"/>
    </row>
    <row r="339" customFormat="false" ht="12.75" hidden="false" customHeight="false" outlineLevel="0" collapsed="false">
      <c r="A339" s="35"/>
      <c r="B339" s="35"/>
      <c r="C339" s="36"/>
      <c r="D339" s="43"/>
    </row>
    <row r="340" customFormat="false" ht="12.75" hidden="false" customHeight="false" outlineLevel="0" collapsed="false">
      <c r="A340" s="35"/>
      <c r="B340" s="35"/>
      <c r="C340" s="36"/>
      <c r="D340" s="43"/>
    </row>
    <row r="341" customFormat="false" ht="12.75" hidden="false" customHeight="false" outlineLevel="0" collapsed="false">
      <c r="A341" s="35"/>
      <c r="B341" s="35"/>
      <c r="C341" s="36"/>
      <c r="D341" s="43"/>
    </row>
    <row r="342" customFormat="false" ht="12.75" hidden="false" customHeight="false" outlineLevel="0" collapsed="false">
      <c r="A342" s="35"/>
      <c r="B342" s="35"/>
      <c r="C342" s="36"/>
      <c r="D342" s="43"/>
    </row>
    <row r="343" customFormat="false" ht="12.75" hidden="false" customHeight="false" outlineLevel="0" collapsed="false">
      <c r="A343" s="35"/>
      <c r="B343" s="35"/>
      <c r="C343" s="36"/>
      <c r="D343" s="43"/>
    </row>
    <row r="344" customFormat="false" ht="12.75" hidden="false" customHeight="false" outlineLevel="0" collapsed="false">
      <c r="A344" s="35"/>
      <c r="B344" s="35"/>
      <c r="C344" s="36"/>
      <c r="D344" s="43"/>
    </row>
    <row r="345" customFormat="false" ht="12.75" hidden="false" customHeight="false" outlineLevel="0" collapsed="false">
      <c r="A345" s="35"/>
      <c r="B345" s="35"/>
      <c r="C345" s="36"/>
      <c r="D345" s="43"/>
    </row>
    <row r="346" customFormat="false" ht="12.75" hidden="false" customHeight="false" outlineLevel="0" collapsed="false">
      <c r="A346" s="35"/>
      <c r="B346" s="35"/>
      <c r="C346" s="36"/>
      <c r="D346" s="43"/>
    </row>
    <row r="347" customFormat="false" ht="12.75" hidden="false" customHeight="false" outlineLevel="0" collapsed="false">
      <c r="A347" s="35"/>
      <c r="B347" s="35"/>
      <c r="C347" s="36"/>
      <c r="D347" s="43"/>
    </row>
    <row r="348" customFormat="false" ht="12.75" hidden="false" customHeight="false" outlineLevel="0" collapsed="false">
      <c r="A348" s="35"/>
      <c r="B348" s="35"/>
      <c r="C348" s="36"/>
      <c r="D348" s="43"/>
    </row>
    <row r="349" customFormat="false" ht="12.75" hidden="false" customHeight="false" outlineLevel="0" collapsed="false">
      <c r="A349" s="35"/>
      <c r="B349" s="35"/>
      <c r="C349" s="36"/>
      <c r="D349" s="43"/>
    </row>
    <row r="350" customFormat="false" ht="12.75" hidden="false" customHeight="false" outlineLevel="0" collapsed="false">
      <c r="A350" s="35"/>
      <c r="B350" s="35"/>
      <c r="C350" s="36"/>
      <c r="D350" s="43"/>
    </row>
    <row r="351" customFormat="false" ht="12.75" hidden="false" customHeight="false" outlineLevel="0" collapsed="false">
      <c r="A351" s="35"/>
      <c r="B351" s="35"/>
      <c r="C351" s="36"/>
      <c r="D351" s="43"/>
    </row>
    <row r="352" customFormat="false" ht="12.75" hidden="false" customHeight="false" outlineLevel="0" collapsed="false">
      <c r="A352" s="35"/>
      <c r="B352" s="35"/>
      <c r="C352" s="36"/>
      <c r="D352" s="43"/>
    </row>
    <row r="353" customFormat="false" ht="12.75" hidden="false" customHeight="false" outlineLevel="0" collapsed="false">
      <c r="A353" s="35"/>
      <c r="B353" s="35"/>
      <c r="C353" s="36"/>
      <c r="D353" s="43"/>
    </row>
    <row r="354" customFormat="false" ht="12.75" hidden="false" customHeight="false" outlineLevel="0" collapsed="false">
      <c r="A354" s="35"/>
      <c r="B354" s="35"/>
      <c r="C354" s="36"/>
      <c r="D354" s="43"/>
    </row>
    <row r="355" customFormat="false" ht="12.75" hidden="false" customHeight="false" outlineLevel="0" collapsed="false">
      <c r="A355" s="35"/>
      <c r="B355" s="35"/>
      <c r="C355" s="36"/>
      <c r="D355" s="43"/>
    </row>
    <row r="356" customFormat="false" ht="12.75" hidden="false" customHeight="false" outlineLevel="0" collapsed="false">
      <c r="A356" s="35"/>
      <c r="B356" s="35"/>
      <c r="C356" s="36"/>
      <c r="D356" s="43"/>
    </row>
    <row r="357" customFormat="false" ht="12.75" hidden="false" customHeight="false" outlineLevel="0" collapsed="false">
      <c r="A357" s="35"/>
      <c r="B357" s="35"/>
      <c r="C357" s="36"/>
      <c r="D357" s="43"/>
    </row>
    <row r="358" customFormat="false" ht="12.75" hidden="false" customHeight="false" outlineLevel="0" collapsed="false">
      <c r="A358" s="35"/>
      <c r="B358" s="35"/>
      <c r="C358" s="36"/>
      <c r="D358" s="43"/>
    </row>
    <row r="359" customFormat="false" ht="12.75" hidden="false" customHeight="false" outlineLevel="0" collapsed="false">
      <c r="A359" s="35"/>
      <c r="B359" s="35"/>
      <c r="C359" s="36"/>
      <c r="D359" s="43"/>
    </row>
    <row r="360" customFormat="false" ht="12.75" hidden="false" customHeight="false" outlineLevel="0" collapsed="false">
      <c r="A360" s="35"/>
      <c r="B360" s="35"/>
      <c r="C360" s="36"/>
      <c r="D360" s="43"/>
    </row>
    <row r="361" customFormat="false" ht="12.75" hidden="false" customHeight="false" outlineLevel="0" collapsed="false">
      <c r="A361" s="35"/>
      <c r="B361" s="35"/>
      <c r="C361" s="36"/>
      <c r="D361" s="43"/>
    </row>
    <row r="362" customFormat="false" ht="12.75" hidden="false" customHeight="false" outlineLevel="0" collapsed="false">
      <c r="A362" s="35"/>
      <c r="B362" s="35"/>
      <c r="C362" s="36"/>
      <c r="D362" s="43"/>
    </row>
    <row r="363" customFormat="false" ht="12.75" hidden="false" customHeight="false" outlineLevel="0" collapsed="false">
      <c r="A363" s="35"/>
      <c r="B363" s="35"/>
      <c r="C363" s="36"/>
      <c r="D363" s="43"/>
    </row>
    <row r="364" customFormat="false" ht="12.75" hidden="false" customHeight="false" outlineLevel="0" collapsed="false">
      <c r="A364" s="35"/>
      <c r="B364" s="35"/>
      <c r="C364" s="36"/>
      <c r="D364" s="43"/>
    </row>
    <row r="365" customFormat="false" ht="12.75" hidden="false" customHeight="false" outlineLevel="0" collapsed="false">
      <c r="A365" s="35"/>
      <c r="B365" s="35"/>
      <c r="C365" s="36"/>
      <c r="D365" s="43"/>
    </row>
    <row r="366" customFormat="false" ht="12.75" hidden="false" customHeight="false" outlineLevel="0" collapsed="false">
      <c r="A366" s="35"/>
      <c r="B366" s="35"/>
      <c r="C366" s="36"/>
      <c r="D366" s="43"/>
    </row>
    <row r="367" customFormat="false" ht="12.75" hidden="false" customHeight="false" outlineLevel="0" collapsed="false">
      <c r="A367" s="35"/>
      <c r="B367" s="35"/>
      <c r="C367" s="36"/>
      <c r="D367" s="43"/>
    </row>
    <row r="368" customFormat="false" ht="12.75" hidden="false" customHeight="false" outlineLevel="0" collapsed="false">
      <c r="A368" s="35"/>
      <c r="B368" s="35"/>
      <c r="C368" s="36"/>
      <c r="D368" s="43"/>
    </row>
    <row r="369" customFormat="false" ht="12.75" hidden="false" customHeight="false" outlineLevel="0" collapsed="false">
      <c r="A369" s="35"/>
      <c r="B369" s="35"/>
      <c r="C369" s="36"/>
      <c r="D369" s="43"/>
    </row>
    <row r="370" customFormat="false" ht="12.75" hidden="false" customHeight="false" outlineLevel="0" collapsed="false">
      <c r="A370" s="35"/>
      <c r="B370" s="35"/>
      <c r="C370" s="36"/>
      <c r="D370" s="43"/>
    </row>
    <row r="371" customFormat="false" ht="12.75" hidden="false" customHeight="false" outlineLevel="0" collapsed="false">
      <c r="A371" s="35"/>
      <c r="B371" s="35"/>
      <c r="C371" s="36"/>
      <c r="D371" s="43"/>
    </row>
    <row r="372" customFormat="false" ht="12.75" hidden="false" customHeight="false" outlineLevel="0" collapsed="false">
      <c r="A372" s="35"/>
      <c r="B372" s="35"/>
      <c r="C372" s="36"/>
      <c r="D372" s="43"/>
    </row>
    <row r="373" customFormat="false" ht="12.75" hidden="false" customHeight="false" outlineLevel="0" collapsed="false">
      <c r="A373" s="35"/>
      <c r="B373" s="35"/>
      <c r="C373" s="36"/>
      <c r="D373" s="43"/>
    </row>
    <row r="374" customFormat="false" ht="12.75" hidden="false" customHeight="false" outlineLevel="0" collapsed="false">
      <c r="A374" s="35"/>
      <c r="B374" s="35"/>
      <c r="C374" s="36"/>
      <c r="D374" s="43"/>
    </row>
    <row r="375" customFormat="false" ht="12.75" hidden="false" customHeight="false" outlineLevel="0" collapsed="false">
      <c r="A375" s="35"/>
      <c r="B375" s="35"/>
      <c r="C375" s="36"/>
      <c r="D375" s="43"/>
    </row>
    <row r="376" customFormat="false" ht="12.75" hidden="false" customHeight="false" outlineLevel="0" collapsed="false">
      <c r="A376" s="35"/>
      <c r="B376" s="35"/>
      <c r="C376" s="36"/>
      <c r="D376" s="43"/>
    </row>
    <row r="377" customFormat="false" ht="12.75" hidden="false" customHeight="false" outlineLevel="0" collapsed="false">
      <c r="A377" s="35"/>
      <c r="B377" s="35"/>
      <c r="C377" s="36"/>
      <c r="D377" s="43"/>
    </row>
    <row r="378" customFormat="false" ht="12.75" hidden="false" customHeight="false" outlineLevel="0" collapsed="false">
      <c r="A378" s="35"/>
      <c r="B378" s="35"/>
      <c r="C378" s="36"/>
      <c r="D378" s="43"/>
    </row>
    <row r="379" customFormat="false" ht="12.75" hidden="false" customHeight="false" outlineLevel="0" collapsed="false">
      <c r="A379" s="35"/>
      <c r="B379" s="35"/>
      <c r="C379" s="36"/>
      <c r="D379" s="43"/>
    </row>
    <row r="380" customFormat="false" ht="12.75" hidden="false" customHeight="false" outlineLevel="0" collapsed="false">
      <c r="A380" s="35"/>
      <c r="B380" s="35"/>
      <c r="C380" s="36"/>
      <c r="D380" s="43"/>
    </row>
    <row r="381" customFormat="false" ht="12.75" hidden="false" customHeight="false" outlineLevel="0" collapsed="false">
      <c r="A381" s="35"/>
      <c r="B381" s="35"/>
      <c r="C381" s="36"/>
      <c r="D381" s="43"/>
    </row>
    <row r="382" customFormat="false" ht="12.75" hidden="false" customHeight="false" outlineLevel="0" collapsed="false">
      <c r="A382" s="35"/>
      <c r="B382" s="35"/>
      <c r="C382" s="36"/>
      <c r="D382" s="43"/>
    </row>
    <row r="383" customFormat="false" ht="12.75" hidden="false" customHeight="false" outlineLevel="0" collapsed="false">
      <c r="A383" s="35"/>
      <c r="B383" s="35"/>
      <c r="C383" s="36"/>
      <c r="D383" s="43"/>
    </row>
    <row r="384" customFormat="false" ht="12.75" hidden="false" customHeight="false" outlineLevel="0" collapsed="false">
      <c r="A384" s="35"/>
      <c r="B384" s="35"/>
      <c r="C384" s="36"/>
      <c r="D384" s="43"/>
    </row>
    <row r="385" customFormat="false" ht="12.75" hidden="false" customHeight="false" outlineLevel="0" collapsed="false">
      <c r="A385" s="35"/>
      <c r="B385" s="35"/>
      <c r="C385" s="36"/>
      <c r="D385" s="43"/>
    </row>
    <row r="386" customFormat="false" ht="12.75" hidden="false" customHeight="false" outlineLevel="0" collapsed="false">
      <c r="A386" s="35"/>
      <c r="B386" s="35"/>
      <c r="C386" s="36"/>
      <c r="D386" s="43"/>
    </row>
    <row r="387" customFormat="false" ht="12.75" hidden="false" customHeight="false" outlineLevel="0" collapsed="false">
      <c r="A387" s="35"/>
      <c r="B387" s="35"/>
      <c r="C387" s="36"/>
      <c r="D387" s="43"/>
    </row>
    <row r="388" customFormat="false" ht="12.75" hidden="false" customHeight="false" outlineLevel="0" collapsed="false">
      <c r="A388" s="35"/>
      <c r="B388" s="35"/>
      <c r="C388" s="36"/>
      <c r="D388" s="43"/>
    </row>
    <row r="389" customFormat="false" ht="12.75" hidden="false" customHeight="false" outlineLevel="0" collapsed="false">
      <c r="A389" s="35"/>
      <c r="B389" s="35"/>
      <c r="C389" s="36"/>
      <c r="D389" s="43"/>
    </row>
    <row r="390" customFormat="false" ht="12.75" hidden="false" customHeight="false" outlineLevel="0" collapsed="false">
      <c r="A390" s="35"/>
      <c r="B390" s="35"/>
      <c r="C390" s="36"/>
      <c r="D390" s="43"/>
    </row>
    <row r="391" customFormat="false" ht="12.75" hidden="false" customHeight="false" outlineLevel="0" collapsed="false">
      <c r="A391" s="35"/>
      <c r="B391" s="35"/>
      <c r="C391" s="36"/>
      <c r="D391" s="43"/>
    </row>
    <row r="392" customFormat="false" ht="12.75" hidden="false" customHeight="false" outlineLevel="0" collapsed="false">
      <c r="A392" s="35"/>
      <c r="B392" s="35"/>
      <c r="C392" s="36"/>
      <c r="D392" s="43"/>
    </row>
    <row r="393" customFormat="false" ht="12.75" hidden="false" customHeight="false" outlineLevel="0" collapsed="false">
      <c r="A393" s="35"/>
      <c r="B393" s="35"/>
      <c r="C393" s="36"/>
      <c r="D393" s="43"/>
    </row>
    <row r="394" customFormat="false" ht="12.75" hidden="false" customHeight="false" outlineLevel="0" collapsed="false">
      <c r="A394" s="35"/>
      <c r="B394" s="35"/>
      <c r="C394" s="36"/>
      <c r="D394" s="43"/>
    </row>
    <row r="395" customFormat="false" ht="12.75" hidden="false" customHeight="false" outlineLevel="0" collapsed="false">
      <c r="A395" s="35"/>
      <c r="B395" s="35"/>
      <c r="C395" s="36"/>
      <c r="D395" s="43"/>
    </row>
    <row r="396" customFormat="false" ht="12.75" hidden="false" customHeight="false" outlineLevel="0" collapsed="false">
      <c r="A396" s="35"/>
      <c r="B396" s="35"/>
      <c r="C396" s="36"/>
      <c r="D396" s="43"/>
    </row>
    <row r="397" customFormat="false" ht="12.75" hidden="false" customHeight="false" outlineLevel="0" collapsed="false">
      <c r="A397" s="35"/>
      <c r="B397" s="35"/>
      <c r="C397" s="36"/>
      <c r="D397" s="43"/>
    </row>
    <row r="398" customFormat="false" ht="12.75" hidden="false" customHeight="false" outlineLevel="0" collapsed="false">
      <c r="A398" s="35"/>
      <c r="B398" s="35"/>
      <c r="C398" s="36"/>
      <c r="D398" s="43"/>
    </row>
    <row r="399" customFormat="false" ht="12.75" hidden="false" customHeight="false" outlineLevel="0" collapsed="false">
      <c r="A399" s="35"/>
      <c r="B399" s="35"/>
      <c r="C399" s="36"/>
      <c r="D399" s="43"/>
    </row>
    <row r="400" customFormat="false" ht="12.75" hidden="false" customHeight="false" outlineLevel="0" collapsed="false">
      <c r="A400" s="35"/>
      <c r="B400" s="35"/>
      <c r="C400" s="36"/>
      <c r="D400" s="43"/>
    </row>
    <row r="401" customFormat="false" ht="12.75" hidden="false" customHeight="false" outlineLevel="0" collapsed="false">
      <c r="A401" s="35"/>
      <c r="B401" s="35"/>
      <c r="C401" s="36"/>
      <c r="D401" s="43"/>
    </row>
    <row r="402" customFormat="false" ht="12.75" hidden="false" customHeight="false" outlineLevel="0" collapsed="false">
      <c r="A402" s="35"/>
      <c r="B402" s="35"/>
      <c r="C402" s="36"/>
      <c r="D402" s="43"/>
    </row>
    <row r="403" customFormat="false" ht="12.75" hidden="false" customHeight="false" outlineLevel="0" collapsed="false">
      <c r="A403" s="35"/>
      <c r="B403" s="35"/>
      <c r="C403" s="36"/>
      <c r="D403" s="43"/>
    </row>
    <row r="404" customFormat="false" ht="12.75" hidden="false" customHeight="false" outlineLevel="0" collapsed="false">
      <c r="A404" s="35"/>
      <c r="B404" s="35"/>
      <c r="C404" s="36"/>
      <c r="D404" s="43"/>
    </row>
    <row r="405" customFormat="false" ht="12.75" hidden="false" customHeight="false" outlineLevel="0" collapsed="false">
      <c r="A405" s="35"/>
      <c r="B405" s="35"/>
      <c r="C405" s="36"/>
      <c r="D405" s="43"/>
    </row>
    <row r="406" customFormat="false" ht="12.75" hidden="false" customHeight="false" outlineLevel="0" collapsed="false">
      <c r="A406" s="35"/>
      <c r="B406" s="35"/>
      <c r="C406" s="36"/>
      <c r="D406" s="43"/>
    </row>
    <row r="407" customFormat="false" ht="12.75" hidden="false" customHeight="false" outlineLevel="0" collapsed="false">
      <c r="A407" s="35"/>
      <c r="B407" s="35"/>
      <c r="C407" s="36"/>
      <c r="D407" s="43"/>
    </row>
    <row r="408" customFormat="false" ht="12.75" hidden="false" customHeight="false" outlineLevel="0" collapsed="false">
      <c r="A408" s="35"/>
      <c r="B408" s="35"/>
      <c r="C408" s="36"/>
      <c r="D408" s="43"/>
    </row>
    <row r="409" customFormat="false" ht="12.75" hidden="false" customHeight="false" outlineLevel="0" collapsed="false">
      <c r="A409" s="35"/>
      <c r="B409" s="35"/>
      <c r="C409" s="36"/>
      <c r="D409" s="43"/>
    </row>
    <row r="410" customFormat="false" ht="12.75" hidden="false" customHeight="false" outlineLevel="0" collapsed="false">
      <c r="A410" s="35"/>
      <c r="B410" s="35"/>
      <c r="C410" s="36"/>
      <c r="D410" s="43"/>
    </row>
    <row r="411" customFormat="false" ht="12.75" hidden="false" customHeight="false" outlineLevel="0" collapsed="false">
      <c r="A411" s="35"/>
      <c r="B411" s="35"/>
      <c r="C411" s="36"/>
      <c r="D411" s="43"/>
    </row>
    <row r="412" customFormat="false" ht="12.75" hidden="false" customHeight="false" outlineLevel="0" collapsed="false">
      <c r="A412" s="35"/>
      <c r="B412" s="35"/>
      <c r="C412" s="36"/>
      <c r="D412" s="43"/>
    </row>
    <row r="413" customFormat="false" ht="12.75" hidden="false" customHeight="false" outlineLevel="0" collapsed="false">
      <c r="A413" s="35"/>
      <c r="B413" s="35"/>
      <c r="C413" s="36"/>
      <c r="D413" s="43"/>
    </row>
    <row r="414" customFormat="false" ht="12.75" hidden="false" customHeight="false" outlineLevel="0" collapsed="false">
      <c r="A414" s="35"/>
      <c r="B414" s="35"/>
      <c r="C414" s="36"/>
      <c r="D414" s="43"/>
    </row>
    <row r="415" customFormat="false" ht="12.75" hidden="false" customHeight="false" outlineLevel="0" collapsed="false">
      <c r="A415" s="35"/>
      <c r="B415" s="35"/>
      <c r="C415" s="36"/>
      <c r="D415" s="43"/>
    </row>
    <row r="416" customFormat="false" ht="12.75" hidden="false" customHeight="false" outlineLevel="0" collapsed="false">
      <c r="A416" s="35"/>
      <c r="B416" s="35"/>
      <c r="C416" s="36"/>
      <c r="D416" s="43"/>
    </row>
    <row r="417" customFormat="false" ht="12.75" hidden="false" customHeight="false" outlineLevel="0" collapsed="false">
      <c r="A417" s="35"/>
      <c r="B417" s="35"/>
      <c r="C417" s="36"/>
      <c r="D417" s="43"/>
    </row>
    <row r="418" customFormat="false" ht="12.75" hidden="false" customHeight="false" outlineLevel="0" collapsed="false">
      <c r="A418" s="35"/>
      <c r="B418" s="35"/>
      <c r="C418" s="36"/>
      <c r="D418" s="43"/>
    </row>
    <row r="419" customFormat="false" ht="12.75" hidden="false" customHeight="false" outlineLevel="0" collapsed="false">
      <c r="A419" s="35"/>
      <c r="B419" s="35"/>
      <c r="C419" s="36"/>
      <c r="D419" s="43"/>
    </row>
    <row r="420" customFormat="false" ht="12.75" hidden="false" customHeight="false" outlineLevel="0" collapsed="false">
      <c r="A420" s="35"/>
      <c r="B420" s="35"/>
      <c r="C420" s="36"/>
      <c r="D420" s="43"/>
    </row>
    <row r="421" customFormat="false" ht="12.75" hidden="false" customHeight="false" outlineLevel="0" collapsed="false">
      <c r="A421" s="35"/>
      <c r="B421" s="35"/>
      <c r="C421" s="36"/>
      <c r="D421" s="43"/>
    </row>
    <row r="422" customFormat="false" ht="12.75" hidden="false" customHeight="false" outlineLevel="0" collapsed="false">
      <c r="A422" s="35"/>
      <c r="B422" s="35"/>
      <c r="C422" s="36"/>
      <c r="D422" s="43"/>
    </row>
    <row r="423" customFormat="false" ht="12.75" hidden="false" customHeight="false" outlineLevel="0" collapsed="false">
      <c r="A423" s="35"/>
      <c r="B423" s="35"/>
      <c r="C423" s="36"/>
      <c r="D423" s="43"/>
    </row>
    <row r="424" customFormat="false" ht="12.75" hidden="false" customHeight="false" outlineLevel="0" collapsed="false">
      <c r="A424" s="35"/>
      <c r="B424" s="35"/>
      <c r="C424" s="36"/>
      <c r="D424" s="43"/>
    </row>
    <row r="425" customFormat="false" ht="12.75" hidden="false" customHeight="false" outlineLevel="0" collapsed="false">
      <c r="A425" s="35"/>
      <c r="B425" s="35"/>
      <c r="C425" s="36"/>
      <c r="D425" s="43"/>
    </row>
    <row r="426" customFormat="false" ht="12.75" hidden="false" customHeight="false" outlineLevel="0" collapsed="false">
      <c r="A426" s="35"/>
      <c r="B426" s="35"/>
      <c r="C426" s="36"/>
      <c r="D426" s="43"/>
    </row>
    <row r="427" customFormat="false" ht="12.75" hidden="false" customHeight="false" outlineLevel="0" collapsed="false">
      <c r="A427" s="35"/>
      <c r="B427" s="35"/>
      <c r="C427" s="36"/>
      <c r="D427" s="43"/>
    </row>
    <row r="428" customFormat="false" ht="12.75" hidden="false" customHeight="false" outlineLevel="0" collapsed="false">
      <c r="A428" s="35"/>
      <c r="B428" s="35"/>
      <c r="C428" s="36"/>
      <c r="D428" s="43"/>
    </row>
    <row r="429" customFormat="false" ht="12.75" hidden="false" customHeight="false" outlineLevel="0" collapsed="false">
      <c r="A429" s="35"/>
      <c r="B429" s="35"/>
      <c r="C429" s="36"/>
    </row>
    <row r="430" customFormat="false" ht="12.75" hidden="false" customHeight="false" outlineLevel="0" collapsed="false">
      <c r="A430" s="35"/>
      <c r="B430" s="35"/>
      <c r="C430" s="36"/>
    </row>
    <row r="431" customFormat="false" ht="12.75" hidden="false" customHeight="false" outlineLevel="0" collapsed="false">
      <c r="A431" s="35"/>
      <c r="B431" s="35"/>
      <c r="C431" s="36"/>
    </row>
    <row r="432" customFormat="false" ht="12.75" hidden="false" customHeight="false" outlineLevel="0" collapsed="false">
      <c r="A432" s="35"/>
      <c r="B432" s="35"/>
      <c r="C432" s="36"/>
    </row>
    <row r="433" customFormat="false" ht="12.75" hidden="false" customHeight="false" outlineLevel="0" collapsed="false">
      <c r="A433" s="35"/>
      <c r="B433" s="35"/>
      <c r="C433" s="36"/>
    </row>
    <row r="434" customFormat="false" ht="12.75" hidden="false" customHeight="false" outlineLevel="0" collapsed="false">
      <c r="A434" s="35"/>
      <c r="B434" s="35"/>
      <c r="C434" s="36"/>
    </row>
    <row r="435" customFormat="false" ht="12.75" hidden="false" customHeight="false" outlineLevel="0" collapsed="false">
      <c r="A435" s="35"/>
      <c r="B435" s="35"/>
      <c r="C435" s="36"/>
    </row>
    <row r="436" customFormat="false" ht="12.75" hidden="false" customHeight="false" outlineLevel="0" collapsed="false">
      <c r="A436" s="35"/>
      <c r="B436" s="35"/>
      <c r="C436" s="36"/>
    </row>
    <row r="437" customFormat="false" ht="12.75" hidden="false" customHeight="false" outlineLevel="0" collapsed="false">
      <c r="A437" s="35"/>
      <c r="B437" s="35"/>
      <c r="C437" s="36"/>
    </row>
    <row r="438" customFormat="false" ht="12.75" hidden="false" customHeight="false" outlineLevel="0" collapsed="false">
      <c r="A438" s="35"/>
      <c r="B438" s="35"/>
      <c r="C438" s="36"/>
    </row>
    <row r="439" customFormat="false" ht="12.75" hidden="false" customHeight="false" outlineLevel="0" collapsed="false">
      <c r="A439" s="35"/>
      <c r="B439" s="35"/>
      <c r="C439" s="36"/>
    </row>
    <row r="440" customFormat="false" ht="12.75" hidden="false" customHeight="false" outlineLevel="0" collapsed="false">
      <c r="A440" s="35"/>
      <c r="B440" s="35"/>
      <c r="C440" s="36"/>
    </row>
    <row r="441" customFormat="false" ht="12.75" hidden="false" customHeight="false" outlineLevel="0" collapsed="false">
      <c r="A441" s="35"/>
      <c r="B441" s="35"/>
      <c r="C441" s="36"/>
    </row>
    <row r="442" customFormat="false" ht="12.75" hidden="false" customHeight="false" outlineLevel="0" collapsed="false">
      <c r="A442" s="35"/>
      <c r="B442" s="35"/>
      <c r="C442" s="36"/>
    </row>
    <row r="443" customFormat="false" ht="12.75" hidden="false" customHeight="false" outlineLevel="0" collapsed="false">
      <c r="A443" s="35"/>
      <c r="B443" s="35"/>
      <c r="C443" s="36"/>
    </row>
    <row r="444" customFormat="false" ht="12.75" hidden="false" customHeight="false" outlineLevel="0" collapsed="false">
      <c r="A444" s="35"/>
      <c r="B444" s="35"/>
      <c r="C444" s="36"/>
    </row>
    <row r="445" customFormat="false" ht="12.75" hidden="false" customHeight="false" outlineLevel="0" collapsed="false">
      <c r="A445" s="35"/>
      <c r="B445" s="35"/>
      <c r="C445" s="36"/>
    </row>
    <row r="446" customFormat="false" ht="12.75" hidden="false" customHeight="false" outlineLevel="0" collapsed="false">
      <c r="A446" s="35"/>
      <c r="B446" s="35"/>
      <c r="C446" s="36"/>
    </row>
    <row r="447" customFormat="false" ht="12.75" hidden="false" customHeight="false" outlineLevel="0" collapsed="false">
      <c r="A447" s="35"/>
      <c r="B447" s="35"/>
      <c r="C447" s="36"/>
    </row>
    <row r="448" customFormat="false" ht="12.75" hidden="false" customHeight="false" outlineLevel="0" collapsed="false">
      <c r="A448" s="35"/>
      <c r="B448" s="35"/>
      <c r="C448" s="36"/>
    </row>
    <row r="449" customFormat="false" ht="12.75" hidden="false" customHeight="false" outlineLevel="0" collapsed="false">
      <c r="A449" s="35"/>
      <c r="B449" s="35"/>
      <c r="C449" s="36"/>
    </row>
    <row r="450" customFormat="false" ht="12.75" hidden="false" customHeight="false" outlineLevel="0" collapsed="false">
      <c r="A450" s="35"/>
      <c r="B450" s="35"/>
      <c r="C450" s="36"/>
    </row>
    <row r="451" customFormat="false" ht="12.75" hidden="false" customHeight="false" outlineLevel="0" collapsed="false">
      <c r="A451" s="35"/>
      <c r="B451" s="35"/>
      <c r="C451" s="36"/>
    </row>
    <row r="452" customFormat="false" ht="12.75" hidden="false" customHeight="false" outlineLevel="0" collapsed="false">
      <c r="A452" s="35"/>
      <c r="B452" s="35"/>
      <c r="C452" s="36"/>
    </row>
    <row r="453" customFormat="false" ht="12.75" hidden="false" customHeight="false" outlineLevel="0" collapsed="false">
      <c r="A453" s="35"/>
      <c r="B453" s="35"/>
      <c r="C453" s="36"/>
    </row>
    <row r="454" customFormat="false" ht="12.75" hidden="false" customHeight="false" outlineLevel="0" collapsed="false">
      <c r="A454" s="35"/>
      <c r="B454" s="35"/>
      <c r="C454" s="36"/>
    </row>
    <row r="455" customFormat="false" ht="12.75" hidden="false" customHeight="false" outlineLevel="0" collapsed="false">
      <c r="A455" s="35"/>
      <c r="B455" s="35"/>
      <c r="C455" s="36"/>
    </row>
    <row r="456" customFormat="false" ht="12.75" hidden="false" customHeight="false" outlineLevel="0" collapsed="false">
      <c r="A456" s="35"/>
      <c r="B456" s="35"/>
      <c r="C456" s="36"/>
    </row>
    <row r="457" customFormat="false" ht="12.75" hidden="false" customHeight="false" outlineLevel="0" collapsed="false">
      <c r="A457" s="35"/>
      <c r="B457" s="35"/>
      <c r="C457" s="36"/>
    </row>
    <row r="458" customFormat="false" ht="12.75" hidden="false" customHeight="false" outlineLevel="0" collapsed="false">
      <c r="A458" s="35"/>
      <c r="B458" s="35"/>
      <c r="C458" s="36"/>
    </row>
    <row r="459" customFormat="false" ht="12.75" hidden="false" customHeight="false" outlineLevel="0" collapsed="false">
      <c r="A459" s="35"/>
      <c r="B459" s="35"/>
      <c r="C459" s="36"/>
    </row>
    <row r="460" customFormat="false" ht="12.75" hidden="false" customHeight="false" outlineLevel="0" collapsed="false">
      <c r="A460" s="35"/>
      <c r="B460" s="35"/>
      <c r="C460" s="36"/>
    </row>
    <row r="461" customFormat="false" ht="12.75" hidden="false" customHeight="false" outlineLevel="0" collapsed="false">
      <c r="A461" s="35"/>
      <c r="B461" s="35"/>
      <c r="C461" s="36"/>
    </row>
    <row r="462" customFormat="false" ht="12.75" hidden="false" customHeight="false" outlineLevel="0" collapsed="false">
      <c r="A462" s="35"/>
      <c r="B462" s="35"/>
      <c r="C462" s="36"/>
    </row>
    <row r="463" customFormat="false" ht="12.75" hidden="false" customHeight="false" outlineLevel="0" collapsed="false">
      <c r="A463" s="35"/>
      <c r="B463" s="35"/>
      <c r="C463" s="36"/>
    </row>
    <row r="464" customFormat="false" ht="12.75" hidden="false" customHeight="false" outlineLevel="0" collapsed="false">
      <c r="A464" s="35"/>
      <c r="B464" s="35"/>
      <c r="C464" s="36"/>
    </row>
    <row r="465" customFormat="false" ht="12.75" hidden="false" customHeight="false" outlineLevel="0" collapsed="false">
      <c r="A465" s="35"/>
      <c r="B465" s="35"/>
      <c r="C465" s="36"/>
    </row>
    <row r="466" customFormat="false" ht="12.75" hidden="false" customHeight="false" outlineLevel="0" collapsed="false">
      <c r="A466" s="35"/>
      <c r="B466" s="35"/>
      <c r="C466" s="36"/>
    </row>
    <row r="467" customFormat="false" ht="12.75" hidden="false" customHeight="false" outlineLevel="0" collapsed="false">
      <c r="A467" s="35"/>
      <c r="B467" s="35"/>
      <c r="C467" s="36"/>
    </row>
    <row r="468" customFormat="false" ht="12.75" hidden="false" customHeight="false" outlineLevel="0" collapsed="false">
      <c r="A468" s="35"/>
      <c r="B468" s="35"/>
      <c r="C468" s="36"/>
    </row>
    <row r="469" customFormat="false" ht="12.75" hidden="false" customHeight="false" outlineLevel="0" collapsed="false">
      <c r="A469" s="35"/>
      <c r="B469" s="35"/>
      <c r="C469" s="36"/>
    </row>
    <row r="470" customFormat="false" ht="12.75" hidden="false" customHeight="false" outlineLevel="0" collapsed="false">
      <c r="A470" s="35"/>
      <c r="B470" s="35"/>
      <c r="C470" s="36"/>
    </row>
    <row r="471" customFormat="false" ht="12.75" hidden="false" customHeight="false" outlineLevel="0" collapsed="false">
      <c r="A471" s="35"/>
      <c r="B471" s="35"/>
      <c r="C471" s="36"/>
    </row>
    <row r="472" customFormat="false" ht="12.75" hidden="false" customHeight="false" outlineLevel="0" collapsed="false">
      <c r="A472" s="35"/>
      <c r="B472" s="35"/>
      <c r="C472" s="36"/>
    </row>
    <row r="473" customFormat="false" ht="12.75" hidden="false" customHeight="false" outlineLevel="0" collapsed="false">
      <c r="A473" s="35"/>
      <c r="B473" s="35"/>
      <c r="C473" s="36"/>
    </row>
    <row r="474" customFormat="false" ht="12.75" hidden="false" customHeight="false" outlineLevel="0" collapsed="false">
      <c r="A474" s="35"/>
      <c r="B474" s="35"/>
      <c r="C474" s="36"/>
    </row>
    <row r="475" customFormat="false" ht="12.75" hidden="false" customHeight="false" outlineLevel="0" collapsed="false">
      <c r="A475" s="35"/>
      <c r="B475" s="35"/>
      <c r="C475" s="36"/>
    </row>
    <row r="476" customFormat="false" ht="12.75" hidden="false" customHeight="false" outlineLevel="0" collapsed="false">
      <c r="A476" s="35"/>
      <c r="B476" s="35"/>
      <c r="C476" s="36"/>
    </row>
    <row r="477" customFormat="false" ht="12.75" hidden="false" customHeight="false" outlineLevel="0" collapsed="false">
      <c r="A477" s="35"/>
      <c r="B477" s="35"/>
      <c r="C477" s="36"/>
    </row>
    <row r="478" customFormat="false" ht="12.75" hidden="false" customHeight="false" outlineLevel="0" collapsed="false">
      <c r="A478" s="35"/>
      <c r="B478" s="35"/>
      <c r="C478" s="36"/>
    </row>
    <row r="479" customFormat="false" ht="12.75" hidden="false" customHeight="false" outlineLevel="0" collapsed="false">
      <c r="A479" s="35"/>
      <c r="B479" s="35"/>
      <c r="C479" s="36"/>
    </row>
    <row r="480" customFormat="false" ht="12.75" hidden="false" customHeight="false" outlineLevel="0" collapsed="false">
      <c r="A480" s="35"/>
      <c r="B480" s="35"/>
      <c r="C480" s="36"/>
    </row>
    <row r="481" customFormat="false" ht="12.75" hidden="false" customHeight="false" outlineLevel="0" collapsed="false">
      <c r="A481" s="35"/>
      <c r="B481" s="35"/>
      <c r="C481" s="36"/>
    </row>
    <row r="482" customFormat="false" ht="12.75" hidden="false" customHeight="false" outlineLevel="0" collapsed="false">
      <c r="A482" s="35"/>
      <c r="B482" s="35"/>
      <c r="C482" s="36"/>
    </row>
    <row r="483" customFormat="false" ht="12.75" hidden="false" customHeight="false" outlineLevel="0" collapsed="false">
      <c r="A483" s="35"/>
      <c r="B483" s="35"/>
      <c r="C483" s="36"/>
    </row>
    <row r="484" customFormat="false" ht="12.75" hidden="false" customHeight="false" outlineLevel="0" collapsed="false">
      <c r="A484" s="35"/>
      <c r="B484" s="35"/>
      <c r="C484" s="36"/>
    </row>
    <row r="485" customFormat="false" ht="12.75" hidden="false" customHeight="false" outlineLevel="0" collapsed="false">
      <c r="A485" s="35"/>
      <c r="B485" s="35"/>
      <c r="C485" s="36"/>
    </row>
    <row r="486" customFormat="false" ht="12.75" hidden="false" customHeight="false" outlineLevel="0" collapsed="false">
      <c r="A486" s="35"/>
      <c r="B486" s="35"/>
      <c r="C486" s="36"/>
    </row>
    <row r="487" customFormat="false" ht="12.75" hidden="false" customHeight="false" outlineLevel="0" collapsed="false">
      <c r="A487" s="35"/>
      <c r="B487" s="35"/>
      <c r="C487" s="36"/>
    </row>
    <row r="488" customFormat="false" ht="12.75" hidden="false" customHeight="false" outlineLevel="0" collapsed="false">
      <c r="A488" s="35"/>
      <c r="B488" s="35"/>
      <c r="C488" s="36"/>
    </row>
    <row r="489" customFormat="false" ht="12.75" hidden="false" customHeight="false" outlineLevel="0" collapsed="false">
      <c r="A489" s="35"/>
      <c r="B489" s="35"/>
      <c r="C489" s="36"/>
    </row>
    <row r="490" customFormat="false" ht="12.75" hidden="false" customHeight="false" outlineLevel="0" collapsed="false">
      <c r="A490" s="35"/>
      <c r="B490" s="35"/>
      <c r="C490" s="36"/>
    </row>
    <row r="491" customFormat="false" ht="12.75" hidden="false" customHeight="false" outlineLevel="0" collapsed="false">
      <c r="A491" s="35"/>
      <c r="B491" s="35"/>
      <c r="C491" s="36"/>
    </row>
    <row r="492" customFormat="false" ht="12.75" hidden="false" customHeight="false" outlineLevel="0" collapsed="false">
      <c r="A492" s="35"/>
      <c r="B492" s="35"/>
      <c r="C492" s="36"/>
    </row>
    <row r="493" customFormat="false" ht="12.75" hidden="false" customHeight="false" outlineLevel="0" collapsed="false">
      <c r="A493" s="35"/>
      <c r="B493" s="35"/>
      <c r="C493" s="36"/>
    </row>
    <row r="494" customFormat="false" ht="12.75" hidden="false" customHeight="false" outlineLevel="0" collapsed="false">
      <c r="A494" s="35"/>
      <c r="B494" s="35"/>
      <c r="C494" s="36"/>
    </row>
    <row r="495" customFormat="false" ht="12.75" hidden="false" customHeight="false" outlineLevel="0" collapsed="false">
      <c r="A495" s="35"/>
      <c r="B495" s="35"/>
      <c r="C495" s="36"/>
    </row>
    <row r="496" customFormat="false" ht="12.75" hidden="false" customHeight="false" outlineLevel="0" collapsed="false">
      <c r="A496" s="35"/>
      <c r="B496" s="35"/>
      <c r="C496" s="36"/>
    </row>
    <row r="497" customFormat="false" ht="12.75" hidden="false" customHeight="false" outlineLevel="0" collapsed="false">
      <c r="A497" s="35"/>
      <c r="B497" s="35"/>
      <c r="C497" s="36"/>
    </row>
    <row r="498" customFormat="false" ht="12.75" hidden="false" customHeight="false" outlineLevel="0" collapsed="false">
      <c r="A498" s="35"/>
      <c r="B498" s="35"/>
      <c r="C498" s="36"/>
    </row>
    <row r="499" customFormat="false" ht="12.75" hidden="false" customHeight="false" outlineLevel="0" collapsed="false">
      <c r="A499" s="35"/>
      <c r="B499" s="35"/>
      <c r="C499" s="36"/>
    </row>
    <row r="500" customFormat="false" ht="12.75" hidden="false" customHeight="false" outlineLevel="0" collapsed="false">
      <c r="A500" s="35"/>
      <c r="B500" s="35"/>
      <c r="C500" s="36"/>
    </row>
    <row r="501" customFormat="false" ht="12.75" hidden="false" customHeight="false" outlineLevel="0" collapsed="false">
      <c r="A501" s="35"/>
      <c r="B501" s="35"/>
      <c r="C501" s="36"/>
    </row>
    <row r="502" customFormat="false" ht="12.75" hidden="false" customHeight="false" outlineLevel="0" collapsed="false">
      <c r="A502" s="35"/>
      <c r="B502" s="35"/>
      <c r="C502" s="36"/>
    </row>
    <row r="503" customFormat="false" ht="12.75" hidden="false" customHeight="false" outlineLevel="0" collapsed="false">
      <c r="A503" s="35"/>
      <c r="B503" s="35"/>
      <c r="C503" s="36"/>
    </row>
    <row r="504" customFormat="false" ht="12.75" hidden="false" customHeight="false" outlineLevel="0" collapsed="false">
      <c r="A504" s="35"/>
      <c r="B504" s="35"/>
      <c r="C504" s="36"/>
    </row>
    <row r="505" customFormat="false" ht="12.75" hidden="false" customHeight="false" outlineLevel="0" collapsed="false">
      <c r="A505" s="35"/>
      <c r="B505" s="35"/>
      <c r="C505" s="36"/>
    </row>
    <row r="506" customFormat="false" ht="12.75" hidden="false" customHeight="false" outlineLevel="0" collapsed="false">
      <c r="A506" s="35"/>
      <c r="B506" s="35"/>
      <c r="C506" s="36"/>
    </row>
    <row r="507" customFormat="false" ht="12.75" hidden="false" customHeight="false" outlineLevel="0" collapsed="false">
      <c r="A507" s="35"/>
      <c r="B507" s="35"/>
      <c r="C507" s="36"/>
    </row>
    <row r="508" customFormat="false" ht="12.75" hidden="false" customHeight="false" outlineLevel="0" collapsed="false">
      <c r="A508" s="35"/>
      <c r="B508" s="35"/>
      <c r="C508" s="36"/>
    </row>
    <row r="509" customFormat="false" ht="12.75" hidden="false" customHeight="false" outlineLevel="0" collapsed="false">
      <c r="A509" s="35"/>
      <c r="B509" s="35"/>
      <c r="C509" s="36"/>
    </row>
    <row r="510" customFormat="false" ht="12.75" hidden="false" customHeight="false" outlineLevel="0" collapsed="false">
      <c r="A510" s="35"/>
      <c r="B510" s="35"/>
      <c r="C510" s="36"/>
    </row>
    <row r="511" customFormat="false" ht="12.75" hidden="false" customHeight="false" outlineLevel="0" collapsed="false">
      <c r="A511" s="35"/>
      <c r="B511" s="35"/>
      <c r="C511" s="36"/>
    </row>
    <row r="512" customFormat="false" ht="12.75" hidden="false" customHeight="false" outlineLevel="0" collapsed="false">
      <c r="A512" s="35"/>
      <c r="B512" s="35"/>
      <c r="C512" s="36"/>
    </row>
    <row r="513" customFormat="false" ht="12.75" hidden="false" customHeight="false" outlineLevel="0" collapsed="false">
      <c r="A513" s="35"/>
      <c r="B513" s="35"/>
      <c r="C513" s="36"/>
    </row>
    <row r="514" customFormat="false" ht="12.75" hidden="false" customHeight="false" outlineLevel="0" collapsed="false">
      <c r="A514" s="35"/>
      <c r="B514" s="35"/>
      <c r="C514" s="36"/>
    </row>
    <row r="515" customFormat="false" ht="12.75" hidden="false" customHeight="false" outlineLevel="0" collapsed="false">
      <c r="A515" s="6"/>
      <c r="B515" s="44"/>
      <c r="C515" s="45"/>
    </row>
    <row r="516" customFormat="false" ht="12.75" hidden="false" customHeight="false" outlineLevel="0" collapsed="false">
      <c r="A516" s="6"/>
      <c r="B516" s="44"/>
      <c r="C516" s="45"/>
    </row>
    <row r="517" customFormat="false" ht="12.75" hidden="false" customHeight="false" outlineLevel="0" collapsed="false">
      <c r="A517" s="6"/>
      <c r="B517" s="44"/>
      <c r="C517" s="45"/>
    </row>
    <row r="518" customFormat="false" ht="12.75" hidden="false" customHeight="false" outlineLevel="0" collapsed="false">
      <c r="A518" s="6"/>
      <c r="B518" s="44"/>
      <c r="C518" s="45"/>
    </row>
    <row r="519" customFormat="false" ht="12.75" hidden="false" customHeight="false" outlineLevel="0" collapsed="false">
      <c r="A519" s="6"/>
      <c r="B519" s="44"/>
      <c r="C519" s="45"/>
    </row>
    <row r="520" customFormat="false" ht="12.75" hidden="false" customHeight="false" outlineLevel="0" collapsed="false">
      <c r="A520" s="6"/>
      <c r="B520" s="44"/>
      <c r="C520" s="45"/>
    </row>
    <row r="521" customFormat="false" ht="12.75" hidden="false" customHeight="false" outlineLevel="0" collapsed="false">
      <c r="A521" s="6"/>
      <c r="B521" s="44"/>
      <c r="C521" s="45"/>
    </row>
    <row r="522" customFormat="false" ht="12.75" hidden="false" customHeight="false" outlineLevel="0" collapsed="false">
      <c r="A522" s="6"/>
      <c r="B522" s="44"/>
      <c r="C522" s="45"/>
    </row>
    <row r="523" customFormat="false" ht="12.75" hidden="false" customHeight="false" outlineLevel="0" collapsed="false">
      <c r="A523" s="6"/>
      <c r="B523" s="44"/>
      <c r="C523" s="45"/>
    </row>
    <row r="524" customFormat="false" ht="12.75" hidden="false" customHeight="false" outlineLevel="0" collapsed="false">
      <c r="A524" s="6"/>
      <c r="B524" s="44"/>
      <c r="C524" s="45"/>
    </row>
    <row r="525" customFormat="false" ht="12.75" hidden="false" customHeight="false" outlineLevel="0" collapsed="false">
      <c r="A525" s="6"/>
      <c r="B525" s="44"/>
      <c r="C525" s="45"/>
    </row>
    <row r="526" customFormat="false" ht="12.75" hidden="false" customHeight="false" outlineLevel="0" collapsed="false">
      <c r="A526" s="6"/>
      <c r="B526" s="44"/>
      <c r="C526" s="45"/>
    </row>
    <row r="527" customFormat="false" ht="12.75" hidden="false" customHeight="false" outlineLevel="0" collapsed="false">
      <c r="A527" s="6"/>
      <c r="B527" s="44"/>
      <c r="C527" s="45"/>
    </row>
    <row r="528" customFormat="false" ht="12.75" hidden="false" customHeight="false" outlineLevel="0" collapsed="false">
      <c r="A528" s="6"/>
      <c r="B528" s="44"/>
      <c r="C528" s="45"/>
    </row>
    <row r="529" customFormat="false" ht="12.75" hidden="false" customHeight="false" outlineLevel="0" collapsed="false">
      <c r="A529" s="6"/>
      <c r="B529" s="44"/>
      <c r="C529" s="45"/>
    </row>
    <row r="530" customFormat="false" ht="12.75" hidden="false" customHeight="false" outlineLevel="0" collapsed="false">
      <c r="A530" s="6"/>
      <c r="B530" s="44"/>
      <c r="C530" s="45"/>
    </row>
    <row r="531" customFormat="false" ht="12.75" hidden="false" customHeight="false" outlineLevel="0" collapsed="false">
      <c r="A531" s="6"/>
      <c r="B531" s="44"/>
      <c r="C531" s="45"/>
    </row>
    <row r="532" customFormat="false" ht="12.75" hidden="false" customHeight="false" outlineLevel="0" collapsed="false">
      <c r="A532" s="6"/>
      <c r="B532" s="44"/>
      <c r="C532" s="45"/>
    </row>
    <row r="533" customFormat="false" ht="12.75" hidden="false" customHeight="false" outlineLevel="0" collapsed="false">
      <c r="A533" s="6"/>
      <c r="B533" s="44"/>
      <c r="C533" s="45"/>
    </row>
    <row r="534" customFormat="false" ht="12.75" hidden="false" customHeight="false" outlineLevel="0" collapsed="false">
      <c r="A534" s="6"/>
      <c r="B534" s="44"/>
      <c r="C534" s="45"/>
    </row>
    <row r="535" customFormat="false" ht="12.75" hidden="false" customHeight="false" outlineLevel="0" collapsed="false">
      <c r="A535" s="6"/>
      <c r="B535" s="44"/>
      <c r="C535" s="45"/>
    </row>
    <row r="536" customFormat="false" ht="12.75" hidden="false" customHeight="false" outlineLevel="0" collapsed="false">
      <c r="A536" s="6"/>
      <c r="B536" s="44"/>
      <c r="C536" s="45"/>
    </row>
    <row r="537" customFormat="false" ht="12.75" hidden="false" customHeight="false" outlineLevel="0" collapsed="false">
      <c r="A537" s="6"/>
      <c r="B537" s="44"/>
      <c r="C537" s="45"/>
    </row>
    <row r="538" customFormat="false" ht="12.75" hidden="false" customHeight="false" outlineLevel="0" collapsed="false">
      <c r="A538" s="6"/>
      <c r="B538" s="44"/>
      <c r="C538" s="45"/>
    </row>
    <row r="539" customFormat="false" ht="12.75" hidden="false" customHeight="false" outlineLevel="0" collapsed="false">
      <c r="A539" s="6"/>
      <c r="B539" s="44"/>
      <c r="C539" s="45"/>
    </row>
    <row r="540" customFormat="false" ht="12.75" hidden="false" customHeight="false" outlineLevel="0" collapsed="false">
      <c r="A540" s="6"/>
      <c r="B540" s="44"/>
      <c r="C540" s="45"/>
    </row>
    <row r="541" customFormat="false" ht="12.75" hidden="false" customHeight="false" outlineLevel="0" collapsed="false">
      <c r="A541" s="6"/>
      <c r="B541" s="44"/>
      <c r="C541" s="45"/>
    </row>
    <row r="542" customFormat="false" ht="12.75" hidden="false" customHeight="false" outlineLevel="0" collapsed="false">
      <c r="A542" s="6"/>
      <c r="B542" s="44"/>
      <c r="C542" s="45"/>
    </row>
    <row r="543" customFormat="false" ht="12.75" hidden="false" customHeight="false" outlineLevel="0" collapsed="false">
      <c r="A543" s="6"/>
      <c r="B543" s="44"/>
      <c r="C543" s="45"/>
    </row>
    <row r="544" customFormat="false" ht="12.75" hidden="false" customHeight="false" outlineLevel="0" collapsed="false">
      <c r="A544" s="6"/>
      <c r="B544" s="44"/>
      <c r="C544" s="45"/>
    </row>
    <row r="545" customFormat="false" ht="12.75" hidden="false" customHeight="false" outlineLevel="0" collapsed="false">
      <c r="A545" s="6"/>
      <c r="B545" s="44"/>
      <c r="C545" s="45"/>
    </row>
    <row r="546" customFormat="false" ht="12.75" hidden="false" customHeight="false" outlineLevel="0" collapsed="false">
      <c r="A546" s="6"/>
      <c r="B546" s="44"/>
      <c r="C546" s="45"/>
    </row>
    <row r="547" customFormat="false" ht="12.75" hidden="false" customHeight="false" outlineLevel="0" collapsed="false">
      <c r="A547" s="6"/>
      <c r="B547" s="44"/>
      <c r="C547" s="45"/>
    </row>
    <row r="548" customFormat="false" ht="12.75" hidden="false" customHeight="false" outlineLevel="0" collapsed="false">
      <c r="A548" s="6"/>
      <c r="B548" s="44"/>
      <c r="C548" s="45"/>
    </row>
    <row r="549" customFormat="false" ht="12.75" hidden="false" customHeight="false" outlineLevel="0" collapsed="false">
      <c r="A549" s="6"/>
      <c r="B549" s="44"/>
      <c r="C549" s="45"/>
    </row>
    <row r="550" customFormat="false" ht="12.75" hidden="false" customHeight="false" outlineLevel="0" collapsed="false">
      <c r="A550" s="6"/>
      <c r="B550" s="44"/>
      <c r="C550" s="45"/>
    </row>
    <row r="551" customFormat="false" ht="12.75" hidden="false" customHeight="false" outlineLevel="0" collapsed="false">
      <c r="A551" s="6"/>
      <c r="B551" s="44"/>
      <c r="C551" s="45"/>
    </row>
    <row r="552" customFormat="false" ht="12.75" hidden="false" customHeight="false" outlineLevel="0" collapsed="false">
      <c r="A552" s="6"/>
      <c r="B552" s="44"/>
      <c r="C552" s="45"/>
    </row>
    <row r="553" customFormat="false" ht="12.75" hidden="false" customHeight="false" outlineLevel="0" collapsed="false">
      <c r="A553" s="6"/>
      <c r="B553" s="44"/>
      <c r="C553" s="45"/>
    </row>
    <row r="554" customFormat="false" ht="12.75" hidden="false" customHeight="false" outlineLevel="0" collapsed="false">
      <c r="A554" s="6"/>
      <c r="B554" s="44"/>
      <c r="C554" s="45"/>
    </row>
    <row r="555" customFormat="false" ht="12.75" hidden="false" customHeight="false" outlineLevel="0" collapsed="false">
      <c r="A555" s="6"/>
      <c r="B555" s="44"/>
      <c r="C555" s="45"/>
    </row>
    <row r="556" customFormat="false" ht="12.75" hidden="false" customHeight="false" outlineLevel="0" collapsed="false">
      <c r="A556" s="6"/>
      <c r="B556" s="44"/>
      <c r="C556" s="45"/>
    </row>
    <row r="557" customFormat="false" ht="12.75" hidden="false" customHeight="false" outlineLevel="0" collapsed="false">
      <c r="A557" s="6"/>
      <c r="B557" s="44"/>
      <c r="C557" s="45"/>
    </row>
    <row r="558" customFormat="false" ht="12.75" hidden="false" customHeight="false" outlineLevel="0" collapsed="false">
      <c r="A558" s="6"/>
      <c r="B558" s="44"/>
      <c r="C558" s="45"/>
    </row>
    <row r="559" customFormat="false" ht="12.75" hidden="false" customHeight="false" outlineLevel="0" collapsed="false">
      <c r="A559" s="6"/>
      <c r="B559" s="44"/>
      <c r="C559" s="45"/>
    </row>
    <row r="560" customFormat="false" ht="12.75" hidden="false" customHeight="false" outlineLevel="0" collapsed="false">
      <c r="A560" s="6"/>
      <c r="B560" s="44"/>
      <c r="C560" s="45"/>
    </row>
    <row r="561" customFormat="false" ht="12.75" hidden="false" customHeight="false" outlineLevel="0" collapsed="false">
      <c r="A561" s="6"/>
      <c r="B561" s="44"/>
      <c r="C561" s="45"/>
    </row>
    <row r="562" customFormat="false" ht="12.75" hidden="false" customHeight="false" outlineLevel="0" collapsed="false">
      <c r="A562" s="6"/>
      <c r="B562" s="44"/>
      <c r="C562" s="45"/>
    </row>
    <row r="563" customFormat="false" ht="12.75" hidden="false" customHeight="false" outlineLevel="0" collapsed="false">
      <c r="A563" s="6"/>
      <c r="B563" s="44"/>
      <c r="C563" s="45"/>
    </row>
    <row r="564" customFormat="false" ht="12.75" hidden="false" customHeight="false" outlineLevel="0" collapsed="false">
      <c r="A564" s="6"/>
      <c r="B564" s="44"/>
      <c r="C564" s="45"/>
    </row>
    <row r="565" customFormat="false" ht="12.75" hidden="false" customHeight="false" outlineLevel="0" collapsed="false">
      <c r="A565" s="6"/>
      <c r="B565" s="44"/>
      <c r="C565" s="45"/>
    </row>
    <row r="566" customFormat="false" ht="12.75" hidden="false" customHeight="false" outlineLevel="0" collapsed="false">
      <c r="A566" s="6"/>
      <c r="B566" s="44"/>
      <c r="C566" s="45"/>
    </row>
    <row r="567" customFormat="false" ht="12.75" hidden="false" customHeight="false" outlineLevel="0" collapsed="false">
      <c r="A567" s="6"/>
      <c r="B567" s="44"/>
      <c r="C567" s="45"/>
    </row>
    <row r="568" customFormat="false" ht="12.75" hidden="false" customHeight="false" outlineLevel="0" collapsed="false">
      <c r="A568" s="6"/>
      <c r="B568" s="44"/>
      <c r="C568" s="45"/>
    </row>
    <row r="569" customFormat="false" ht="12.75" hidden="false" customHeight="false" outlineLevel="0" collapsed="false">
      <c r="A569" s="6"/>
      <c r="B569" s="44"/>
      <c r="C569" s="45"/>
    </row>
    <row r="570" customFormat="false" ht="12.75" hidden="false" customHeight="false" outlineLevel="0" collapsed="false">
      <c r="A570" s="6"/>
      <c r="B570" s="44"/>
      <c r="C570" s="45"/>
    </row>
    <row r="571" customFormat="false" ht="12.75" hidden="false" customHeight="false" outlineLevel="0" collapsed="false">
      <c r="A571" s="6"/>
      <c r="B571" s="44"/>
      <c r="C571" s="45"/>
    </row>
    <row r="572" customFormat="false" ht="12.75" hidden="false" customHeight="false" outlineLevel="0" collapsed="false">
      <c r="A572" s="6"/>
      <c r="B572" s="44"/>
      <c r="C572" s="45"/>
    </row>
    <row r="573" customFormat="false" ht="12.75" hidden="false" customHeight="false" outlineLevel="0" collapsed="false">
      <c r="A573" s="6"/>
      <c r="B573" s="44"/>
      <c r="C573" s="45"/>
    </row>
    <row r="574" customFormat="false" ht="12.75" hidden="false" customHeight="false" outlineLevel="0" collapsed="false">
      <c r="A574" s="6"/>
      <c r="B574" s="44"/>
      <c r="C574" s="45"/>
    </row>
    <row r="575" customFormat="false" ht="12.75" hidden="false" customHeight="false" outlineLevel="0" collapsed="false">
      <c r="A575" s="6"/>
      <c r="B575" s="44"/>
      <c r="C575" s="45"/>
    </row>
    <row r="576" customFormat="false" ht="12.75" hidden="false" customHeight="false" outlineLevel="0" collapsed="false">
      <c r="A576" s="6"/>
      <c r="B576" s="44"/>
      <c r="C576" s="45"/>
    </row>
    <row r="577" customFormat="false" ht="12.75" hidden="false" customHeight="false" outlineLevel="0" collapsed="false">
      <c r="A577" s="6"/>
      <c r="B577" s="44"/>
      <c r="C577" s="45"/>
    </row>
    <row r="578" customFormat="false" ht="12.75" hidden="false" customHeight="false" outlineLevel="0" collapsed="false">
      <c r="A578" s="6"/>
      <c r="B578" s="44"/>
      <c r="C578" s="45"/>
    </row>
    <row r="579" customFormat="false" ht="12.75" hidden="false" customHeight="false" outlineLevel="0" collapsed="false">
      <c r="A579" s="6"/>
      <c r="B579" s="44"/>
      <c r="C579" s="45"/>
    </row>
    <row r="580" customFormat="false" ht="12.75" hidden="false" customHeight="false" outlineLevel="0" collapsed="false">
      <c r="A580" s="6"/>
      <c r="B580" s="44"/>
      <c r="C580" s="45"/>
    </row>
    <row r="581" customFormat="false" ht="12.75" hidden="false" customHeight="false" outlineLevel="0" collapsed="false">
      <c r="A581" s="6"/>
      <c r="B581" s="44"/>
      <c r="C581" s="45"/>
    </row>
    <row r="582" customFormat="false" ht="12.75" hidden="false" customHeight="false" outlineLevel="0" collapsed="false">
      <c r="A582" s="6"/>
      <c r="B582" s="44"/>
      <c r="C582" s="45"/>
    </row>
    <row r="583" customFormat="false" ht="12.75" hidden="false" customHeight="false" outlineLevel="0" collapsed="false">
      <c r="A583" s="6"/>
      <c r="B583" s="44"/>
      <c r="C583" s="45"/>
    </row>
    <row r="584" customFormat="false" ht="12.75" hidden="false" customHeight="false" outlineLevel="0" collapsed="false">
      <c r="A584" s="6"/>
      <c r="B584" s="44"/>
      <c r="C584" s="45"/>
    </row>
    <row r="585" customFormat="false" ht="12.75" hidden="false" customHeight="false" outlineLevel="0" collapsed="false">
      <c r="A585" s="6"/>
      <c r="B585" s="44"/>
      <c r="C585" s="45"/>
    </row>
    <row r="586" customFormat="false" ht="12.75" hidden="false" customHeight="false" outlineLevel="0" collapsed="false">
      <c r="A586" s="6"/>
      <c r="B586" s="44"/>
      <c r="C586" s="45"/>
    </row>
    <row r="587" customFormat="false" ht="12.75" hidden="false" customHeight="false" outlineLevel="0" collapsed="false">
      <c r="A587" s="6"/>
      <c r="B587" s="44"/>
      <c r="C587" s="45"/>
    </row>
    <row r="588" customFormat="false" ht="12.75" hidden="false" customHeight="false" outlineLevel="0" collapsed="false">
      <c r="A588" s="6"/>
      <c r="B588" s="44"/>
      <c r="C588" s="45"/>
    </row>
    <row r="589" customFormat="false" ht="12.75" hidden="false" customHeight="false" outlineLevel="0" collapsed="false">
      <c r="A589" s="6"/>
      <c r="B589" s="44"/>
      <c r="C589" s="45"/>
    </row>
    <row r="590" customFormat="false" ht="12.75" hidden="false" customHeight="false" outlineLevel="0" collapsed="false">
      <c r="A590" s="6"/>
      <c r="B590" s="44"/>
      <c r="C590" s="45"/>
    </row>
    <row r="591" customFormat="false" ht="12.75" hidden="false" customHeight="false" outlineLevel="0" collapsed="false">
      <c r="A591" s="6"/>
      <c r="B591" s="44"/>
      <c r="C591" s="45"/>
    </row>
    <row r="592" customFormat="false" ht="12.75" hidden="false" customHeight="false" outlineLevel="0" collapsed="false">
      <c r="A592" s="6"/>
      <c r="B592" s="44"/>
      <c r="C592" s="45"/>
    </row>
    <row r="593" customFormat="false" ht="12.75" hidden="false" customHeight="false" outlineLevel="0" collapsed="false">
      <c r="A593" s="6"/>
      <c r="B593" s="44"/>
      <c r="C593" s="45"/>
    </row>
    <row r="594" customFormat="false" ht="12.75" hidden="false" customHeight="false" outlineLevel="0" collapsed="false">
      <c r="A594" s="6"/>
      <c r="B594" s="44"/>
      <c r="C594" s="45"/>
    </row>
    <row r="595" customFormat="false" ht="12.75" hidden="false" customHeight="false" outlineLevel="0" collapsed="false">
      <c r="A595" s="6"/>
      <c r="B595" s="44"/>
      <c r="C595" s="45"/>
    </row>
    <row r="596" customFormat="false" ht="12.75" hidden="false" customHeight="false" outlineLevel="0" collapsed="false">
      <c r="A596" s="6"/>
      <c r="B596" s="44"/>
      <c r="C596" s="45"/>
    </row>
    <row r="597" customFormat="false" ht="12.75" hidden="false" customHeight="false" outlineLevel="0" collapsed="false">
      <c r="A597" s="6"/>
      <c r="B597" s="44"/>
      <c r="C597" s="45"/>
    </row>
    <row r="598" customFormat="false" ht="12.75" hidden="false" customHeight="false" outlineLevel="0" collapsed="false">
      <c r="A598" s="6"/>
      <c r="B598" s="44"/>
      <c r="C598" s="45"/>
    </row>
    <row r="599" customFormat="false" ht="12.75" hidden="false" customHeight="false" outlineLevel="0" collapsed="false">
      <c r="A599" s="6"/>
      <c r="B599" s="44"/>
      <c r="C599" s="45"/>
    </row>
    <row r="600" customFormat="false" ht="12.75" hidden="false" customHeight="false" outlineLevel="0" collapsed="false">
      <c r="A600" s="6"/>
      <c r="B600" s="44"/>
      <c r="C600" s="45"/>
    </row>
    <row r="601" customFormat="false" ht="12.75" hidden="false" customHeight="false" outlineLevel="0" collapsed="false">
      <c r="A601" s="6"/>
      <c r="B601" s="44"/>
      <c r="C601" s="45"/>
    </row>
    <row r="602" customFormat="false" ht="12.75" hidden="false" customHeight="false" outlineLevel="0" collapsed="false">
      <c r="A602" s="6"/>
      <c r="B602" s="44"/>
      <c r="C602" s="45"/>
    </row>
    <row r="603" customFormat="false" ht="12.75" hidden="false" customHeight="false" outlineLevel="0" collapsed="false">
      <c r="A603" s="6"/>
      <c r="B603" s="44"/>
      <c r="C603" s="45"/>
    </row>
    <row r="604" customFormat="false" ht="12.75" hidden="false" customHeight="false" outlineLevel="0" collapsed="false">
      <c r="A604" s="6"/>
      <c r="B604" s="44"/>
      <c r="C604" s="45"/>
    </row>
    <row r="605" customFormat="false" ht="12.75" hidden="false" customHeight="false" outlineLevel="0" collapsed="false">
      <c r="A605" s="6"/>
      <c r="B605" s="44"/>
      <c r="C605" s="45"/>
    </row>
    <row r="606" customFormat="false" ht="12.75" hidden="false" customHeight="false" outlineLevel="0" collapsed="false">
      <c r="A606" s="6"/>
      <c r="B606" s="44"/>
      <c r="C606" s="45"/>
    </row>
    <row r="607" customFormat="false" ht="12.75" hidden="false" customHeight="false" outlineLevel="0" collapsed="false">
      <c r="A607" s="6"/>
      <c r="B607" s="44"/>
      <c r="C607" s="45"/>
    </row>
    <row r="608" customFormat="false" ht="12.75" hidden="false" customHeight="false" outlineLevel="0" collapsed="false">
      <c r="A608" s="6"/>
      <c r="B608" s="44"/>
      <c r="C608" s="45"/>
    </row>
    <row r="609" customFormat="false" ht="12.75" hidden="false" customHeight="false" outlineLevel="0" collapsed="false">
      <c r="A609" s="6"/>
      <c r="B609" s="44"/>
      <c r="C609" s="45"/>
    </row>
    <row r="610" customFormat="false" ht="12.75" hidden="false" customHeight="false" outlineLevel="0" collapsed="false">
      <c r="A610" s="6"/>
      <c r="B610" s="44"/>
      <c r="C610" s="45"/>
    </row>
    <row r="611" customFormat="false" ht="12.75" hidden="false" customHeight="false" outlineLevel="0" collapsed="false">
      <c r="A611" s="6"/>
      <c r="B611" s="44"/>
      <c r="C611" s="45"/>
    </row>
    <row r="612" customFormat="false" ht="12.75" hidden="false" customHeight="false" outlineLevel="0" collapsed="false">
      <c r="A612" s="6"/>
      <c r="B612" s="44"/>
      <c r="C612" s="45"/>
    </row>
    <row r="613" customFormat="false" ht="12.75" hidden="false" customHeight="false" outlineLevel="0" collapsed="false">
      <c r="A613" s="6"/>
      <c r="B613" s="44"/>
      <c r="C613" s="45"/>
    </row>
    <row r="614" customFormat="false" ht="12.75" hidden="false" customHeight="false" outlineLevel="0" collapsed="false">
      <c r="A614" s="6"/>
      <c r="B614" s="44"/>
      <c r="C614" s="45"/>
    </row>
    <row r="615" customFormat="false" ht="12.75" hidden="false" customHeight="false" outlineLevel="0" collapsed="false">
      <c r="A615" s="6"/>
      <c r="B615" s="44"/>
      <c r="C615" s="45"/>
    </row>
    <row r="616" customFormat="false" ht="12.75" hidden="false" customHeight="false" outlineLevel="0" collapsed="false">
      <c r="A616" s="6"/>
      <c r="B616" s="44"/>
      <c r="C616" s="45"/>
    </row>
    <row r="617" customFormat="false" ht="12.75" hidden="false" customHeight="false" outlineLevel="0" collapsed="false">
      <c r="A617" s="6"/>
      <c r="B617" s="44"/>
      <c r="C617" s="45"/>
    </row>
    <row r="618" customFormat="false" ht="12.75" hidden="false" customHeight="false" outlineLevel="0" collapsed="false">
      <c r="A618" s="6"/>
      <c r="B618" s="44"/>
      <c r="C618" s="45"/>
    </row>
    <row r="619" customFormat="false" ht="12.75" hidden="false" customHeight="false" outlineLevel="0" collapsed="false">
      <c r="A619" s="6"/>
      <c r="B619" s="44"/>
      <c r="C619" s="45"/>
    </row>
    <row r="620" customFormat="false" ht="12.75" hidden="false" customHeight="false" outlineLevel="0" collapsed="false">
      <c r="A620" s="6"/>
      <c r="B620" s="44"/>
      <c r="C620" s="45"/>
    </row>
    <row r="621" customFormat="false" ht="12.75" hidden="false" customHeight="false" outlineLevel="0" collapsed="false">
      <c r="A621" s="6"/>
      <c r="B621" s="44"/>
      <c r="C621" s="45"/>
    </row>
    <row r="622" customFormat="false" ht="12.75" hidden="false" customHeight="false" outlineLevel="0" collapsed="false">
      <c r="A622" s="6"/>
      <c r="B622" s="44"/>
      <c r="C622" s="45"/>
    </row>
    <row r="623" customFormat="false" ht="12.75" hidden="false" customHeight="false" outlineLevel="0" collapsed="false">
      <c r="A623" s="6"/>
      <c r="B623" s="44"/>
      <c r="C623" s="45"/>
    </row>
    <row r="624" customFormat="false" ht="12.75" hidden="false" customHeight="false" outlineLevel="0" collapsed="false">
      <c r="A624" s="6"/>
      <c r="B624" s="44"/>
      <c r="C624" s="45"/>
    </row>
    <row r="625" customFormat="false" ht="12.75" hidden="false" customHeight="false" outlineLevel="0" collapsed="false">
      <c r="A625" s="6"/>
      <c r="B625" s="44"/>
      <c r="C625" s="45"/>
    </row>
    <row r="626" customFormat="false" ht="12.75" hidden="false" customHeight="false" outlineLevel="0" collapsed="false">
      <c r="A626" s="6"/>
      <c r="B626" s="44"/>
      <c r="C626" s="45"/>
    </row>
    <row r="627" customFormat="false" ht="12.75" hidden="false" customHeight="false" outlineLevel="0" collapsed="false">
      <c r="A627" s="6"/>
      <c r="B627" s="44"/>
      <c r="C627" s="45"/>
    </row>
    <row r="628" customFormat="false" ht="12.75" hidden="false" customHeight="false" outlineLevel="0" collapsed="false">
      <c r="A628" s="6"/>
      <c r="B628" s="44"/>
      <c r="C628" s="45"/>
    </row>
    <row r="629" customFormat="false" ht="12.75" hidden="false" customHeight="false" outlineLevel="0" collapsed="false">
      <c r="A629" s="6"/>
      <c r="B629" s="44"/>
      <c r="C629" s="45"/>
    </row>
    <row r="630" customFormat="false" ht="12.75" hidden="false" customHeight="false" outlineLevel="0" collapsed="false">
      <c r="A630" s="6"/>
      <c r="B630" s="44"/>
      <c r="C630" s="45"/>
    </row>
    <row r="631" customFormat="false" ht="12.75" hidden="false" customHeight="false" outlineLevel="0" collapsed="false">
      <c r="A631" s="6"/>
      <c r="B631" s="44"/>
      <c r="C631" s="45"/>
    </row>
    <row r="632" customFormat="false" ht="12.75" hidden="false" customHeight="false" outlineLevel="0" collapsed="false">
      <c r="A632" s="6"/>
      <c r="B632" s="44"/>
      <c r="C632" s="45"/>
    </row>
    <row r="633" customFormat="false" ht="12.75" hidden="false" customHeight="false" outlineLevel="0" collapsed="false">
      <c r="A633" s="6"/>
      <c r="B633" s="44"/>
      <c r="C633" s="45"/>
    </row>
    <row r="634" customFormat="false" ht="12.75" hidden="false" customHeight="false" outlineLevel="0" collapsed="false">
      <c r="A634" s="6"/>
      <c r="B634" s="44"/>
      <c r="C634" s="45"/>
    </row>
    <row r="635" customFormat="false" ht="12.75" hidden="false" customHeight="false" outlineLevel="0" collapsed="false">
      <c r="A635" s="6"/>
      <c r="B635" s="44"/>
      <c r="C635" s="45"/>
    </row>
    <row r="636" customFormat="false" ht="12.75" hidden="false" customHeight="false" outlineLevel="0" collapsed="false">
      <c r="A636" s="6"/>
      <c r="B636" s="44"/>
      <c r="C636" s="45"/>
    </row>
    <row r="637" customFormat="false" ht="12.75" hidden="false" customHeight="false" outlineLevel="0" collapsed="false">
      <c r="A637" s="6"/>
      <c r="B637" s="44"/>
      <c r="C637" s="45"/>
    </row>
    <row r="638" customFormat="false" ht="12.75" hidden="false" customHeight="false" outlineLevel="0" collapsed="false">
      <c r="A638" s="6"/>
      <c r="B638" s="44"/>
      <c r="C638" s="45"/>
    </row>
    <row r="639" customFormat="false" ht="12.75" hidden="false" customHeight="false" outlineLevel="0" collapsed="false">
      <c r="A639" s="6"/>
      <c r="B639" s="44"/>
      <c r="C639" s="45"/>
    </row>
    <row r="640" customFormat="false" ht="12.75" hidden="false" customHeight="false" outlineLevel="0" collapsed="false">
      <c r="A640" s="6"/>
      <c r="B640" s="44"/>
      <c r="C640" s="45"/>
    </row>
    <row r="641" customFormat="false" ht="12.75" hidden="false" customHeight="false" outlineLevel="0" collapsed="false">
      <c r="A641" s="6"/>
      <c r="B641" s="44"/>
      <c r="C641" s="45"/>
    </row>
    <row r="642" customFormat="false" ht="12.75" hidden="false" customHeight="false" outlineLevel="0" collapsed="false">
      <c r="A642" s="6"/>
      <c r="B642" s="44"/>
      <c r="C642" s="45"/>
    </row>
    <row r="643" customFormat="false" ht="12.75" hidden="false" customHeight="false" outlineLevel="0" collapsed="false">
      <c r="A643" s="6"/>
      <c r="B643" s="44"/>
      <c r="C643" s="45"/>
    </row>
    <row r="644" customFormat="false" ht="12.75" hidden="false" customHeight="false" outlineLevel="0" collapsed="false">
      <c r="A644" s="6"/>
      <c r="B644" s="44"/>
      <c r="C644" s="45"/>
    </row>
    <row r="645" customFormat="false" ht="12.75" hidden="false" customHeight="false" outlineLevel="0" collapsed="false">
      <c r="A645" s="6"/>
      <c r="B645" s="44"/>
      <c r="C645" s="45"/>
    </row>
    <row r="646" customFormat="false" ht="12.75" hidden="false" customHeight="false" outlineLevel="0" collapsed="false">
      <c r="A646" s="6"/>
      <c r="B646" s="44"/>
      <c r="C646" s="45"/>
    </row>
    <row r="647" customFormat="false" ht="12.75" hidden="false" customHeight="false" outlineLevel="0" collapsed="false">
      <c r="A647" s="6"/>
      <c r="B647" s="44"/>
      <c r="C647" s="45"/>
    </row>
    <row r="648" customFormat="false" ht="12.75" hidden="false" customHeight="false" outlineLevel="0" collapsed="false">
      <c r="A648" s="6"/>
      <c r="B648" s="44"/>
      <c r="C648" s="45"/>
    </row>
    <row r="649" customFormat="false" ht="12.75" hidden="false" customHeight="false" outlineLevel="0" collapsed="false">
      <c r="A649" s="6"/>
      <c r="B649" s="44"/>
      <c r="C649" s="45"/>
    </row>
    <row r="650" customFormat="false" ht="12.75" hidden="false" customHeight="false" outlineLevel="0" collapsed="false">
      <c r="A650" s="6"/>
      <c r="B650" s="44"/>
      <c r="C650" s="45"/>
    </row>
    <row r="651" customFormat="false" ht="12.75" hidden="false" customHeight="false" outlineLevel="0" collapsed="false">
      <c r="A651" s="6"/>
      <c r="B651" s="44"/>
      <c r="C651" s="45"/>
    </row>
    <row r="652" customFormat="false" ht="12.75" hidden="false" customHeight="false" outlineLevel="0" collapsed="false">
      <c r="A652" s="6"/>
      <c r="B652" s="44"/>
      <c r="C652" s="45"/>
    </row>
    <row r="653" customFormat="false" ht="12.75" hidden="false" customHeight="false" outlineLevel="0" collapsed="false">
      <c r="A653" s="6"/>
      <c r="B653" s="44"/>
      <c r="C653" s="45"/>
    </row>
    <row r="654" customFormat="false" ht="12.75" hidden="false" customHeight="false" outlineLevel="0" collapsed="false">
      <c r="A654" s="6"/>
      <c r="B654" s="44"/>
      <c r="C654" s="45"/>
    </row>
    <row r="655" customFormat="false" ht="12.75" hidden="false" customHeight="false" outlineLevel="0" collapsed="false">
      <c r="A655" s="6"/>
      <c r="B655" s="44"/>
      <c r="C655" s="45"/>
    </row>
    <row r="656" customFormat="false" ht="12.75" hidden="false" customHeight="false" outlineLevel="0" collapsed="false">
      <c r="A656" s="6"/>
      <c r="B656" s="44"/>
      <c r="C656" s="45"/>
    </row>
    <row r="657" customFormat="false" ht="12.75" hidden="false" customHeight="false" outlineLevel="0" collapsed="false">
      <c r="A657" s="6"/>
      <c r="B657" s="44"/>
      <c r="C657" s="45"/>
    </row>
    <row r="658" customFormat="false" ht="12.75" hidden="false" customHeight="false" outlineLevel="0" collapsed="false">
      <c r="A658" s="6"/>
      <c r="B658" s="44"/>
      <c r="C658" s="45"/>
    </row>
    <row r="659" customFormat="false" ht="12.75" hidden="false" customHeight="false" outlineLevel="0" collapsed="false">
      <c r="A659" s="6"/>
      <c r="B659" s="44"/>
      <c r="C659" s="45"/>
    </row>
    <row r="660" customFormat="false" ht="12.75" hidden="false" customHeight="false" outlineLevel="0" collapsed="false">
      <c r="A660" s="6"/>
      <c r="B660" s="44"/>
      <c r="C660" s="45"/>
    </row>
    <row r="661" customFormat="false" ht="12.75" hidden="false" customHeight="false" outlineLevel="0" collapsed="false">
      <c r="A661" s="6"/>
      <c r="B661" s="44"/>
      <c r="C661" s="45"/>
    </row>
    <row r="662" customFormat="false" ht="12.75" hidden="false" customHeight="false" outlineLevel="0" collapsed="false">
      <c r="A662" s="6"/>
      <c r="B662" s="44"/>
      <c r="C662" s="45"/>
    </row>
    <row r="663" customFormat="false" ht="12.75" hidden="false" customHeight="false" outlineLevel="0" collapsed="false">
      <c r="A663" s="6"/>
      <c r="B663" s="44"/>
      <c r="C663" s="45"/>
    </row>
    <row r="664" customFormat="false" ht="12.75" hidden="false" customHeight="false" outlineLevel="0" collapsed="false">
      <c r="A664" s="6"/>
      <c r="B664" s="44"/>
      <c r="C664" s="45"/>
    </row>
    <row r="665" customFormat="false" ht="12.75" hidden="false" customHeight="false" outlineLevel="0" collapsed="false">
      <c r="A665" s="6"/>
      <c r="B665" s="44"/>
      <c r="C665" s="45"/>
    </row>
    <row r="666" customFormat="false" ht="12.75" hidden="false" customHeight="false" outlineLevel="0" collapsed="false">
      <c r="A666" s="6"/>
      <c r="B666" s="44"/>
      <c r="C666" s="45"/>
    </row>
    <row r="667" customFormat="false" ht="12.75" hidden="false" customHeight="false" outlineLevel="0" collapsed="false">
      <c r="A667" s="6"/>
      <c r="B667" s="44"/>
      <c r="C667" s="45"/>
    </row>
    <row r="668" customFormat="false" ht="12.75" hidden="false" customHeight="false" outlineLevel="0" collapsed="false">
      <c r="A668" s="6"/>
      <c r="B668" s="44"/>
      <c r="C668" s="45"/>
    </row>
    <row r="669" customFormat="false" ht="12.75" hidden="false" customHeight="false" outlineLevel="0" collapsed="false">
      <c r="A669" s="6"/>
      <c r="B669" s="44"/>
      <c r="C669" s="45"/>
    </row>
    <row r="670" customFormat="false" ht="12.75" hidden="false" customHeight="false" outlineLevel="0" collapsed="false">
      <c r="A670" s="6"/>
      <c r="B670" s="44"/>
      <c r="C670" s="45"/>
    </row>
    <row r="671" customFormat="false" ht="12.75" hidden="false" customHeight="false" outlineLevel="0" collapsed="false">
      <c r="A671" s="6"/>
      <c r="B671" s="44"/>
      <c r="C671" s="45"/>
    </row>
    <row r="672" customFormat="false" ht="12.75" hidden="false" customHeight="false" outlineLevel="0" collapsed="false">
      <c r="A672" s="6"/>
      <c r="B672" s="44"/>
      <c r="C672" s="45"/>
    </row>
    <row r="673" customFormat="false" ht="12.75" hidden="false" customHeight="false" outlineLevel="0" collapsed="false">
      <c r="A673" s="6"/>
      <c r="B673" s="44"/>
      <c r="C673" s="45"/>
    </row>
    <row r="674" customFormat="false" ht="12.75" hidden="false" customHeight="false" outlineLevel="0" collapsed="false">
      <c r="A674" s="6"/>
      <c r="B674" s="44"/>
      <c r="C674" s="45"/>
    </row>
    <row r="675" customFormat="false" ht="12.75" hidden="false" customHeight="false" outlineLevel="0" collapsed="false">
      <c r="A675" s="6"/>
      <c r="B675" s="44"/>
      <c r="C675" s="45"/>
    </row>
    <row r="676" customFormat="false" ht="12.75" hidden="false" customHeight="false" outlineLevel="0" collapsed="false">
      <c r="A676" s="6"/>
      <c r="B676" s="44"/>
      <c r="C676" s="45"/>
    </row>
    <row r="677" customFormat="false" ht="12.75" hidden="false" customHeight="false" outlineLevel="0" collapsed="false">
      <c r="A677" s="6"/>
      <c r="B677" s="44"/>
      <c r="C677" s="45"/>
    </row>
    <row r="678" customFormat="false" ht="12.75" hidden="false" customHeight="false" outlineLevel="0" collapsed="false">
      <c r="A678" s="6"/>
      <c r="B678" s="44"/>
      <c r="C678" s="45"/>
    </row>
    <row r="679" customFormat="false" ht="12.75" hidden="false" customHeight="false" outlineLevel="0" collapsed="false">
      <c r="A679" s="6"/>
      <c r="B679" s="44"/>
      <c r="C679" s="45"/>
    </row>
  </sheetData>
  <sheetProtection sheet="true" password="c71f" objects="true" scenarios="true"/>
  <mergeCells count="9">
    <mergeCell ref="A1:F1"/>
    <mergeCell ref="A2:B5"/>
    <mergeCell ref="C4:F5"/>
    <mergeCell ref="A6:F6"/>
    <mergeCell ref="B8:F8"/>
    <mergeCell ref="B9:F9"/>
    <mergeCell ref="B10:F10"/>
    <mergeCell ref="A11:G12"/>
    <mergeCell ref="B13:F14"/>
  </mergeCells>
  <hyperlinks>
    <hyperlink ref="B9" r:id="rId1" display="http://www.tuvanvattu.com - http://www.congngheong.com"/>
    <hyperlink ref="A10" r:id="rId2" display="Email :"/>
  </hyperlinks>
  <printOptions headings="false" gridLines="false" gridLinesSet="true" horizontalCentered="false" verticalCentered="false"/>
  <pageMargins left="0.120138888888889" right="0.220138888888889" top="0.170138888888889" bottom="0.07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8:34:52Z</dcterms:created>
  <dc:creator>Home</dc:creator>
  <dc:description/>
  <dc:language>en-US</dc:language>
  <cp:lastModifiedBy>Administrator</cp:lastModifiedBy>
  <cp:lastPrinted>2010-09-08T13:50:53Z</cp:lastPrinted>
  <dcterms:modified xsi:type="dcterms:W3CDTF">2010-09-13T05:22:48Z</dcterms:modified>
  <cp:revision>0</cp:revision>
  <dc:subject/>
  <dc:title/>
</cp:coreProperties>
</file>