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àu Trắng -Rời" sheetId="1" state="visible" r:id="rId2"/>
    <sheet name="MàuVàng-Bạc" sheetId="2" state="hidden" r:id="rId3"/>
    <sheet name="Hàng Bộ M9.0" sheetId="3" state="hidden" r:id="rId4"/>
    <sheet name="Hàng Bộ M8.0" sheetId="4" state="hidden" r:id="rId5"/>
    <sheet name="Cầu Dao " sheetId="5" state="hidden" r:id="rId6"/>
  </sheets>
  <definedNames>
    <definedName function="false" hidden="false" localSheetId="0" name="_xlnm.Print_Titles" vbProcedure="false">'Màu Trắng -Rờ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4">
  <si>
    <t xml:space="preserve">S O M E R</t>
  </si>
  <si>
    <t xml:space="preserve">SUPER ELECTRICAL ACCESSORIES</t>
  </si>
  <si>
    <t xml:space="preserve">BAÛNG GIAÙ HAØNG RÔØI M9.0 MAØU TRAÉNG </t>
  </si>
  <si>
    <r>
      <rPr>
        <b val="true"/>
        <sz val="20"/>
        <rFont val="VNI-Times"/>
        <family val="0"/>
      </rPr>
      <t xml:space="preserve">S O</t>
    </r>
    <r>
      <rPr>
        <b val="true"/>
        <sz val="20"/>
        <color rgb="FFFF6600"/>
        <rFont val="VNI-Times"/>
        <family val="0"/>
      </rPr>
      <t xml:space="preserve"> M </t>
    </r>
    <r>
      <rPr>
        <b val="true"/>
        <sz val="20"/>
        <rFont val="VNI-Times"/>
        <family val="0"/>
      </rPr>
      <t xml:space="preserve">E R</t>
    </r>
  </si>
  <si>
    <t xml:space="preserve">(Current price list mechanism M9.0 White series )</t>
  </si>
  <si>
    <t xml:space="preserve">Maõ soá SP
Cat.No.</t>
  </si>
  <si>
    <t xml:space="preserve">Dieãn giaûi
Description</t>
  </si>
  <si>
    <t xml:space="preserve">Ñ
V
T</t>
  </si>
  <si>
    <t xml:space="preserve">Ñôn Giaù (VND)
 Chöa coù 
VAT</t>
  </si>
  <si>
    <t xml:space="preserve">M9.0-MB/1</t>
  </si>
  <si>
    <t xml:space="preserve">Maët 1 loã maøu traéng</t>
  </si>
  <si>
    <t xml:space="preserve">Caùi</t>
  </si>
  <si>
    <t xml:space="preserve">M9.0-MB/2</t>
  </si>
  <si>
    <t xml:space="preserve">Maët 2 loã maøu traéng</t>
  </si>
  <si>
    <t xml:space="preserve">M9.0-MB/3</t>
  </si>
  <si>
    <t xml:space="preserve">Maët 3 loã maøu traéng</t>
  </si>
  <si>
    <t xml:space="preserve">M9.0-MSB/G</t>
  </si>
  <si>
    <t xml:space="preserve">Maët Duøng Cho Caàu Dao An Toaøn </t>
  </si>
  <si>
    <t xml:space="preserve">M9.0-1MCB/G</t>
  </si>
  <si>
    <t xml:space="preserve">Maët Duøng Cho MCB 1 Cöïc </t>
  </si>
  <si>
    <t xml:space="preserve">M9.0-2MCB/G</t>
  </si>
  <si>
    <t xml:space="preserve">Maët Duøng Cho MCB 2 Cöïc </t>
  </si>
  <si>
    <t xml:space="preserve">M9.0-MB2/G</t>
  </si>
  <si>
    <t xml:space="preserve">Maët ñoâi ( 6 loã ) maøu traéng nhoû</t>
  </si>
  <si>
    <t xml:space="preserve">M9.0-MB2/SB</t>
  </si>
  <si>
    <t xml:space="preserve">Maët ñoâi Duøng Cho 1 Aptomat khoái &amp; 3 Thieát Bò  lôùn</t>
  </si>
  <si>
    <t xml:space="preserve">M9.0-3K/1-DG</t>
  </si>
  <si>
    <t xml:space="preserve">Coâng taéc 1 chieàu 10A maøu traéng (côõ nhoû)</t>
  </si>
  <si>
    <t xml:space="preserve">M9.0-3K/2-DG</t>
  </si>
  <si>
    <t xml:space="preserve">Coâng taéc 2 chieàu 10A maøu traéng (côõ nhoû)</t>
  </si>
  <si>
    <t xml:space="preserve">M9.0-2K/1-DG</t>
  </si>
  <si>
    <t xml:space="preserve">Coâng taéc 1 chieàu 10A maøu traéng (côõ trung)</t>
  </si>
  <si>
    <t xml:space="preserve">M9.0-2K/2-DG</t>
  </si>
  <si>
    <t xml:space="preserve">Coâng taéc 2 chieàu 10A maøu traéng (côõ trung)</t>
  </si>
  <si>
    <t xml:space="preserve">M9.0-1K/1-DG</t>
  </si>
  <si>
    <t xml:space="preserve">Coâng taéc 1 chieàu maøu traéng (côõ lôùn)</t>
  </si>
  <si>
    <t xml:space="preserve">M9.0-1K/2-DG</t>
  </si>
  <si>
    <t xml:space="preserve">Coâng taéc 2 chieàu maøu traéng (côõ lôùn)</t>
  </si>
  <si>
    <t xml:space="preserve">M9.0-DKL/G</t>
  </si>
  <si>
    <t xml:space="preserve">Coâng taéc chuoâng maøu traéng (côõ lôùn)</t>
  </si>
  <si>
    <t xml:space="preserve">M9.0-102/G</t>
  </si>
  <si>
    <t xml:space="preserve">OÅ caém ñôn 2 chaáu 250V - 10A maøu traéng</t>
  </si>
  <si>
    <t xml:space="preserve">M9.0-133W/G</t>
  </si>
  <si>
    <t xml:space="preserve">OÅ caém ñôn ña naêng 3 chaáu 250V - 13A maøu traéng</t>
  </si>
  <si>
    <t xml:space="preserve">M9.0-233W/G</t>
  </si>
  <si>
    <t xml:space="preserve">OÅ caém ñoâi 3 chaáu 250V-16A  maøu traéng</t>
  </si>
  <si>
    <t xml:space="preserve">M9.0-TV/G</t>
  </si>
  <si>
    <t xml:space="preserve">OÅ caém TV maøu traéng</t>
  </si>
  <si>
    <t xml:space="preserve">M9.0-HZ/G</t>
  </si>
  <si>
    <t xml:space="preserve">OÅ caém ñieän thoaïi 4 daây maøu traéng</t>
  </si>
  <si>
    <t xml:space="preserve">M9.0-TG/G</t>
  </si>
  <si>
    <t xml:space="preserve">Boä ñieàu chænh ñeøn 250V - 500W ( côõ lôùn )</t>
  </si>
  <si>
    <t xml:space="preserve">M9.0-TS/G</t>
  </si>
  <si>
    <t xml:space="preserve">Boä ñieàu chænh toác ñoä quaït 250V - 250W ( côõ  lôùn )</t>
  </si>
  <si>
    <t xml:space="preserve">M9.0-WP/G</t>
  </si>
  <si>
    <t xml:space="preserve">OÅ noái maïng Lan 8 daây maøu traéng</t>
  </si>
  <si>
    <t xml:space="preserve">M9.0-TG/GS</t>
  </si>
  <si>
    <t xml:space="preserve">Boä ñieàu chænh ñeøn 250V-1200W( côõ nhoû )</t>
  </si>
  <si>
    <t xml:space="preserve">M9.0-TS/GS</t>
  </si>
  <si>
    <t xml:space="preserve">Boä ñieàu chænh toác ñoä quaït 250V-800W( côõ nhoû )</t>
  </si>
  <si>
    <t xml:space="preserve">M9.0-389/G</t>
  </si>
  <si>
    <t xml:space="preserve">Haït Caàu Chì </t>
  </si>
  <si>
    <t xml:space="preserve">M9.0-TK/G2</t>
  </si>
  <si>
    <t xml:space="preserve">Nuùt che maøu traéng (côõ nhoû)</t>
  </si>
  <si>
    <t xml:space="preserve">M9.0-TK/G</t>
  </si>
  <si>
    <t xml:space="preserve">Nuùt che maøu traéng (côõ lôùn)</t>
  </si>
  <si>
    <t xml:space="preserve">M9.0-HA</t>
  </si>
  <si>
    <t xml:space="preserve">Ñeá aâm ñôn duøng cho M 9.0 Series &amp; aptomat khoái</t>
  </si>
  <si>
    <t xml:space="preserve">M9.0SB2389</t>
  </si>
  <si>
    <t xml:space="preserve">  Ñeá noåi ñôn duøng cho M 9.0 Series &amp; aptomat khoái</t>
  </si>
  <si>
    <t xml:space="preserve">M9.0-HA/2</t>
  </si>
  <si>
    <t xml:space="preserve">  Ñeá aâm ñoâi duøng cho M 9.0 Series &amp; aptomat khoái</t>
  </si>
  <si>
    <t xml:space="preserve">M9.0MB89/2</t>
  </si>
  <si>
    <t xml:space="preserve">  Ñeá noåi ñoâi duøng cho M 9.0 &amp; aptomat khoái</t>
  </si>
  <si>
    <t xml:space="preserve">M9.0HACB</t>
  </si>
  <si>
    <t xml:space="preserve">Hoäp aâm duøng cho CB teùp </t>
  </si>
  <si>
    <t xml:space="preserve">M9.0AB10</t>
  </si>
  <si>
    <t xml:space="preserve">Hoäp noái KT 10cm x 10cm x 5cm </t>
  </si>
  <si>
    <t xml:space="preserve">M9.0AB12</t>
  </si>
  <si>
    <t xml:space="preserve">Hoäp noái  KT 12cm x 12cmx 5cm</t>
  </si>
  <si>
    <t xml:space="preserve">Hoäp noái KT 15cm x 15cm x 5cm </t>
  </si>
  <si>
    <t xml:space="preserve">Hoäp noái KT 20cm x 20cm x 5cm </t>
  </si>
  <si>
    <t xml:space="preserve">M9.0-BL</t>
  </si>
  <si>
    <t xml:space="preserve">Maët bít Somer</t>
  </si>
  <si>
    <t xml:space="preserve">M9.0-BL/2</t>
  </si>
  <si>
    <t xml:space="preserve">Maët bít ñoâi Somer</t>
  </si>
  <si>
    <t xml:space="preserve">THIẾT BỊ BẢO VỆ</t>
  </si>
  <si>
    <t xml:space="preserve">LOẠI 1 CỰC</t>
  </si>
  <si>
    <t xml:space="preserve">SMCB - 1P06</t>
  </si>
  <si>
    <t xml:space="preserve">6 (A)</t>
  </si>
  <si>
    <t xml:space="preserve">Cái</t>
  </si>
  <si>
    <t xml:space="preserve">SMCB - 1P10</t>
  </si>
  <si>
    <t xml:space="preserve">10 (A)</t>
  </si>
  <si>
    <t xml:space="preserve">SMCB - 1P16</t>
  </si>
  <si>
    <t xml:space="preserve">16 (A)</t>
  </si>
  <si>
    <t xml:space="preserve">SMCB - 1P20</t>
  </si>
  <si>
    <t xml:space="preserve">20 (A)</t>
  </si>
  <si>
    <t xml:space="preserve">SMCB - 1P25</t>
  </si>
  <si>
    <t xml:space="preserve">25 (A)</t>
  </si>
  <si>
    <t xml:space="preserve">SMCB - 1P32</t>
  </si>
  <si>
    <t xml:space="preserve">32 (A)</t>
  </si>
  <si>
    <t xml:space="preserve">SMCB - 1P40</t>
  </si>
  <si>
    <t xml:space="preserve">40 (A)</t>
  </si>
  <si>
    <t xml:space="preserve">SMCB - 1P50</t>
  </si>
  <si>
    <t xml:space="preserve">50 (A)</t>
  </si>
  <si>
    <t xml:space="preserve">SMCB - 1P63</t>
  </si>
  <si>
    <t xml:space="preserve">63 (A)</t>
  </si>
  <si>
    <t xml:space="preserve">LOẠI 2 CỰC</t>
  </si>
  <si>
    <t xml:space="preserve">SMCB - 2P06</t>
  </si>
  <si>
    <t xml:space="preserve">SMCB - 2P10</t>
  </si>
  <si>
    <t xml:space="preserve">SMCB - 2P16</t>
  </si>
  <si>
    <t xml:space="preserve">SMCB - 2P20</t>
  </si>
  <si>
    <t xml:space="preserve">SMCB - 2P25</t>
  </si>
  <si>
    <t xml:space="preserve">SMCB - 2P32</t>
  </si>
  <si>
    <t xml:space="preserve">SMCB - 2P40</t>
  </si>
  <si>
    <t xml:space="preserve">SMCB - 2P50</t>
  </si>
  <si>
    <t xml:space="preserve">SMCB - 2P63</t>
  </si>
  <si>
    <t xml:space="preserve">LOẠI 3 CỰC</t>
  </si>
  <si>
    <t xml:space="preserve">CẦU DAO CHỐNG DÒNG RÒ LOẠI 2 CỰC</t>
  </si>
  <si>
    <t xml:space="preserve">SMRCB - 2P 16</t>
  </si>
  <si>
    <t xml:space="preserve">SMRCB - 2P 25</t>
  </si>
  <si>
    <t xml:space="preserve">SMRCB - 2P 32</t>
  </si>
  <si>
    <t xml:space="preserve">SMRCB - 2P 40</t>
  </si>
  <si>
    <t xml:space="preserve">SMRCB - 2P 63</t>
  </si>
  <si>
    <t xml:space="preserve">CẦU DAO AN TOÀN 2 CỰC</t>
  </si>
  <si>
    <t xml:space="preserve">SMSB 210A</t>
  </si>
  <si>
    <t xml:space="preserve">SMSB 216A</t>
  </si>
  <si>
    <t xml:space="preserve">SMSB 220A</t>
  </si>
  <si>
    <t xml:space="preserve">SMSB 232A</t>
  </si>
  <si>
    <t xml:space="preserve">Ghi chú:</t>
  </si>
  <si>
    <t xml:space="preserve">Giá trên chưa bao gồm   10% VAT</t>
  </si>
  <si>
    <t xml:space="preserve">Sản phẩm thuộc tieâu chuẩn : IEC 60699 , TCVN 6188, TCVN 6480</t>
  </si>
  <si>
    <t xml:space="preserve">Bảo hành 3 năm</t>
  </si>
  <si>
    <t xml:space="preserve">Liên hệ:</t>
  </si>
  <si>
    <t xml:space="preserve">Công ty TNHH TM Chấn Đông</t>
  </si>
  <si>
    <t xml:space="preserve">32 Đường 24, P11, Q6, TPHCM</t>
  </si>
  <si>
    <t xml:space="preserve">Đt: 08-54062900 - Fax: 08-54062903</t>
  </si>
  <si>
    <t xml:space="preserve">Web: somerchandong.com</t>
  </si>
  <si>
    <t xml:space="preserve">Phòng Dự án</t>
  </si>
  <si>
    <t xml:space="preserve">Mr Phạm Thế Hải - 0962 992839</t>
  </si>
  <si>
    <t xml:space="preserve">Email: somerchandong@gmail.com</t>
  </si>
  <si>
    <t xml:space="preserve">BAÛNG GIAÙ HAØNG RÔØI M9.0 MAØU VAØNG-BAÏC</t>
  </si>
  <si>
    <t xml:space="preserve">(Current price list mechanism M9.0 Gold ,Silver series )</t>
  </si>
  <si>
    <t xml:space="preserve">ÑVT</t>
  </si>
  <si>
    <t xml:space="preserve">M9.0J-MB/1</t>
  </si>
  <si>
    <t xml:space="preserve">Maët 1 loã maøu vaøng</t>
  </si>
  <si>
    <t xml:space="preserve">M9.0Y-MB/1</t>
  </si>
  <si>
    <t xml:space="preserve">Maët 1 loã maøu baïc</t>
  </si>
  <si>
    <t xml:space="preserve">M9.0J-MB/2</t>
  </si>
  <si>
    <t xml:space="preserve">Maët 2 loã maøu vaøng</t>
  </si>
  <si>
    <t xml:space="preserve">M9.0Y-MB/2</t>
  </si>
  <si>
    <t xml:space="preserve">Maët 2 loã maøu baïc</t>
  </si>
  <si>
    <t xml:space="preserve">M9.0J-MB/3</t>
  </si>
  <si>
    <t xml:space="preserve">Maët 3 loã maøu vaøng</t>
  </si>
  <si>
    <t xml:space="preserve">M9.0Y-MB/3</t>
  </si>
  <si>
    <t xml:space="preserve">Maët 3 loã maøu baïc</t>
  </si>
  <si>
    <t xml:space="preserve">M9.0J-KMB</t>
  </si>
  <si>
    <t xml:space="preserve">Maët che trôn maøu vaøng</t>
  </si>
  <si>
    <t xml:space="preserve">M9.0Y-KMB</t>
  </si>
  <si>
    <t xml:space="preserve">Maët che trôn maøu baïc</t>
  </si>
  <si>
    <t xml:space="preserve">M9.0J-MSB/G</t>
  </si>
  <si>
    <t xml:space="preserve">Maët Duøng Cho Caàu Dao An Toaøn maøu vaøng</t>
  </si>
  <si>
    <t xml:space="preserve">M9.0Y-MSB/G</t>
  </si>
  <si>
    <t xml:space="preserve">Maët Duøng Cho Caàu Dao An Toaøn maøu baïc</t>
  </si>
  <si>
    <t xml:space="preserve">M9.0J-1MCB/G</t>
  </si>
  <si>
    <t xml:space="preserve">Maët Duøng Cho MCB 1 Cöïc maøu vaøng</t>
  </si>
  <si>
    <t xml:space="preserve">M9.0Y-1MCB/G</t>
  </si>
  <si>
    <t xml:space="preserve">Maët Duøng Cho MCB 1 Cöïc maøu baïc</t>
  </si>
  <si>
    <t xml:space="preserve">M9.0J-2MCB/G</t>
  </si>
  <si>
    <t xml:space="preserve">Maët Duøng Cho MCB 2 Cöïc maøu vaøng</t>
  </si>
  <si>
    <t xml:space="preserve">M9.0Y-2MCB/G</t>
  </si>
  <si>
    <t xml:space="preserve">Maët Duøng Cho MCB 2 Cöïc maøu baïc</t>
  </si>
  <si>
    <t xml:space="preserve">M9.0J-MB2/G</t>
  </si>
  <si>
    <t xml:space="preserve">Maët ñoâi ( 6 loã ) maøu vaøng</t>
  </si>
  <si>
    <t xml:space="preserve">M9.0Y-MB2/G</t>
  </si>
  <si>
    <t xml:space="preserve">Maët ñoâi ( 6 loã ) maøu baïc</t>
  </si>
  <si>
    <t xml:space="preserve">M9.0J-MB2/SB</t>
  </si>
  <si>
    <t xml:space="preserve">Maët ñoâi Duøng Cho 1 Aptomat khoái &amp; 3 Thieát Bò  </t>
  </si>
  <si>
    <t xml:space="preserve">M9.0Y-MB2/SB</t>
  </si>
  <si>
    <t xml:space="preserve">M9.0J-3K/1-DG</t>
  </si>
  <si>
    <t xml:space="preserve">Coâng taéc 1 chieàu 13A maøu vaøng (côõ nhoû)</t>
  </si>
  <si>
    <t xml:space="preserve">M9.0J-3K/2-DG</t>
  </si>
  <si>
    <t xml:space="preserve">Coâng taéc 2 chieàu 13A maøu vaøng (côõ nhoû)</t>
  </si>
  <si>
    <t xml:space="preserve">M9.0Y-3K/1-DG</t>
  </si>
  <si>
    <t xml:space="preserve">Coâng taéc 1 chieàu 13A maøu baïc (côõ nhoû)</t>
  </si>
  <si>
    <t xml:space="preserve">M9.0Y-3K/2-DG</t>
  </si>
  <si>
    <t xml:space="preserve">Coâng taéc 2 chieàu 13A maøu baïc (côõ nhoû)</t>
  </si>
  <si>
    <t xml:space="preserve">M9.0J-2K/1-DG</t>
  </si>
  <si>
    <t xml:space="preserve">Coâng taéc 1 chieàu 13A maøu vaøng (côõ trung)</t>
  </si>
  <si>
    <t xml:space="preserve">M9.0J-2K/2-DG</t>
  </si>
  <si>
    <t xml:space="preserve">Coâng taéc 2 chieàu 13A maøu vaøng (côõ trung)</t>
  </si>
  <si>
    <t xml:space="preserve">M9.0Y-2K/1-DG</t>
  </si>
  <si>
    <t xml:space="preserve">Coâng taéc 1 chieàu 13A maøu baïc (côõ trung)</t>
  </si>
  <si>
    <t xml:space="preserve">M9.0Y-2K/2-DG</t>
  </si>
  <si>
    <t xml:space="preserve">Coâng taéc 2 chieàu 13A maøu baïc (côõ trung)</t>
  </si>
  <si>
    <t xml:space="preserve">M9.0J-1K/1-DG</t>
  </si>
  <si>
    <t xml:space="preserve">Coâng taéc 1 chieàu maøu vaøng (côõ lôùn)</t>
  </si>
  <si>
    <t xml:space="preserve">M9.0J-1K/2-DG</t>
  </si>
  <si>
    <t xml:space="preserve">Coâng taéc 2 chieàu maøu vaøng(côõ lôùn)</t>
  </si>
  <si>
    <t xml:space="preserve">M9.0Y-1K/1-DG</t>
  </si>
  <si>
    <t xml:space="preserve">Coâng taéc 1 chieàu maøu baïc (côõ lôùn)</t>
  </si>
  <si>
    <t xml:space="preserve">M9.0Y-1K/2-DG</t>
  </si>
  <si>
    <t xml:space="preserve">Coâng taéc 2 chieàu maøu baïc(côõ lôùn)</t>
  </si>
  <si>
    <t xml:space="preserve">M9.0J-DKL/GS</t>
  </si>
  <si>
    <t xml:space="preserve">Coâng taéc chuoâng maøu vaøng (côõ nhoû)</t>
  </si>
  <si>
    <t xml:space="preserve">M9.0Y-DKL/GS</t>
  </si>
  <si>
    <t xml:space="preserve">Coâng taéc chuoâng maøu baïc (côõ nhoû) </t>
  </si>
  <si>
    <t xml:space="preserve">M9.0J-DKL/G</t>
  </si>
  <si>
    <t xml:space="preserve">Coâng taéc chuoâng maøu vaøng (côõ lôùn)</t>
  </si>
  <si>
    <t xml:space="preserve">M9.0Y-DKL/G</t>
  </si>
  <si>
    <t xml:space="preserve">Coâng taéc chuoâng maøu baïc (côõ lôùn) </t>
  </si>
  <si>
    <t xml:space="preserve">M9.0J-102/G</t>
  </si>
  <si>
    <t xml:space="preserve">OÅ caém ñôn 2 chaáu 250V - 13A maøu vaøng</t>
  </si>
  <si>
    <t xml:space="preserve">M9.0Y-102/G</t>
  </si>
  <si>
    <t xml:space="preserve">OÅ caém ñôn 2 chaáu 250V - 13A maøu baïc</t>
  </si>
  <si>
    <t xml:space="preserve">M9.0J-133W/G</t>
  </si>
  <si>
    <t xml:space="preserve">OÅ caém ñôn ña naêng 3 chaáu 250V - 13A maøu vaøng</t>
  </si>
  <si>
    <t xml:space="preserve">M9.0Y-133W/G</t>
  </si>
  <si>
    <t xml:space="preserve">OÅ caém ñôn ña naêng 3 chaáu 250V - 13A maøu baïc</t>
  </si>
  <si>
    <t xml:space="preserve">M9.0J-233W/G</t>
  </si>
  <si>
    <t xml:space="preserve">OÅ caém ñoâi 3 chaáu  maøu vaøng</t>
  </si>
  <si>
    <t xml:space="preserve">M9.0Y-233W/G</t>
  </si>
  <si>
    <t xml:space="preserve">OÅ caém ñoâi 3 chaáu  maøu baïc</t>
  </si>
  <si>
    <t xml:space="preserve">M9.0J-0233W/G</t>
  </si>
  <si>
    <t xml:space="preserve">Boä</t>
  </si>
  <si>
    <t xml:space="preserve">M9.0Y-0233W/G</t>
  </si>
  <si>
    <t xml:space="preserve">M9.0J-TV/G</t>
  </si>
  <si>
    <t xml:space="preserve">OÅ caém TV maøu vaøng</t>
  </si>
  <si>
    <t xml:space="preserve">M9.0Y-TV/G</t>
  </si>
  <si>
    <t xml:space="preserve">OÅ caém TV maøu baïc</t>
  </si>
  <si>
    <t xml:space="preserve">M9.0J-HZ/G</t>
  </si>
  <si>
    <t xml:space="preserve">OÅ caém ñieän thoaïi 4 daây maøu vaøng</t>
  </si>
  <si>
    <t xml:space="preserve">M9.0Y-HZ/G</t>
  </si>
  <si>
    <t xml:space="preserve">OÅ caém ñieän thoaïi 4 daây maøu baïc</t>
  </si>
  <si>
    <t xml:space="preserve">M9.0J-TG/G</t>
  </si>
  <si>
    <t xml:space="preserve">Boä ñieàu chænh ñeøn 250V - 500W maøu vaøng</t>
  </si>
  <si>
    <t xml:space="preserve">M9.0Y-TG/G</t>
  </si>
  <si>
    <t xml:space="preserve">Boä ñieàu chænh ñeøn 250V - 500W maøu baïc</t>
  </si>
  <si>
    <t xml:space="preserve">M9.0J-TS/G</t>
  </si>
  <si>
    <t xml:space="preserve">Boä ñieàu chænh toác ñoä quaït 250V- 200VA maøu vaøng</t>
  </si>
  <si>
    <t xml:space="preserve">M9.0Y-TS/G</t>
  </si>
  <si>
    <t xml:space="preserve">Boä ñieàu chænh toác ñoä quaït 250V - 200VA maøu baïc</t>
  </si>
  <si>
    <t xml:space="preserve">M9.0J-WP/G</t>
  </si>
  <si>
    <t xml:space="preserve">OÅ noái maïng Lan 8 daây maøu vaøng</t>
  </si>
  <si>
    <t xml:space="preserve">M9.0Y-WP/G</t>
  </si>
  <si>
    <t xml:space="preserve">OÅ noái maïng Lan 8 daây maøu baïc</t>
  </si>
  <si>
    <t xml:space="preserve">M9.0J-389/G</t>
  </si>
  <si>
    <t xml:space="preserve">Haït Caàu Chì maøu vaøng</t>
  </si>
  <si>
    <t xml:space="preserve">M9.0Y-389/G</t>
  </si>
  <si>
    <t xml:space="preserve">Haït Caàu Chì maøu baïc</t>
  </si>
  <si>
    <t xml:space="preserve">M9.0J-TK/G2</t>
  </si>
  <si>
    <t xml:space="preserve">Nuùt che maøu vaøng (côõ nhoû)</t>
  </si>
  <si>
    <t xml:space="preserve">M9.0Y-TK/G2</t>
  </si>
  <si>
    <t xml:space="preserve">Nuùt che maøu baïc (côõ nhoû)</t>
  </si>
  <si>
    <t xml:space="preserve">M9.0J-TK/G</t>
  </si>
  <si>
    <t xml:space="preserve">Nuùt che maøu vaøng (côõ lôùn)</t>
  </si>
  <si>
    <t xml:space="preserve">M9.0Y-TK/G</t>
  </si>
  <si>
    <t xml:space="preserve">Nuùt che maøu baïc (côõ lôùn)</t>
  </si>
  <si>
    <t xml:space="preserve">Baûo haønh 5 naêm </t>
  </si>
  <si>
    <t xml:space="preserve">BAÛNG GIAÙ HAØNG BOÄ M9.0 MAØU TRAÉNG</t>
  </si>
  <si>
    <t xml:space="preserve">(Current price list Complete M9.0 White series )</t>
  </si>
  <si>
    <t xml:space="preserve">M9.01K/D1/D1</t>
  </si>
  <si>
    <t xml:space="preserve">Coâng taéc ñôn 1 chieàu 10A (côõ lôùn )</t>
  </si>
  <si>
    <t xml:space="preserve">M9.01K/D1/D2</t>
  </si>
  <si>
    <t xml:space="preserve">Coâng taéc ñôn 2 chieàu 10A (côõ lôùn )</t>
  </si>
  <si>
    <t xml:space="preserve">M9.02K/D1/D1</t>
  </si>
  <si>
    <t xml:space="preserve">Coâng taéc ñoâi 1 chieàu 10A (côõ trung )</t>
  </si>
  <si>
    <t xml:space="preserve">M9.02K/D1/D2</t>
  </si>
  <si>
    <t xml:space="preserve">Coâng taéc ñoâi 2 chieàu 10A (côõ trung )</t>
  </si>
  <si>
    <t xml:space="preserve">M9.03K/D1/1D1</t>
  </si>
  <si>
    <t xml:space="preserve">Coâng taéc ñôn 1 chieàu 10A (côõ nhoû )</t>
  </si>
  <si>
    <t xml:space="preserve">M9.03K/D1/1D2</t>
  </si>
  <si>
    <t xml:space="preserve">Coâng taéc ñôn 2 chieàu 10A (côõ nhoû )</t>
  </si>
  <si>
    <t xml:space="preserve">M9.03K/D2/1D1</t>
  </si>
  <si>
    <t xml:space="preserve">Coâng taéc ñoâi 1 chieàu 10A (côõ nhoû )</t>
  </si>
  <si>
    <t xml:space="preserve">M9.03K/D2/1D2</t>
  </si>
  <si>
    <t xml:space="preserve">Coâng taéc ñoâi 2 chieàu 10A (côõ nhoû )</t>
  </si>
  <si>
    <t xml:space="preserve">M9.03K/D3/1D1</t>
  </si>
  <si>
    <t xml:space="preserve">Coâng taéc ba 1 chieàu 10A (côõ nhoû )</t>
  </si>
  <si>
    <t xml:space="preserve">M9.0DKL</t>
  </si>
  <si>
    <t xml:space="preserve">Coâng taéc chuoâng (côõ lôùn )</t>
  </si>
  <si>
    <t xml:space="preserve">M9.0-TS/D1</t>
  </si>
  <si>
    <t xml:space="preserve"> Boä ñieàu chænh quaït 250V-500W vaø coâng taéc 1 chieàu </t>
  </si>
  <si>
    <t xml:space="preserve">M9.0-TG/D1</t>
  </si>
  <si>
    <t xml:space="preserve">Boä ñieàu chænh ñeøn  250V-500W vaø 1 coâng taéc 1 chieàu </t>
  </si>
  <si>
    <t xml:space="preserve">M9.0-WP/TV</t>
  </si>
  <si>
    <t xml:space="preserve"> OÅ noái maïng lan 8 daây vaø oå TV </t>
  </si>
  <si>
    <t xml:space="preserve">M9.0102</t>
  </si>
  <si>
    <t xml:space="preserve">OÅ caém ñôn 2 chaáu 10A</t>
  </si>
  <si>
    <t xml:space="preserve">M9.01022</t>
  </si>
  <si>
    <t xml:space="preserve">OÅ caém ñoâi 2 chaáu 10A</t>
  </si>
  <si>
    <t xml:space="preserve">M9.010222</t>
  </si>
  <si>
    <t xml:space="preserve">OÅ caém ba 2 chaáu 10A</t>
  </si>
  <si>
    <t xml:space="preserve">M9.0133</t>
  </si>
  <si>
    <t xml:space="preserve">OÅ caém ñôn 3 chaáu 10 A</t>
  </si>
  <si>
    <t xml:space="preserve">M9.0233</t>
  </si>
  <si>
    <t xml:space="preserve">OÅ caém ñoâi 3 chaáu 13A</t>
  </si>
  <si>
    <t xml:space="preserve">M9.01021K</t>
  </si>
  <si>
    <t xml:space="preserve">OÅ caém ñôn 2 chaáu vaø 1 coâng taéc 1 chieàu 10 A</t>
  </si>
  <si>
    <t xml:space="preserve">M9.010221K</t>
  </si>
  <si>
    <t xml:space="preserve">OÅ caém ñoâi 2 chaáu vaø 1 coâng taéc 1 chieàu 10A</t>
  </si>
  <si>
    <t xml:space="preserve">M9.01022K</t>
  </si>
  <si>
    <t xml:space="preserve">OÅ caém ñôn 2 chaáu vaø 2 coâng taéc 1 chieàu 10A</t>
  </si>
  <si>
    <t xml:space="preserve">M9.01331K</t>
  </si>
  <si>
    <t xml:space="preserve">OÅÁ caém ñôn  3 chaáu vaø 1 coâng taéc 1 chieàu 10A</t>
  </si>
  <si>
    <t xml:space="preserve">M9.0133G</t>
  </si>
  <si>
    <t xml:space="preserve">OÅ caém ñôn  3 chaáu vaø 1 oå caám ñôn 2 chaáu</t>
  </si>
  <si>
    <t xml:space="preserve">M9.0GSV</t>
  </si>
  <si>
    <t xml:space="preserve">OÅ caém dao caïo raâu 110/230V 20 VA coù boä ngaét quaù taûi </t>
  </si>
  <si>
    <t xml:space="preserve">M9.0SJK</t>
  </si>
  <si>
    <t xml:space="preserve">Coâng taéc duøng theû töø 16A coù chöùc naêng caét treã 15 giaây </t>
  </si>
  <si>
    <t xml:space="preserve">BAÛNG GIAÙ HAØNG BOÄ M8.0 MAØU TRAÉNG</t>
  </si>
  <si>
    <t xml:space="preserve">(Current price list Complete M8.0 White series )</t>
  </si>
  <si>
    <t xml:space="preserve">M8.01K/01/D1</t>
  </si>
  <si>
    <t xml:space="preserve">Coâng taéc ñôn 1 chieàu 10A(côõ lôùn ) </t>
  </si>
  <si>
    <t xml:space="preserve">M8.01K/01/D2</t>
  </si>
  <si>
    <t xml:space="preserve">Coâng taéc ñôn 2 chieàu 10A(côõ lôùn ) </t>
  </si>
  <si>
    <t xml:space="preserve">M8.02K/02/D1</t>
  </si>
  <si>
    <t xml:space="preserve">Coâng taéc ñoâi 1 chieàu 10A(côõ trung ) </t>
  </si>
  <si>
    <t xml:space="preserve">M8.02K/02/D2</t>
  </si>
  <si>
    <t xml:space="preserve">Coâng taéc ñoâi 2 chieàu 10A(côõ trung ) </t>
  </si>
  <si>
    <t xml:space="preserve">M8.03K/03/D1</t>
  </si>
  <si>
    <t xml:space="preserve">Coâng taéc ba 1 chieàu 10A(côõ nhoû ) </t>
  </si>
  <si>
    <t xml:space="preserve">M8.03K/01/D1</t>
  </si>
  <si>
    <t xml:space="preserve">Coâng taéc ñôn 1 chieàu (côõ nhoû)</t>
  </si>
  <si>
    <t xml:space="preserve">M8.03K/02/D1</t>
  </si>
  <si>
    <t xml:space="preserve">Coâng taéc ñoâi 1 chieàu (côõ nhoû)</t>
  </si>
  <si>
    <t xml:space="preserve">M8.0DKL</t>
  </si>
  <si>
    <t xml:space="preserve">Coâng taéc chuoâng ( côõ lôùn )</t>
  </si>
  <si>
    <t xml:space="preserve">M8.0TS</t>
  </si>
  <si>
    <t xml:space="preserve"> Boä ñieàu chænh quaït 250V-200VA</t>
  </si>
  <si>
    <t xml:space="preserve">M8.0TG</t>
  </si>
  <si>
    <t xml:space="preserve">Boä ñieàu chænh ñeøn  250V-500W</t>
  </si>
  <si>
    <t xml:space="preserve">M8.0102/1</t>
  </si>
  <si>
    <t xml:space="preserve">M8.0102/2</t>
  </si>
  <si>
    <t xml:space="preserve">M8.0102/3</t>
  </si>
  <si>
    <t xml:space="preserve">M8.0133</t>
  </si>
  <si>
    <t xml:space="preserve">OÅ caém ñôn 3 chaáu 13 A</t>
  </si>
  <si>
    <t xml:space="preserve">M8.0133/K</t>
  </si>
  <si>
    <t xml:space="preserve">OÅ caém ñôn 3 chaáu vaø 1 coâng taéc 1 chieàu 10 A</t>
  </si>
  <si>
    <t xml:space="preserve">M8.0133G</t>
  </si>
  <si>
    <t xml:space="preserve">OÅ caém ñôn  3 chaáu vaø 1 oå caém ñôn 2 chaáu</t>
  </si>
  <si>
    <t xml:space="preserve">M8.0-233W/G</t>
  </si>
  <si>
    <t xml:space="preserve">M8.0HZ</t>
  </si>
  <si>
    <t xml:space="preserve"> OÅ caém ñieän thoaïi 4 daây </t>
  </si>
  <si>
    <t xml:space="preserve">M8.0TV</t>
  </si>
  <si>
    <t xml:space="preserve">OÅ caém TV</t>
  </si>
  <si>
    <t xml:space="preserve">M8.0WP</t>
  </si>
  <si>
    <t xml:space="preserve">OÅ noái maïng lan 8 daây </t>
  </si>
  <si>
    <t xml:space="preserve">M8.0TV/HZ</t>
  </si>
  <si>
    <t xml:space="preserve">1 OÅ caém ñieän thoaïi 4 daây vaø 1 oå caém TV</t>
  </si>
  <si>
    <t xml:space="preserve">M8.0S/3/C</t>
  </si>
  <si>
    <t xml:space="preserve">Hoäp ñaäy khoâng thaám nöôùc duøng cho maët oå caém vuoâng M8.0</t>
  </si>
  <si>
    <t xml:space="preserve">M8.0K/3/C</t>
  </si>
  <si>
    <t xml:space="preserve">Hoäp ñaäy khoâng thaám nöôùc duøng cho maët coâng taéc vuoâng M8.0</t>
  </si>
  <si>
    <t xml:space="preserve">M8.0MB/3</t>
  </si>
  <si>
    <t xml:space="preserve">Maët  maøu traéng dung cho M8.0</t>
  </si>
  <si>
    <t xml:space="preserve">M8.0-HA</t>
  </si>
  <si>
    <t xml:space="preserve">Hoäp aâm ñôn duøng cho M8.0</t>
  </si>
  <si>
    <t xml:space="preserve">CAÀU DAO AN TOAØN 2 CÖÏC </t>
  </si>
  <si>
    <t xml:space="preserve">( Safety Breaker )</t>
  </si>
  <si>
    <t xml:space="preserve">Baûo Haønh 1 naêm </t>
  </si>
  <si>
    <t xml:space="preserve">CAÀU DAO AN TOAØN - 2 CÖÏC , DOØNGC AÉT DANH ÑÒNH 15KA</t>
  </si>
  <si>
    <t xml:space="preserve">Doøng Ñieän (A)
Rate current (A)</t>
  </si>
  <si>
    <t xml:space="preserve">Ñoùng Goùi 
Unit Quantity </t>
  </si>
  <si>
    <t xml:space="preserve">Caùi </t>
  </si>
  <si>
    <t xml:space="preserve">* Caàu Dao An Toaøn </t>
  </si>
  <si>
    <t xml:space="preserve">Duøng baûo veä maïch ñieän choáng laïi hieän töôïng : ngaén maïch hay quaù taûi</t>
  </si>
  <si>
    <t xml:space="preserve">* Ñaëc Tính Kyõ Thuaät </t>
  </si>
  <si>
    <t xml:space="preserve">Ñieän aùp ñònh möùc : 240V-50Hz</t>
  </si>
  <si>
    <t xml:space="preserve">Doøng ñieän möùc töø : 10-30A</t>
  </si>
  <si>
    <t xml:space="preserve">Kích Côõ 
Size ( mm)</t>
  </si>
  <si>
    <t xml:space="preserve">M9.0-HNSB</t>
  </si>
  <si>
    <t xml:space="preserve">44 x 103 x 43
( ngang  x cao x saâu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20"/>
      <color rgb="FFFF6600"/>
      <name val="VNI-Times"/>
      <family val="0"/>
    </font>
    <font>
      <b val="true"/>
      <sz val="24"/>
      <color rgb="FFFF6600"/>
      <name val="VNI-Times"/>
      <family val="0"/>
    </font>
    <font>
      <b val="true"/>
      <sz val="20"/>
      <name val="VNI-Times"/>
      <family val="0"/>
    </font>
    <font>
      <b val="true"/>
      <sz val="14"/>
      <color rgb="FFFFFFFF"/>
      <name val="VNI-Times"/>
      <family val="0"/>
    </font>
    <font>
      <sz val="12"/>
      <color rgb="FF000000"/>
      <name val="VNI-Times"/>
      <family val="0"/>
    </font>
    <font>
      <b val="true"/>
      <i val="true"/>
      <sz val="16"/>
      <color rgb="FFFFFFFF"/>
      <name val="Times New Roman"/>
      <family val="1"/>
    </font>
    <font>
      <b val="true"/>
      <i val="true"/>
      <sz val="16"/>
      <color rgb="FFFFFF00"/>
      <name val="Times New Roman"/>
      <family val="1"/>
    </font>
    <font>
      <b val="true"/>
      <i val="true"/>
      <sz val="16"/>
      <color rgb="FFFFFFFF"/>
      <name val="VNI-Times"/>
      <family val="0"/>
    </font>
    <font>
      <sz val="12"/>
      <name val="Times New Roman"/>
      <family val="1"/>
    </font>
    <font>
      <b val="true"/>
      <i val="true"/>
      <sz val="16"/>
      <color rgb="FFFFFF00"/>
      <name val="VNI-Times"/>
      <family val="0"/>
    </font>
    <font>
      <b val="true"/>
      <u val="single"/>
      <sz val="12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VNI-Times"/>
      <family val="0"/>
    </font>
    <font>
      <sz val="10"/>
      <name val="VNI-Times"/>
      <family val="0"/>
    </font>
    <font>
      <b val="true"/>
      <i val="true"/>
      <sz val="12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20"/>
      <name val="VNI-Times"/>
      <family val="0"/>
    </font>
    <font>
      <b val="true"/>
      <sz val="14"/>
      <name val="VNI-Times"/>
      <family val="0"/>
    </font>
    <font>
      <b val="true"/>
      <sz val="12"/>
      <color rgb="FFFFFFFF"/>
      <name val="VNI-Times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1</xdr:col>
      <xdr:colOff>4320</xdr:colOff>
      <xdr:row>2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0"/>
          <a:ext cx="1383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0</xdr:col>
      <xdr:colOff>1319400</xdr:colOff>
      <xdr:row>2</xdr:row>
      <xdr:rowOff>36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0"/>
          <a:ext cx="1239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1319400</xdr:colOff>
      <xdr:row>2</xdr:row>
      <xdr:rowOff>36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0"/>
          <a:ext cx="1238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1319760</xdr:colOff>
      <xdr:row>2</xdr:row>
      <xdr:rowOff>36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640" y="0"/>
          <a:ext cx="1239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1319760</xdr:colOff>
      <xdr:row>2</xdr:row>
      <xdr:rowOff>361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40" y="0"/>
          <a:ext cx="1239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2.28"/>
    <col collapsed="false" customWidth="true" hidden="false" outlineLevel="0" max="3" min="3" style="2" width="9.99"/>
    <col collapsed="false" customWidth="true" hidden="false" outlineLevel="0" max="4" min="4" style="3" width="22.42"/>
    <col collapsed="false" customWidth="false" hidden="false" outlineLevel="0" max="257" min="5" style="4" width="9.14"/>
  </cols>
  <sheetData>
    <row r="1" customFormat="false" ht="33" hidden="false" customHeight="false" outlineLevel="0" collapsed="false">
      <c r="A1" s="5"/>
      <c r="B1" s="6" t="s">
        <v>0</v>
      </c>
      <c r="C1" s="6"/>
      <c r="D1" s="6"/>
    </row>
    <row r="2" customFormat="false" ht="28.5" hidden="false" customHeight="false" outlineLevel="0" collapsed="false">
      <c r="A2" s="5"/>
      <c r="B2" s="7" t="s">
        <v>1</v>
      </c>
      <c r="C2" s="7"/>
      <c r="D2" s="7"/>
    </row>
    <row r="3" customFormat="false" ht="28.5" hidden="false" customHeight="false" outlineLevel="0" collapsed="false">
      <c r="A3" s="5"/>
      <c r="B3" s="8" t="s">
        <v>2</v>
      </c>
      <c r="C3" s="8"/>
      <c r="D3" s="8"/>
    </row>
    <row r="4" customFormat="false" ht="28.5" hidden="false" customHeight="false" outlineLevel="0" collapsed="false">
      <c r="A4" s="9" t="s">
        <v>3</v>
      </c>
      <c r="B4" s="8" t="s">
        <v>4</v>
      </c>
      <c r="C4" s="8"/>
      <c r="D4" s="8"/>
    </row>
    <row r="5" customFormat="false" ht="40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</row>
    <row r="6" customFormat="false" ht="24.75" hidden="false" customHeight="true" outlineLevel="0" collapsed="false">
      <c r="A6" s="10"/>
      <c r="B6" s="10"/>
      <c r="C6" s="10"/>
      <c r="D6" s="11"/>
    </row>
    <row r="7" customFormat="false" ht="26.25" hidden="false" customHeight="true" outlineLevel="0" collapsed="false">
      <c r="A7" s="12" t="s">
        <v>9</v>
      </c>
      <c r="B7" s="12" t="s">
        <v>10</v>
      </c>
      <c r="C7" s="13" t="s">
        <v>11</v>
      </c>
      <c r="D7" s="14" t="n">
        <v>13000</v>
      </c>
    </row>
    <row r="8" customFormat="false" ht="26.25" hidden="false" customHeight="true" outlineLevel="0" collapsed="false">
      <c r="A8" s="12" t="s">
        <v>12</v>
      </c>
      <c r="B8" s="12" t="s">
        <v>13</v>
      </c>
      <c r="C8" s="13" t="s">
        <v>11</v>
      </c>
      <c r="D8" s="14" t="n">
        <v>13000</v>
      </c>
    </row>
    <row r="9" customFormat="false" ht="26.25" hidden="false" customHeight="true" outlineLevel="0" collapsed="false">
      <c r="A9" s="15" t="s">
        <v>14</v>
      </c>
      <c r="B9" s="12" t="s">
        <v>15</v>
      </c>
      <c r="C9" s="13" t="s">
        <v>11</v>
      </c>
      <c r="D9" s="14" t="n">
        <v>11500</v>
      </c>
    </row>
    <row r="10" customFormat="false" ht="26.25" hidden="false" customHeight="true" outlineLevel="0" collapsed="false">
      <c r="A10" s="15" t="s">
        <v>16</v>
      </c>
      <c r="B10" s="12" t="s">
        <v>17</v>
      </c>
      <c r="C10" s="13" t="s">
        <v>11</v>
      </c>
      <c r="D10" s="14" t="n">
        <v>15000</v>
      </c>
    </row>
    <row r="11" customFormat="false" ht="26.25" hidden="false" customHeight="true" outlineLevel="0" collapsed="false">
      <c r="A11" s="15" t="s">
        <v>18</v>
      </c>
      <c r="B11" s="12" t="s">
        <v>19</v>
      </c>
      <c r="C11" s="13" t="s">
        <v>11</v>
      </c>
      <c r="D11" s="14" t="n">
        <v>15000</v>
      </c>
    </row>
    <row r="12" customFormat="false" ht="26.25" hidden="false" customHeight="true" outlineLevel="0" collapsed="false">
      <c r="A12" s="15" t="s">
        <v>20</v>
      </c>
      <c r="B12" s="12" t="s">
        <v>21</v>
      </c>
      <c r="C12" s="13" t="s">
        <v>11</v>
      </c>
      <c r="D12" s="14" t="n">
        <v>15000</v>
      </c>
    </row>
    <row r="13" customFormat="false" ht="26.25" hidden="false" customHeight="true" outlineLevel="0" collapsed="false">
      <c r="A13" s="15" t="s">
        <v>22</v>
      </c>
      <c r="B13" s="12" t="s">
        <v>23</v>
      </c>
      <c r="C13" s="13" t="s">
        <v>11</v>
      </c>
      <c r="D13" s="14" t="n">
        <v>22000</v>
      </c>
    </row>
    <row r="14" customFormat="false" ht="26.25" hidden="false" customHeight="true" outlineLevel="0" collapsed="false">
      <c r="A14" s="15" t="s">
        <v>24</v>
      </c>
      <c r="B14" s="12" t="s">
        <v>25</v>
      </c>
      <c r="C14" s="13" t="s">
        <v>11</v>
      </c>
      <c r="D14" s="14" t="n">
        <v>26000</v>
      </c>
    </row>
    <row r="15" customFormat="false" ht="26.25" hidden="false" customHeight="true" outlineLevel="0" collapsed="false">
      <c r="A15" s="15" t="s">
        <v>26</v>
      </c>
      <c r="B15" s="12" t="s">
        <v>27</v>
      </c>
      <c r="C15" s="13" t="s">
        <v>11</v>
      </c>
      <c r="D15" s="14" t="n">
        <v>14500</v>
      </c>
    </row>
    <row r="16" customFormat="false" ht="26.25" hidden="false" customHeight="true" outlineLevel="0" collapsed="false">
      <c r="A16" s="15" t="s">
        <v>28</v>
      </c>
      <c r="B16" s="12" t="s">
        <v>29</v>
      </c>
      <c r="C16" s="13" t="s">
        <v>11</v>
      </c>
      <c r="D16" s="14" t="n">
        <v>22000</v>
      </c>
    </row>
    <row r="17" customFormat="false" ht="26.25" hidden="false" customHeight="true" outlineLevel="0" collapsed="false">
      <c r="A17" s="15" t="s">
        <v>30</v>
      </c>
      <c r="B17" s="12" t="s">
        <v>31</v>
      </c>
      <c r="C17" s="13" t="s">
        <v>11</v>
      </c>
      <c r="D17" s="14" t="n">
        <v>18000</v>
      </c>
    </row>
    <row r="18" customFormat="false" ht="26.25" hidden="false" customHeight="true" outlineLevel="0" collapsed="false">
      <c r="A18" s="15" t="s">
        <v>32</v>
      </c>
      <c r="B18" s="12" t="s">
        <v>33</v>
      </c>
      <c r="C18" s="13" t="s">
        <v>11</v>
      </c>
      <c r="D18" s="14" t="n">
        <v>25000</v>
      </c>
    </row>
    <row r="19" customFormat="false" ht="26.25" hidden="false" customHeight="true" outlineLevel="0" collapsed="false">
      <c r="A19" s="15" t="s">
        <v>34</v>
      </c>
      <c r="B19" s="12" t="s">
        <v>35</v>
      </c>
      <c r="C19" s="13" t="s">
        <v>11</v>
      </c>
      <c r="D19" s="14" t="n">
        <v>20000</v>
      </c>
    </row>
    <row r="20" customFormat="false" ht="26.25" hidden="false" customHeight="true" outlineLevel="0" collapsed="false">
      <c r="A20" s="15" t="s">
        <v>36</v>
      </c>
      <c r="B20" s="12" t="s">
        <v>37</v>
      </c>
      <c r="C20" s="13" t="s">
        <v>11</v>
      </c>
      <c r="D20" s="14" t="n">
        <v>28000</v>
      </c>
    </row>
    <row r="21" customFormat="false" ht="26.25" hidden="false" customHeight="true" outlineLevel="0" collapsed="false">
      <c r="A21" s="15" t="s">
        <v>38</v>
      </c>
      <c r="B21" s="12" t="s">
        <v>39</v>
      </c>
      <c r="C21" s="13" t="s">
        <v>11</v>
      </c>
      <c r="D21" s="14" t="n">
        <v>25000</v>
      </c>
    </row>
    <row r="22" customFormat="false" ht="26.25" hidden="false" customHeight="true" outlineLevel="0" collapsed="false">
      <c r="A22" s="15" t="s">
        <v>40</v>
      </c>
      <c r="B22" s="12" t="s">
        <v>41</v>
      </c>
      <c r="C22" s="13" t="s">
        <v>11</v>
      </c>
      <c r="D22" s="14" t="n">
        <v>18000</v>
      </c>
    </row>
    <row r="23" customFormat="false" ht="26.25" hidden="false" customHeight="true" outlineLevel="0" collapsed="false">
      <c r="A23" s="15" t="s">
        <v>42</v>
      </c>
      <c r="B23" s="12" t="s">
        <v>43</v>
      </c>
      <c r="C23" s="13" t="s">
        <v>11</v>
      </c>
      <c r="D23" s="14" t="n">
        <v>35000</v>
      </c>
    </row>
    <row r="24" customFormat="false" ht="26.25" hidden="false" customHeight="true" outlineLevel="0" collapsed="false">
      <c r="A24" s="15" t="s">
        <v>44</v>
      </c>
      <c r="B24" s="12" t="s">
        <v>45</v>
      </c>
      <c r="C24" s="13" t="s">
        <v>11</v>
      </c>
      <c r="D24" s="14" t="n">
        <v>45000</v>
      </c>
    </row>
    <row r="25" customFormat="false" ht="26.25" hidden="false" customHeight="true" outlineLevel="0" collapsed="false">
      <c r="A25" s="15" t="s">
        <v>46</v>
      </c>
      <c r="B25" s="16" t="s">
        <v>47</v>
      </c>
      <c r="C25" s="13" t="s">
        <v>11</v>
      </c>
      <c r="D25" s="14" t="n">
        <v>33000</v>
      </c>
    </row>
    <row r="26" customFormat="false" ht="26.25" hidden="false" customHeight="true" outlineLevel="0" collapsed="false">
      <c r="A26" s="15" t="s">
        <v>48</v>
      </c>
      <c r="B26" s="12" t="s">
        <v>49</v>
      </c>
      <c r="C26" s="13" t="s">
        <v>11</v>
      </c>
      <c r="D26" s="14" t="n">
        <v>42000</v>
      </c>
    </row>
    <row r="27" customFormat="false" ht="26.25" hidden="false" customHeight="true" outlineLevel="0" collapsed="false">
      <c r="A27" s="15" t="s">
        <v>50</v>
      </c>
      <c r="B27" s="12" t="s">
        <v>51</v>
      </c>
      <c r="C27" s="13" t="s">
        <v>11</v>
      </c>
      <c r="D27" s="14" t="n">
        <v>90000</v>
      </c>
    </row>
    <row r="28" customFormat="false" ht="26.25" hidden="false" customHeight="true" outlineLevel="0" collapsed="false">
      <c r="A28" s="15" t="s">
        <v>52</v>
      </c>
      <c r="B28" s="12" t="s">
        <v>53</v>
      </c>
      <c r="C28" s="13" t="s">
        <v>11</v>
      </c>
      <c r="D28" s="14" t="n">
        <v>90000</v>
      </c>
    </row>
    <row r="29" customFormat="false" ht="26.25" hidden="false" customHeight="true" outlineLevel="0" collapsed="false">
      <c r="A29" s="15" t="s">
        <v>54</v>
      </c>
      <c r="B29" s="12" t="s">
        <v>55</v>
      </c>
      <c r="C29" s="13" t="s">
        <v>11</v>
      </c>
      <c r="D29" s="14" t="n">
        <v>90000</v>
      </c>
    </row>
    <row r="30" customFormat="false" ht="26.25" hidden="false" customHeight="true" outlineLevel="0" collapsed="false">
      <c r="A30" s="15" t="s">
        <v>56</v>
      </c>
      <c r="B30" s="12" t="s">
        <v>57</v>
      </c>
      <c r="C30" s="13" t="s">
        <v>11</v>
      </c>
      <c r="D30" s="14" t="n">
        <v>108000</v>
      </c>
    </row>
    <row r="31" customFormat="false" ht="26.25" hidden="false" customHeight="true" outlineLevel="0" collapsed="false">
      <c r="A31" s="15" t="s">
        <v>58</v>
      </c>
      <c r="B31" s="12" t="s">
        <v>59</v>
      </c>
      <c r="C31" s="13" t="s">
        <v>11</v>
      </c>
      <c r="D31" s="14" t="n">
        <v>108000</v>
      </c>
    </row>
    <row r="32" customFormat="false" ht="26.25" hidden="false" customHeight="true" outlineLevel="0" collapsed="false">
      <c r="A32" s="15" t="s">
        <v>60</v>
      </c>
      <c r="B32" s="12" t="s">
        <v>61</v>
      </c>
      <c r="C32" s="13" t="s">
        <v>11</v>
      </c>
      <c r="D32" s="14" t="n">
        <v>18000</v>
      </c>
    </row>
    <row r="33" customFormat="false" ht="26.25" hidden="false" customHeight="true" outlineLevel="0" collapsed="false">
      <c r="A33" s="15" t="s">
        <v>62</v>
      </c>
      <c r="B33" s="12" t="s">
        <v>63</v>
      </c>
      <c r="C33" s="13" t="s">
        <v>11</v>
      </c>
      <c r="D33" s="14" t="n">
        <v>1000</v>
      </c>
    </row>
    <row r="34" customFormat="false" ht="26.25" hidden="false" customHeight="true" outlineLevel="0" collapsed="false">
      <c r="A34" s="15" t="s">
        <v>64</v>
      </c>
      <c r="B34" s="12" t="s">
        <v>65</v>
      </c>
      <c r="C34" s="13" t="s">
        <v>11</v>
      </c>
      <c r="D34" s="14" t="n">
        <v>2000</v>
      </c>
    </row>
    <row r="35" customFormat="false" ht="26.25" hidden="false" customHeight="true" outlineLevel="0" collapsed="false">
      <c r="A35" s="15" t="s">
        <v>66</v>
      </c>
      <c r="B35" s="17" t="s">
        <v>67</v>
      </c>
      <c r="C35" s="13" t="s">
        <v>11</v>
      </c>
      <c r="D35" s="18" t="n">
        <v>3600</v>
      </c>
    </row>
    <row r="36" customFormat="false" ht="26.25" hidden="false" customHeight="true" outlineLevel="0" collapsed="false">
      <c r="A36" s="15" t="s">
        <v>68</v>
      </c>
      <c r="B36" s="17" t="s">
        <v>69</v>
      </c>
      <c r="C36" s="13" t="s">
        <v>11</v>
      </c>
      <c r="D36" s="18" t="n">
        <v>6000</v>
      </c>
    </row>
    <row r="37" customFormat="false" ht="26.25" hidden="false" customHeight="true" outlineLevel="0" collapsed="false">
      <c r="A37" s="15" t="s">
        <v>70</v>
      </c>
      <c r="B37" s="17" t="s">
        <v>71</v>
      </c>
      <c r="C37" s="13" t="s">
        <v>11</v>
      </c>
      <c r="D37" s="18" t="n">
        <v>10000</v>
      </c>
    </row>
    <row r="38" customFormat="false" ht="26.25" hidden="false" customHeight="true" outlineLevel="0" collapsed="false">
      <c r="A38" s="15" t="s">
        <v>72</v>
      </c>
      <c r="B38" s="17" t="s">
        <v>73</v>
      </c>
      <c r="C38" s="13" t="s">
        <v>11</v>
      </c>
      <c r="D38" s="18" t="n">
        <v>10000</v>
      </c>
    </row>
    <row r="39" customFormat="false" ht="26.25" hidden="false" customHeight="true" outlineLevel="0" collapsed="false">
      <c r="A39" s="19" t="s">
        <v>74</v>
      </c>
      <c r="B39" s="20" t="s">
        <v>75</v>
      </c>
      <c r="C39" s="13" t="s">
        <v>11</v>
      </c>
      <c r="D39" s="21" t="n">
        <v>9000</v>
      </c>
    </row>
    <row r="40" customFormat="false" ht="26.25" hidden="false" customHeight="true" outlineLevel="0" collapsed="false">
      <c r="A40" s="19" t="s">
        <v>76</v>
      </c>
      <c r="B40" s="20" t="s">
        <v>77</v>
      </c>
      <c r="C40" s="13" t="s">
        <v>11</v>
      </c>
      <c r="D40" s="21" t="n">
        <v>11000</v>
      </c>
    </row>
    <row r="41" customFormat="false" ht="26.25" hidden="false" customHeight="true" outlineLevel="0" collapsed="false">
      <c r="A41" s="19" t="s">
        <v>78</v>
      </c>
      <c r="B41" s="20" t="s">
        <v>79</v>
      </c>
      <c r="C41" s="13" t="s">
        <v>11</v>
      </c>
      <c r="D41" s="21" t="n">
        <v>13500</v>
      </c>
    </row>
    <row r="42" customFormat="false" ht="26.25" hidden="false" customHeight="true" outlineLevel="0" collapsed="false">
      <c r="A42" s="19" t="s">
        <v>76</v>
      </c>
      <c r="B42" s="20" t="s">
        <v>80</v>
      </c>
      <c r="C42" s="13" t="s">
        <v>11</v>
      </c>
      <c r="D42" s="21" t="n">
        <v>25000</v>
      </c>
    </row>
    <row r="43" customFormat="false" ht="26.25" hidden="false" customHeight="true" outlineLevel="0" collapsed="false">
      <c r="A43" s="19" t="s">
        <v>76</v>
      </c>
      <c r="B43" s="20" t="s">
        <v>81</v>
      </c>
      <c r="C43" s="13" t="s">
        <v>11</v>
      </c>
      <c r="D43" s="21" t="n">
        <v>32000</v>
      </c>
    </row>
    <row r="44" customFormat="false" ht="26.25" hidden="false" customHeight="true" outlineLevel="0" collapsed="false">
      <c r="A44" s="22" t="s">
        <v>82</v>
      </c>
      <c r="B44" s="23" t="s">
        <v>83</v>
      </c>
      <c r="C44" s="24" t="s">
        <v>11</v>
      </c>
      <c r="D44" s="18" t="n">
        <v>2800</v>
      </c>
    </row>
    <row r="45" customFormat="false" ht="26.25" hidden="false" customHeight="true" outlineLevel="0" collapsed="false">
      <c r="A45" s="22" t="s">
        <v>84</v>
      </c>
      <c r="B45" s="23" t="s">
        <v>85</v>
      </c>
      <c r="C45" s="24" t="s">
        <v>11</v>
      </c>
      <c r="D45" s="18" t="n">
        <v>4800</v>
      </c>
    </row>
    <row r="46" customFormat="false" ht="23.25" hidden="false" customHeight="true" outlineLevel="0" collapsed="false">
      <c r="A46" s="25" t="s">
        <v>86</v>
      </c>
      <c r="B46" s="25"/>
      <c r="C46" s="25"/>
      <c r="D46" s="25"/>
    </row>
    <row r="47" customFormat="false" ht="23.25" hidden="false" customHeight="true" outlineLevel="0" collapsed="false">
      <c r="A47" s="26" t="s">
        <v>87</v>
      </c>
      <c r="B47" s="26"/>
      <c r="C47" s="26"/>
      <c r="D47" s="27"/>
    </row>
    <row r="48" customFormat="false" ht="16.5" hidden="false" customHeight="false" outlineLevel="0" collapsed="false">
      <c r="A48" s="28" t="s">
        <v>88</v>
      </c>
      <c r="B48" s="28" t="s">
        <v>89</v>
      </c>
      <c r="C48" s="28" t="s">
        <v>90</v>
      </c>
      <c r="D48" s="29" t="n">
        <v>50000</v>
      </c>
    </row>
    <row r="49" customFormat="false" ht="16.5" hidden="false" customHeight="false" outlineLevel="0" collapsed="false">
      <c r="A49" s="28" t="s">
        <v>91</v>
      </c>
      <c r="B49" s="28" t="s">
        <v>92</v>
      </c>
      <c r="C49" s="28" t="s">
        <v>90</v>
      </c>
      <c r="D49" s="29" t="n">
        <v>50000</v>
      </c>
    </row>
    <row r="50" customFormat="false" ht="16.5" hidden="false" customHeight="false" outlineLevel="0" collapsed="false">
      <c r="A50" s="28" t="s">
        <v>93</v>
      </c>
      <c r="B50" s="28" t="s">
        <v>94</v>
      </c>
      <c r="C50" s="28" t="s">
        <v>90</v>
      </c>
      <c r="D50" s="29" t="n">
        <v>50000</v>
      </c>
    </row>
    <row r="51" customFormat="false" ht="16.5" hidden="false" customHeight="false" outlineLevel="0" collapsed="false">
      <c r="A51" s="28" t="s">
        <v>95</v>
      </c>
      <c r="B51" s="28" t="s">
        <v>96</v>
      </c>
      <c r="C51" s="28" t="s">
        <v>90</v>
      </c>
      <c r="D51" s="29" t="n">
        <v>50000</v>
      </c>
    </row>
    <row r="52" customFormat="false" ht="16.5" hidden="false" customHeight="false" outlineLevel="0" collapsed="false">
      <c r="A52" s="28" t="s">
        <v>97</v>
      </c>
      <c r="B52" s="28" t="s">
        <v>98</v>
      </c>
      <c r="C52" s="28" t="s">
        <v>90</v>
      </c>
      <c r="D52" s="29" t="n">
        <v>50000</v>
      </c>
    </row>
    <row r="53" customFormat="false" ht="16.5" hidden="false" customHeight="false" outlineLevel="0" collapsed="false">
      <c r="A53" s="28" t="s">
        <v>99</v>
      </c>
      <c r="B53" s="28" t="s">
        <v>100</v>
      </c>
      <c r="C53" s="28" t="s">
        <v>90</v>
      </c>
      <c r="D53" s="29" t="n">
        <v>50000</v>
      </c>
    </row>
    <row r="54" customFormat="false" ht="16.5" hidden="false" customHeight="false" outlineLevel="0" collapsed="false">
      <c r="A54" s="28" t="s">
        <v>101</v>
      </c>
      <c r="B54" s="28" t="s">
        <v>102</v>
      </c>
      <c r="C54" s="28" t="s">
        <v>90</v>
      </c>
      <c r="D54" s="29" t="n">
        <v>50000</v>
      </c>
    </row>
    <row r="55" customFormat="false" ht="16.5" hidden="false" customHeight="false" outlineLevel="0" collapsed="false">
      <c r="A55" s="28" t="s">
        <v>103</v>
      </c>
      <c r="B55" s="28" t="s">
        <v>104</v>
      </c>
      <c r="C55" s="28" t="s">
        <v>90</v>
      </c>
      <c r="D55" s="29" t="n">
        <v>60000</v>
      </c>
    </row>
    <row r="56" customFormat="false" ht="16.5" hidden="false" customHeight="false" outlineLevel="0" collapsed="false">
      <c r="A56" s="28" t="s">
        <v>105</v>
      </c>
      <c r="B56" s="28" t="s">
        <v>106</v>
      </c>
      <c r="C56" s="28" t="s">
        <v>90</v>
      </c>
      <c r="D56" s="29" t="n">
        <v>60000</v>
      </c>
    </row>
    <row r="57" customFormat="false" ht="23.25" hidden="false" customHeight="false" outlineLevel="0" collapsed="false">
      <c r="A57" s="30" t="s">
        <v>107</v>
      </c>
      <c r="B57" s="30"/>
      <c r="C57" s="30"/>
      <c r="D57" s="29"/>
    </row>
    <row r="58" customFormat="false" ht="16.5" hidden="false" customHeight="false" outlineLevel="0" collapsed="false">
      <c r="A58" s="28" t="s">
        <v>108</v>
      </c>
      <c r="B58" s="28" t="s">
        <v>89</v>
      </c>
      <c r="C58" s="28" t="s">
        <v>90</v>
      </c>
      <c r="D58" s="29" t="n">
        <v>108000</v>
      </c>
    </row>
    <row r="59" customFormat="false" ht="16.5" hidden="false" customHeight="false" outlineLevel="0" collapsed="false">
      <c r="A59" s="28" t="s">
        <v>109</v>
      </c>
      <c r="B59" s="28" t="s">
        <v>92</v>
      </c>
      <c r="C59" s="28" t="s">
        <v>90</v>
      </c>
      <c r="D59" s="29" t="n">
        <v>108000</v>
      </c>
    </row>
    <row r="60" customFormat="false" ht="16.5" hidden="false" customHeight="false" outlineLevel="0" collapsed="false">
      <c r="A60" s="28" t="s">
        <v>110</v>
      </c>
      <c r="B60" s="28" t="s">
        <v>94</v>
      </c>
      <c r="C60" s="28" t="s">
        <v>90</v>
      </c>
      <c r="D60" s="29" t="n">
        <v>108000</v>
      </c>
    </row>
    <row r="61" customFormat="false" ht="16.5" hidden="false" customHeight="false" outlineLevel="0" collapsed="false">
      <c r="A61" s="28" t="s">
        <v>111</v>
      </c>
      <c r="B61" s="28" t="s">
        <v>96</v>
      </c>
      <c r="C61" s="28" t="s">
        <v>90</v>
      </c>
      <c r="D61" s="29" t="n">
        <v>108000</v>
      </c>
    </row>
    <row r="62" customFormat="false" ht="16.5" hidden="false" customHeight="false" outlineLevel="0" collapsed="false">
      <c r="A62" s="28" t="s">
        <v>112</v>
      </c>
      <c r="B62" s="28" t="s">
        <v>98</v>
      </c>
      <c r="C62" s="28" t="s">
        <v>90</v>
      </c>
      <c r="D62" s="29" t="n">
        <v>108000</v>
      </c>
    </row>
    <row r="63" customFormat="false" ht="16.5" hidden="false" customHeight="false" outlineLevel="0" collapsed="false">
      <c r="A63" s="28" t="s">
        <v>113</v>
      </c>
      <c r="B63" s="28" t="s">
        <v>100</v>
      </c>
      <c r="C63" s="28" t="s">
        <v>90</v>
      </c>
      <c r="D63" s="29" t="n">
        <v>108000</v>
      </c>
    </row>
    <row r="64" customFormat="false" ht="16.5" hidden="false" customHeight="false" outlineLevel="0" collapsed="false">
      <c r="A64" s="28" t="s">
        <v>114</v>
      </c>
      <c r="B64" s="28" t="s">
        <v>102</v>
      </c>
      <c r="C64" s="28" t="s">
        <v>90</v>
      </c>
      <c r="D64" s="29" t="n">
        <v>108000</v>
      </c>
    </row>
    <row r="65" customFormat="false" ht="16.5" hidden="false" customHeight="false" outlineLevel="0" collapsed="false">
      <c r="A65" s="28" t="s">
        <v>115</v>
      </c>
      <c r="B65" s="28" t="s">
        <v>104</v>
      </c>
      <c r="C65" s="28" t="s">
        <v>90</v>
      </c>
      <c r="D65" s="29" t="n">
        <v>138000</v>
      </c>
    </row>
    <row r="66" customFormat="false" ht="16.5" hidden="false" customHeight="false" outlineLevel="0" collapsed="false">
      <c r="A66" s="28" t="s">
        <v>116</v>
      </c>
      <c r="B66" s="28" t="s">
        <v>106</v>
      </c>
      <c r="C66" s="28" t="s">
        <v>90</v>
      </c>
      <c r="D66" s="29" t="n">
        <v>138000</v>
      </c>
    </row>
    <row r="67" customFormat="false" ht="20.25" hidden="false" customHeight="false" outlineLevel="0" collapsed="false">
      <c r="A67" s="31" t="s">
        <v>117</v>
      </c>
      <c r="B67" s="31"/>
      <c r="C67" s="31"/>
      <c r="D67" s="29"/>
    </row>
    <row r="68" customFormat="false" ht="16.5" hidden="false" customHeight="false" outlineLevel="0" collapsed="false">
      <c r="A68" s="28" t="s">
        <v>108</v>
      </c>
      <c r="B68" s="28" t="s">
        <v>89</v>
      </c>
      <c r="C68" s="28" t="s">
        <v>90</v>
      </c>
      <c r="D68" s="29" t="n">
        <v>230000</v>
      </c>
    </row>
    <row r="69" customFormat="false" ht="16.5" hidden="false" customHeight="false" outlineLevel="0" collapsed="false">
      <c r="A69" s="28" t="s">
        <v>109</v>
      </c>
      <c r="B69" s="28" t="s">
        <v>92</v>
      </c>
      <c r="C69" s="28" t="s">
        <v>90</v>
      </c>
      <c r="D69" s="29" t="n">
        <v>230000</v>
      </c>
    </row>
    <row r="70" customFormat="false" ht="16.5" hidden="false" customHeight="false" outlineLevel="0" collapsed="false">
      <c r="A70" s="28" t="s">
        <v>110</v>
      </c>
      <c r="B70" s="28" t="s">
        <v>94</v>
      </c>
      <c r="C70" s="28" t="s">
        <v>90</v>
      </c>
      <c r="D70" s="29" t="n">
        <v>230000</v>
      </c>
    </row>
    <row r="71" customFormat="false" ht="16.5" hidden="false" customHeight="false" outlineLevel="0" collapsed="false">
      <c r="A71" s="28" t="s">
        <v>111</v>
      </c>
      <c r="B71" s="28" t="s">
        <v>96</v>
      </c>
      <c r="C71" s="28" t="s">
        <v>90</v>
      </c>
      <c r="D71" s="29" t="n">
        <v>230000</v>
      </c>
    </row>
    <row r="72" customFormat="false" ht="16.5" hidden="false" customHeight="false" outlineLevel="0" collapsed="false">
      <c r="A72" s="28" t="s">
        <v>112</v>
      </c>
      <c r="B72" s="28" t="s">
        <v>98</v>
      </c>
      <c r="C72" s="28" t="s">
        <v>90</v>
      </c>
      <c r="D72" s="29" t="n">
        <v>230000</v>
      </c>
    </row>
    <row r="73" customFormat="false" ht="16.5" hidden="false" customHeight="false" outlineLevel="0" collapsed="false">
      <c r="A73" s="28" t="s">
        <v>113</v>
      </c>
      <c r="B73" s="28" t="s">
        <v>100</v>
      </c>
      <c r="C73" s="28" t="s">
        <v>90</v>
      </c>
      <c r="D73" s="29" t="n">
        <v>230000</v>
      </c>
    </row>
    <row r="74" customFormat="false" ht="16.5" hidden="false" customHeight="false" outlineLevel="0" collapsed="false">
      <c r="A74" s="28" t="s">
        <v>114</v>
      </c>
      <c r="B74" s="28" t="s">
        <v>102</v>
      </c>
      <c r="C74" s="28" t="s">
        <v>90</v>
      </c>
      <c r="D74" s="29" t="n">
        <v>230000</v>
      </c>
    </row>
    <row r="75" customFormat="false" ht="16.5" hidden="false" customHeight="false" outlineLevel="0" collapsed="false">
      <c r="A75" s="28" t="s">
        <v>115</v>
      </c>
      <c r="B75" s="28" t="s">
        <v>104</v>
      </c>
      <c r="C75" s="28" t="s">
        <v>90</v>
      </c>
      <c r="D75" s="29" t="n">
        <v>280000</v>
      </c>
    </row>
    <row r="76" customFormat="false" ht="16.5" hidden="false" customHeight="false" outlineLevel="0" collapsed="false">
      <c r="A76" s="28" t="s">
        <v>116</v>
      </c>
      <c r="B76" s="28" t="s">
        <v>106</v>
      </c>
      <c r="C76" s="28" t="s">
        <v>90</v>
      </c>
      <c r="D76" s="29" t="n">
        <v>280000</v>
      </c>
    </row>
    <row r="77" customFormat="false" ht="20.25" hidden="false" customHeight="false" outlineLevel="0" collapsed="false">
      <c r="A77" s="31" t="s">
        <v>118</v>
      </c>
      <c r="B77" s="31"/>
      <c r="C77" s="31"/>
      <c r="D77" s="29"/>
    </row>
    <row r="78" customFormat="false" ht="16.5" hidden="false" customHeight="false" outlineLevel="0" collapsed="false">
      <c r="A78" s="28" t="s">
        <v>119</v>
      </c>
      <c r="B78" s="28" t="s">
        <v>94</v>
      </c>
      <c r="C78" s="28" t="s">
        <v>90</v>
      </c>
      <c r="D78" s="29" t="n">
        <v>330000</v>
      </c>
    </row>
    <row r="79" customFormat="false" ht="16.5" hidden="false" customHeight="false" outlineLevel="0" collapsed="false">
      <c r="A79" s="28" t="s">
        <v>120</v>
      </c>
      <c r="B79" s="28" t="s">
        <v>98</v>
      </c>
      <c r="C79" s="28" t="s">
        <v>90</v>
      </c>
      <c r="D79" s="29" t="n">
        <v>330000</v>
      </c>
    </row>
    <row r="80" customFormat="false" ht="16.5" hidden="false" customHeight="false" outlineLevel="0" collapsed="false">
      <c r="A80" s="28" t="s">
        <v>121</v>
      </c>
      <c r="B80" s="28" t="s">
        <v>100</v>
      </c>
      <c r="C80" s="28" t="s">
        <v>90</v>
      </c>
      <c r="D80" s="29" t="n">
        <v>330000</v>
      </c>
    </row>
    <row r="81" customFormat="false" ht="16.5" hidden="false" customHeight="false" outlineLevel="0" collapsed="false">
      <c r="A81" s="28" t="s">
        <v>122</v>
      </c>
      <c r="B81" s="28" t="s">
        <v>102</v>
      </c>
      <c r="C81" s="28" t="s">
        <v>90</v>
      </c>
      <c r="D81" s="29" t="n">
        <v>380000</v>
      </c>
    </row>
    <row r="82" customFormat="false" ht="16.5" hidden="false" customHeight="false" outlineLevel="0" collapsed="false">
      <c r="A82" s="28" t="s">
        <v>123</v>
      </c>
      <c r="B82" s="28" t="s">
        <v>106</v>
      </c>
      <c r="C82" s="28" t="s">
        <v>90</v>
      </c>
      <c r="D82" s="29" t="n">
        <v>430000</v>
      </c>
    </row>
    <row r="83" customFormat="false" ht="20.25" hidden="false" customHeight="false" outlineLevel="0" collapsed="false">
      <c r="A83" s="31" t="s">
        <v>124</v>
      </c>
      <c r="B83" s="31"/>
      <c r="C83" s="31"/>
      <c r="D83" s="32"/>
    </row>
    <row r="84" customFormat="false" ht="16.5" hidden="false" customHeight="false" outlineLevel="0" collapsed="false">
      <c r="A84" s="28" t="s">
        <v>125</v>
      </c>
      <c r="B84" s="28" t="s">
        <v>92</v>
      </c>
      <c r="C84" s="28" t="s">
        <v>90</v>
      </c>
      <c r="D84" s="29" t="n">
        <v>48000</v>
      </c>
    </row>
    <row r="85" customFormat="false" ht="16.5" hidden="false" customHeight="false" outlineLevel="0" collapsed="false">
      <c r="A85" s="28" t="s">
        <v>126</v>
      </c>
      <c r="B85" s="28" t="s">
        <v>94</v>
      </c>
      <c r="C85" s="28" t="s">
        <v>90</v>
      </c>
      <c r="D85" s="29" t="n">
        <v>48000</v>
      </c>
    </row>
    <row r="86" customFormat="false" ht="16.5" hidden="false" customHeight="false" outlineLevel="0" collapsed="false">
      <c r="A86" s="28" t="s">
        <v>127</v>
      </c>
      <c r="B86" s="28" t="s">
        <v>96</v>
      </c>
      <c r="C86" s="28" t="s">
        <v>90</v>
      </c>
      <c r="D86" s="29" t="n">
        <v>48000</v>
      </c>
    </row>
    <row r="87" customFormat="false" ht="16.5" hidden="false" customHeight="false" outlineLevel="0" collapsed="false">
      <c r="A87" s="28" t="s">
        <v>128</v>
      </c>
      <c r="B87" s="28" t="s">
        <v>100</v>
      </c>
      <c r="C87" s="28" t="s">
        <v>90</v>
      </c>
      <c r="D87" s="29" t="n">
        <v>48000</v>
      </c>
    </row>
    <row r="88" customFormat="false" ht="19.5" hidden="false" customHeight="false" outlineLevel="0" collapsed="false">
      <c r="A88" s="33" t="s">
        <v>129</v>
      </c>
      <c r="B88" s="34" t="s">
        <v>130</v>
      </c>
      <c r="C88" s="35"/>
      <c r="D88" s="36"/>
    </row>
    <row r="89" customFormat="false" ht="16.5" hidden="false" customHeight="false" outlineLevel="0" collapsed="false">
      <c r="B89" s="37" t="s">
        <v>131</v>
      </c>
      <c r="C89" s="38"/>
      <c r="D89" s="36"/>
    </row>
    <row r="90" customFormat="false" ht="16.5" hidden="false" customHeight="false" outlineLevel="0" collapsed="false">
      <c r="A90" s="39"/>
      <c r="B90" s="40" t="s">
        <v>132</v>
      </c>
      <c r="C90" s="41"/>
      <c r="D90" s="36"/>
    </row>
    <row r="91" customFormat="false" ht="16.5" hidden="false" customHeight="false" outlineLevel="0" collapsed="false">
      <c r="A91" s="33" t="s">
        <v>133</v>
      </c>
      <c r="B91" s="35"/>
      <c r="C91" s="35"/>
      <c r="D91" s="36"/>
    </row>
    <row r="92" customFormat="false" ht="16.5" hidden="false" customHeight="false" outlineLevel="0" collapsed="false">
      <c r="A92" s="39"/>
      <c r="B92" s="42" t="s">
        <v>134</v>
      </c>
      <c r="C92" s="35"/>
      <c r="D92" s="36"/>
    </row>
    <row r="93" customFormat="false" ht="16.5" hidden="false" customHeight="false" outlineLevel="0" collapsed="false">
      <c r="A93" s="39"/>
      <c r="B93" s="43" t="s">
        <v>135</v>
      </c>
      <c r="C93" s="35"/>
      <c r="D93" s="36"/>
    </row>
    <row r="94" customFormat="false" ht="16.5" hidden="false" customHeight="false" outlineLevel="0" collapsed="false">
      <c r="A94" s="39"/>
      <c r="B94" s="43" t="s">
        <v>136</v>
      </c>
      <c r="C94" s="35"/>
      <c r="D94" s="36"/>
    </row>
    <row r="95" customFormat="false" ht="16.5" hidden="false" customHeight="false" outlineLevel="0" collapsed="false">
      <c r="A95" s="39"/>
      <c r="B95" s="43" t="s">
        <v>137</v>
      </c>
      <c r="C95" s="35"/>
      <c r="D95" s="36"/>
    </row>
    <row r="96" customFormat="false" ht="16.5" hidden="false" customHeight="false" outlineLevel="0" collapsed="false">
      <c r="A96" s="39"/>
      <c r="B96" s="43" t="s">
        <v>138</v>
      </c>
      <c r="C96" s="35"/>
      <c r="D96" s="36"/>
    </row>
    <row r="97" customFormat="false" ht="16.5" hidden="false" customHeight="false" outlineLevel="0" collapsed="false">
      <c r="A97" s="39"/>
      <c r="B97" s="43" t="s">
        <v>139</v>
      </c>
      <c r="C97" s="35"/>
      <c r="D97" s="36"/>
    </row>
    <row r="98" customFormat="false" ht="16.5" hidden="false" customHeight="false" outlineLevel="0" collapsed="false">
      <c r="A98" s="39"/>
      <c r="B98" s="44" t="s">
        <v>140</v>
      </c>
      <c r="C98" s="35"/>
      <c r="D98" s="36"/>
    </row>
    <row r="99" customFormat="false" ht="16.5" hidden="false" customHeight="false" outlineLevel="0" collapsed="false">
      <c r="A99" s="39"/>
      <c r="B99" s="35"/>
      <c r="C99" s="35"/>
      <c r="D99" s="36"/>
    </row>
    <row r="100" customFormat="false" ht="16.5" hidden="false" customHeight="false" outlineLevel="0" collapsed="false">
      <c r="A100" s="39"/>
      <c r="B100" s="35"/>
      <c r="C100" s="35"/>
      <c r="D100" s="36"/>
    </row>
    <row r="101" customFormat="false" ht="16.5" hidden="false" customHeight="false" outlineLevel="0" collapsed="false">
      <c r="A101" s="39"/>
      <c r="B101" s="35"/>
      <c r="C101" s="35"/>
      <c r="D101" s="36"/>
    </row>
    <row r="102" customFormat="false" ht="16.5" hidden="false" customHeight="false" outlineLevel="0" collapsed="false">
      <c r="A102" s="39"/>
      <c r="B102" s="35"/>
      <c r="C102" s="35"/>
      <c r="D102" s="36"/>
    </row>
    <row r="103" customFormat="false" ht="16.5" hidden="false" customHeight="false" outlineLevel="0" collapsed="false">
      <c r="A103" s="39"/>
      <c r="B103" s="35"/>
      <c r="C103" s="35"/>
      <c r="D103" s="36"/>
    </row>
    <row r="104" customFormat="false" ht="16.5" hidden="false" customHeight="false" outlineLevel="0" collapsed="false">
      <c r="A104" s="39"/>
      <c r="B104" s="35"/>
      <c r="C104" s="35"/>
      <c r="D104" s="36"/>
    </row>
    <row r="105" customFormat="false" ht="16.5" hidden="false" customHeight="false" outlineLevel="0" collapsed="false">
      <c r="A105" s="39"/>
      <c r="B105" s="35"/>
      <c r="C105" s="35"/>
      <c r="D105" s="36"/>
    </row>
    <row r="106" customFormat="false" ht="16.5" hidden="false" customHeight="false" outlineLevel="0" collapsed="false">
      <c r="A106" s="39"/>
      <c r="B106" s="35"/>
      <c r="C106" s="35"/>
      <c r="D106" s="36"/>
    </row>
    <row r="107" customFormat="false" ht="16.5" hidden="false" customHeight="false" outlineLevel="0" collapsed="false">
      <c r="A107" s="39"/>
      <c r="B107" s="35"/>
      <c r="C107" s="35"/>
      <c r="D107" s="36"/>
    </row>
    <row r="108" customFormat="false" ht="16.5" hidden="false" customHeight="false" outlineLevel="0" collapsed="false">
      <c r="A108" s="39"/>
      <c r="B108" s="35"/>
      <c r="C108" s="35"/>
      <c r="D108" s="36"/>
    </row>
    <row r="109" customFormat="false" ht="16.5" hidden="false" customHeight="false" outlineLevel="0" collapsed="false">
      <c r="A109" s="39"/>
      <c r="B109" s="35"/>
      <c r="C109" s="35"/>
      <c r="D109" s="36"/>
    </row>
    <row r="110" customFormat="false" ht="16.5" hidden="false" customHeight="false" outlineLevel="0" collapsed="false">
      <c r="A110" s="39"/>
      <c r="B110" s="35"/>
      <c r="C110" s="35"/>
      <c r="D110" s="36"/>
    </row>
    <row r="111" customFormat="false" ht="16.5" hidden="false" customHeight="false" outlineLevel="0" collapsed="false">
      <c r="A111" s="39"/>
      <c r="B111" s="35"/>
      <c r="C111" s="35"/>
      <c r="D111" s="36"/>
    </row>
    <row r="112" customFormat="false" ht="16.5" hidden="false" customHeight="false" outlineLevel="0" collapsed="false">
      <c r="A112" s="39"/>
      <c r="B112" s="35"/>
      <c r="C112" s="35"/>
      <c r="D112" s="36"/>
    </row>
    <row r="113" customFormat="false" ht="16.5" hidden="false" customHeight="false" outlineLevel="0" collapsed="false">
      <c r="A113" s="39"/>
      <c r="B113" s="35"/>
      <c r="C113" s="35"/>
      <c r="D113" s="36"/>
    </row>
    <row r="114" customFormat="false" ht="16.5" hidden="false" customHeight="false" outlineLevel="0" collapsed="false">
      <c r="A114" s="39"/>
      <c r="B114" s="35"/>
      <c r="C114" s="35"/>
      <c r="D114" s="36"/>
    </row>
    <row r="115" customFormat="false" ht="16.5" hidden="false" customHeight="false" outlineLevel="0" collapsed="false">
      <c r="A115" s="39"/>
      <c r="B115" s="35"/>
      <c r="C115" s="35"/>
      <c r="D115" s="36"/>
    </row>
    <row r="116" customFormat="false" ht="16.5" hidden="false" customHeight="false" outlineLevel="0" collapsed="false">
      <c r="A116" s="39"/>
      <c r="B116" s="35"/>
      <c r="C116" s="35"/>
      <c r="D116" s="36"/>
    </row>
    <row r="117" customFormat="false" ht="16.5" hidden="false" customHeight="false" outlineLevel="0" collapsed="false">
      <c r="A117" s="39"/>
      <c r="B117" s="35"/>
      <c r="C117" s="35"/>
      <c r="D117" s="36"/>
    </row>
    <row r="118" customFormat="false" ht="16.5" hidden="false" customHeight="false" outlineLevel="0" collapsed="false">
      <c r="A118" s="39"/>
      <c r="B118" s="35"/>
      <c r="C118" s="35"/>
      <c r="D118" s="36"/>
    </row>
    <row r="119" customFormat="false" ht="16.5" hidden="false" customHeight="false" outlineLevel="0" collapsed="false">
      <c r="A119" s="39"/>
      <c r="B119" s="35"/>
      <c r="C119" s="35"/>
      <c r="D119" s="36"/>
    </row>
    <row r="120" customFormat="false" ht="16.5" hidden="false" customHeight="false" outlineLevel="0" collapsed="false">
      <c r="A120" s="39"/>
      <c r="B120" s="35"/>
      <c r="C120" s="35"/>
      <c r="D120" s="36"/>
    </row>
    <row r="121" customFormat="false" ht="16.5" hidden="false" customHeight="false" outlineLevel="0" collapsed="false">
      <c r="A121" s="39"/>
      <c r="B121" s="35"/>
      <c r="C121" s="35"/>
      <c r="D121" s="36"/>
    </row>
    <row r="122" customFormat="false" ht="16.5" hidden="false" customHeight="false" outlineLevel="0" collapsed="false">
      <c r="A122" s="39"/>
      <c r="B122" s="35"/>
      <c r="C122" s="35"/>
      <c r="D122" s="36"/>
    </row>
    <row r="123" customFormat="false" ht="16.5" hidden="false" customHeight="false" outlineLevel="0" collapsed="false">
      <c r="A123" s="39"/>
      <c r="B123" s="35"/>
      <c r="C123" s="35"/>
      <c r="D123" s="36"/>
    </row>
    <row r="124" customFormat="false" ht="16.5" hidden="false" customHeight="false" outlineLevel="0" collapsed="false">
      <c r="A124" s="39"/>
      <c r="B124" s="35"/>
      <c r="C124" s="35"/>
      <c r="D124" s="36"/>
    </row>
    <row r="125" customFormat="false" ht="16.5" hidden="false" customHeight="false" outlineLevel="0" collapsed="false">
      <c r="A125" s="39"/>
      <c r="B125" s="35"/>
      <c r="C125" s="35"/>
      <c r="D125" s="36"/>
    </row>
    <row r="126" customFormat="false" ht="16.5" hidden="false" customHeight="false" outlineLevel="0" collapsed="false">
      <c r="A126" s="39"/>
      <c r="B126" s="35"/>
      <c r="C126" s="35"/>
      <c r="D126" s="36"/>
    </row>
    <row r="127" customFormat="false" ht="16.5" hidden="false" customHeight="false" outlineLevel="0" collapsed="false">
      <c r="A127" s="39"/>
      <c r="B127" s="35"/>
      <c r="C127" s="35"/>
      <c r="D127" s="36"/>
    </row>
    <row r="128" customFormat="false" ht="16.5" hidden="false" customHeight="false" outlineLevel="0" collapsed="false">
      <c r="A128" s="39"/>
      <c r="B128" s="35"/>
      <c r="C128" s="35"/>
      <c r="D128" s="45"/>
    </row>
    <row r="129" customFormat="false" ht="16.5" hidden="false" customHeight="false" outlineLevel="0" collapsed="false">
      <c r="A129" s="39"/>
      <c r="B129" s="35"/>
      <c r="C129" s="35"/>
      <c r="D129" s="45"/>
    </row>
    <row r="130" customFormat="false" ht="16.5" hidden="false" customHeight="false" outlineLevel="0" collapsed="false">
      <c r="A130" s="39"/>
      <c r="B130" s="35"/>
      <c r="C130" s="35"/>
      <c r="D130" s="45"/>
    </row>
    <row r="131" customFormat="false" ht="16.5" hidden="false" customHeight="false" outlineLevel="0" collapsed="false">
      <c r="A131" s="39"/>
      <c r="B131" s="35"/>
      <c r="C131" s="35"/>
      <c r="D131" s="45"/>
    </row>
    <row r="132" customFormat="false" ht="16.5" hidden="false" customHeight="false" outlineLevel="0" collapsed="false">
      <c r="A132" s="39"/>
      <c r="B132" s="35"/>
      <c r="C132" s="35"/>
      <c r="D132" s="45"/>
    </row>
    <row r="133" customFormat="false" ht="16.5" hidden="false" customHeight="false" outlineLevel="0" collapsed="false">
      <c r="A133" s="39"/>
      <c r="B133" s="35"/>
      <c r="C133" s="35"/>
      <c r="D133" s="45"/>
    </row>
    <row r="134" customFormat="false" ht="16.5" hidden="false" customHeight="false" outlineLevel="0" collapsed="false">
      <c r="A134" s="39"/>
      <c r="B134" s="35"/>
      <c r="C134" s="35"/>
      <c r="D134" s="45"/>
    </row>
    <row r="135" customFormat="false" ht="16.5" hidden="false" customHeight="false" outlineLevel="0" collapsed="false">
      <c r="A135" s="39"/>
      <c r="B135" s="35"/>
      <c r="C135" s="35"/>
      <c r="D135" s="45"/>
    </row>
  </sheetData>
  <mergeCells count="14">
    <mergeCell ref="B1:D1"/>
    <mergeCell ref="B2:D2"/>
    <mergeCell ref="B3:D3"/>
    <mergeCell ref="B4:D4"/>
    <mergeCell ref="A5:A6"/>
    <mergeCell ref="B5:B6"/>
    <mergeCell ref="C5:C6"/>
    <mergeCell ref="D5:D6"/>
    <mergeCell ref="A46:D46"/>
    <mergeCell ref="A47:C47"/>
    <mergeCell ref="A57:C57"/>
    <mergeCell ref="A67:C67"/>
    <mergeCell ref="A77:C77"/>
    <mergeCell ref="A83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7.14"/>
    <col collapsed="false" customWidth="true" hidden="false" outlineLevel="0" max="3" min="3" style="0" width="12.7"/>
    <col collapsed="false" customWidth="true" hidden="false" outlineLevel="0" max="4" min="4" style="0" width="26.99"/>
  </cols>
  <sheetData>
    <row r="1" s="4" customFormat="true" ht="33" hidden="false" customHeight="false" outlineLevel="0" collapsed="false">
      <c r="A1" s="5"/>
      <c r="B1" s="6" t="s">
        <v>0</v>
      </c>
      <c r="C1" s="6"/>
      <c r="D1" s="6"/>
    </row>
    <row r="2" s="4" customFormat="true" ht="28.5" hidden="false" customHeight="false" outlineLevel="0" collapsed="false">
      <c r="A2" s="5"/>
      <c r="B2" s="7" t="s">
        <v>1</v>
      </c>
      <c r="C2" s="7"/>
      <c r="D2" s="7"/>
    </row>
    <row r="3" s="4" customFormat="true" ht="28.5" hidden="false" customHeight="false" outlineLevel="0" collapsed="false">
      <c r="A3" s="5"/>
      <c r="B3" s="8" t="s">
        <v>141</v>
      </c>
      <c r="C3" s="8"/>
      <c r="D3" s="8"/>
    </row>
    <row r="4" s="4" customFormat="true" ht="28.5" hidden="false" customHeight="false" outlineLevel="0" collapsed="false">
      <c r="A4" s="9" t="s">
        <v>3</v>
      </c>
      <c r="B4" s="8" t="s">
        <v>142</v>
      </c>
      <c r="C4" s="8"/>
      <c r="D4" s="8"/>
    </row>
    <row r="5" s="4" customFormat="true" ht="40.5" hidden="false" customHeight="true" outlineLevel="0" collapsed="false">
      <c r="A5" s="10" t="s">
        <v>5</v>
      </c>
      <c r="B5" s="10" t="s">
        <v>6</v>
      </c>
      <c r="C5" s="10" t="s">
        <v>143</v>
      </c>
      <c r="D5" s="11" t="s">
        <v>8</v>
      </c>
    </row>
    <row r="6" s="4" customFormat="true" ht="24.75" hidden="false" customHeight="true" outlineLevel="0" collapsed="false">
      <c r="A6" s="10"/>
      <c r="B6" s="10"/>
      <c r="C6" s="10"/>
      <c r="D6" s="11"/>
    </row>
    <row r="7" s="4" customFormat="true" ht="26.25" hidden="false" customHeight="true" outlineLevel="0" collapsed="false">
      <c r="A7" s="15" t="s">
        <v>144</v>
      </c>
      <c r="B7" s="12" t="s">
        <v>145</v>
      </c>
      <c r="C7" s="13" t="s">
        <v>11</v>
      </c>
      <c r="D7" s="46" t="n">
        <v>15000</v>
      </c>
    </row>
    <row r="8" s="4" customFormat="true" ht="26.25" hidden="false" customHeight="true" outlineLevel="0" collapsed="false">
      <c r="A8" s="15" t="s">
        <v>146</v>
      </c>
      <c r="B8" s="12" t="s">
        <v>147</v>
      </c>
      <c r="C8" s="13" t="s">
        <v>11</v>
      </c>
      <c r="D8" s="46" t="n">
        <v>15000</v>
      </c>
    </row>
    <row r="9" s="4" customFormat="true" ht="26.25" hidden="false" customHeight="true" outlineLevel="0" collapsed="false">
      <c r="A9" s="15" t="s">
        <v>148</v>
      </c>
      <c r="B9" s="12" t="s">
        <v>149</v>
      </c>
      <c r="C9" s="13" t="s">
        <v>11</v>
      </c>
      <c r="D9" s="46" t="n">
        <v>15000</v>
      </c>
    </row>
    <row r="10" s="4" customFormat="true" ht="26.25" hidden="false" customHeight="true" outlineLevel="0" collapsed="false">
      <c r="A10" s="15" t="s">
        <v>150</v>
      </c>
      <c r="B10" s="12" t="s">
        <v>151</v>
      </c>
      <c r="C10" s="13" t="s">
        <v>11</v>
      </c>
      <c r="D10" s="46" t="n">
        <v>15000</v>
      </c>
    </row>
    <row r="11" s="4" customFormat="true" ht="26.25" hidden="false" customHeight="true" outlineLevel="0" collapsed="false">
      <c r="A11" s="15" t="s">
        <v>152</v>
      </c>
      <c r="B11" s="12" t="s">
        <v>153</v>
      </c>
      <c r="C11" s="13" t="s">
        <v>11</v>
      </c>
      <c r="D11" s="46" t="n">
        <v>15000</v>
      </c>
    </row>
    <row r="12" s="4" customFormat="true" ht="26.25" hidden="false" customHeight="true" outlineLevel="0" collapsed="false">
      <c r="A12" s="15" t="s">
        <v>154</v>
      </c>
      <c r="B12" s="12" t="s">
        <v>155</v>
      </c>
      <c r="C12" s="13" t="s">
        <v>11</v>
      </c>
      <c r="D12" s="46" t="n">
        <v>15000</v>
      </c>
    </row>
    <row r="13" s="4" customFormat="true" ht="26.25" hidden="false" customHeight="true" outlineLevel="0" collapsed="false">
      <c r="A13" s="15" t="s">
        <v>156</v>
      </c>
      <c r="B13" s="12" t="s">
        <v>157</v>
      </c>
      <c r="C13" s="13" t="s">
        <v>11</v>
      </c>
      <c r="D13" s="46" t="n">
        <v>21000</v>
      </c>
    </row>
    <row r="14" s="4" customFormat="true" ht="26.25" hidden="false" customHeight="true" outlineLevel="0" collapsed="false">
      <c r="A14" s="15" t="s">
        <v>158</v>
      </c>
      <c r="B14" s="12" t="s">
        <v>159</v>
      </c>
      <c r="C14" s="13" t="s">
        <v>11</v>
      </c>
      <c r="D14" s="46" t="n">
        <v>21000</v>
      </c>
    </row>
    <row r="15" s="4" customFormat="true" ht="26.25" hidden="false" customHeight="true" outlineLevel="0" collapsed="false">
      <c r="A15" s="15" t="s">
        <v>160</v>
      </c>
      <c r="B15" s="12" t="s">
        <v>161</v>
      </c>
      <c r="C15" s="13" t="s">
        <v>11</v>
      </c>
      <c r="D15" s="47" t="n">
        <v>19000</v>
      </c>
    </row>
    <row r="16" s="4" customFormat="true" ht="26.25" hidden="false" customHeight="true" outlineLevel="0" collapsed="false">
      <c r="A16" s="15" t="s">
        <v>162</v>
      </c>
      <c r="B16" s="12" t="s">
        <v>163</v>
      </c>
      <c r="C16" s="13" t="s">
        <v>11</v>
      </c>
      <c r="D16" s="46" t="n">
        <v>19000</v>
      </c>
    </row>
    <row r="17" s="4" customFormat="true" ht="26.25" hidden="false" customHeight="true" outlineLevel="0" collapsed="false">
      <c r="A17" s="15" t="s">
        <v>164</v>
      </c>
      <c r="B17" s="12" t="s">
        <v>165</v>
      </c>
      <c r="C17" s="13" t="s">
        <v>11</v>
      </c>
      <c r="D17" s="47" t="n">
        <v>19000</v>
      </c>
    </row>
    <row r="18" s="4" customFormat="true" ht="26.25" hidden="false" customHeight="true" outlineLevel="0" collapsed="false">
      <c r="A18" s="15" t="s">
        <v>166</v>
      </c>
      <c r="B18" s="12" t="s">
        <v>167</v>
      </c>
      <c r="C18" s="13" t="s">
        <v>11</v>
      </c>
      <c r="D18" s="46" t="n">
        <v>19000</v>
      </c>
    </row>
    <row r="19" s="4" customFormat="true" ht="26.25" hidden="false" customHeight="true" outlineLevel="0" collapsed="false">
      <c r="A19" s="15" t="s">
        <v>168</v>
      </c>
      <c r="B19" s="12" t="s">
        <v>169</v>
      </c>
      <c r="C19" s="13" t="s">
        <v>11</v>
      </c>
      <c r="D19" s="47" t="n">
        <v>19000</v>
      </c>
    </row>
    <row r="20" s="4" customFormat="true" ht="26.25" hidden="false" customHeight="true" outlineLevel="0" collapsed="false">
      <c r="A20" s="15" t="s">
        <v>170</v>
      </c>
      <c r="B20" s="12" t="s">
        <v>171</v>
      </c>
      <c r="C20" s="13" t="s">
        <v>11</v>
      </c>
      <c r="D20" s="46" t="n">
        <v>19000</v>
      </c>
    </row>
    <row r="21" s="4" customFormat="true" ht="26.25" hidden="false" customHeight="true" outlineLevel="0" collapsed="false">
      <c r="A21" s="15" t="s">
        <v>172</v>
      </c>
      <c r="B21" s="12" t="s">
        <v>173</v>
      </c>
      <c r="C21" s="13" t="s">
        <v>11</v>
      </c>
      <c r="D21" s="46" t="n">
        <v>23000</v>
      </c>
    </row>
    <row r="22" s="4" customFormat="true" ht="26.25" hidden="false" customHeight="true" outlineLevel="0" collapsed="false">
      <c r="A22" s="15" t="s">
        <v>174</v>
      </c>
      <c r="B22" s="12" t="s">
        <v>175</v>
      </c>
      <c r="C22" s="13" t="s">
        <v>11</v>
      </c>
      <c r="D22" s="46" t="n">
        <v>23000</v>
      </c>
    </row>
    <row r="23" s="4" customFormat="true" ht="26.25" hidden="false" customHeight="true" outlineLevel="0" collapsed="false">
      <c r="A23" s="15" t="s">
        <v>176</v>
      </c>
      <c r="B23" s="12" t="s">
        <v>177</v>
      </c>
      <c r="C23" s="13" t="s">
        <v>11</v>
      </c>
      <c r="D23" s="46" t="n">
        <v>28000</v>
      </c>
    </row>
    <row r="24" s="4" customFormat="true" ht="26.25" hidden="false" customHeight="true" outlineLevel="0" collapsed="false">
      <c r="A24" s="15" t="s">
        <v>178</v>
      </c>
      <c r="B24" s="12" t="s">
        <v>177</v>
      </c>
      <c r="C24" s="13" t="s">
        <v>11</v>
      </c>
      <c r="D24" s="46" t="n">
        <v>28000</v>
      </c>
    </row>
    <row r="25" s="4" customFormat="true" ht="26.25" hidden="false" customHeight="true" outlineLevel="0" collapsed="false">
      <c r="A25" s="15" t="s">
        <v>179</v>
      </c>
      <c r="B25" s="12" t="s">
        <v>180</v>
      </c>
      <c r="C25" s="13" t="s">
        <v>11</v>
      </c>
      <c r="D25" s="46" t="n">
        <v>15000</v>
      </c>
    </row>
    <row r="26" s="4" customFormat="true" ht="26.25" hidden="false" customHeight="true" outlineLevel="0" collapsed="false">
      <c r="A26" s="15" t="s">
        <v>181</v>
      </c>
      <c r="B26" s="12" t="s">
        <v>182</v>
      </c>
      <c r="C26" s="13" t="s">
        <v>11</v>
      </c>
      <c r="D26" s="46" t="n">
        <v>23000</v>
      </c>
    </row>
    <row r="27" s="4" customFormat="true" ht="26.25" hidden="false" customHeight="true" outlineLevel="0" collapsed="false">
      <c r="A27" s="15" t="s">
        <v>183</v>
      </c>
      <c r="B27" s="12" t="s">
        <v>184</v>
      </c>
      <c r="C27" s="13" t="s">
        <v>11</v>
      </c>
      <c r="D27" s="46" t="n">
        <v>15000</v>
      </c>
    </row>
    <row r="28" s="4" customFormat="true" ht="26.25" hidden="false" customHeight="true" outlineLevel="0" collapsed="false">
      <c r="A28" s="15" t="s">
        <v>185</v>
      </c>
      <c r="B28" s="12" t="s">
        <v>186</v>
      </c>
      <c r="C28" s="13" t="s">
        <v>11</v>
      </c>
      <c r="D28" s="46" t="n">
        <v>23000</v>
      </c>
    </row>
    <row r="29" s="4" customFormat="true" ht="26.25" hidden="false" customHeight="true" outlineLevel="0" collapsed="false">
      <c r="A29" s="15" t="s">
        <v>187</v>
      </c>
      <c r="B29" s="12" t="s">
        <v>188</v>
      </c>
      <c r="C29" s="13" t="s">
        <v>11</v>
      </c>
      <c r="D29" s="46" t="n">
        <v>18000</v>
      </c>
    </row>
    <row r="30" s="4" customFormat="true" ht="26.25" hidden="false" customHeight="true" outlineLevel="0" collapsed="false">
      <c r="A30" s="15" t="s">
        <v>189</v>
      </c>
      <c r="B30" s="12" t="s">
        <v>190</v>
      </c>
      <c r="C30" s="13" t="s">
        <v>11</v>
      </c>
      <c r="D30" s="46" t="n">
        <v>25000</v>
      </c>
    </row>
    <row r="31" s="4" customFormat="true" ht="26.25" hidden="false" customHeight="true" outlineLevel="0" collapsed="false">
      <c r="A31" s="15" t="s">
        <v>191</v>
      </c>
      <c r="B31" s="12" t="s">
        <v>192</v>
      </c>
      <c r="C31" s="13" t="s">
        <v>11</v>
      </c>
      <c r="D31" s="46" t="n">
        <v>18000</v>
      </c>
    </row>
    <row r="32" s="4" customFormat="true" ht="26.25" hidden="false" customHeight="true" outlineLevel="0" collapsed="false">
      <c r="A32" s="15" t="s">
        <v>193</v>
      </c>
      <c r="B32" s="12" t="s">
        <v>194</v>
      </c>
      <c r="C32" s="13" t="s">
        <v>11</v>
      </c>
      <c r="D32" s="46" t="n">
        <v>25000</v>
      </c>
    </row>
    <row r="33" s="4" customFormat="true" ht="26.25" hidden="false" customHeight="true" outlineLevel="0" collapsed="false">
      <c r="A33" s="15" t="s">
        <v>195</v>
      </c>
      <c r="B33" s="12" t="s">
        <v>196</v>
      </c>
      <c r="C33" s="13" t="s">
        <v>11</v>
      </c>
      <c r="D33" s="46" t="n">
        <v>20000</v>
      </c>
    </row>
    <row r="34" s="4" customFormat="true" ht="26.25" hidden="false" customHeight="true" outlineLevel="0" collapsed="false">
      <c r="A34" s="15" t="s">
        <v>197</v>
      </c>
      <c r="B34" s="12" t="s">
        <v>198</v>
      </c>
      <c r="C34" s="13" t="s">
        <v>11</v>
      </c>
      <c r="D34" s="46" t="n">
        <v>30000</v>
      </c>
    </row>
    <row r="35" s="4" customFormat="true" ht="26.25" hidden="false" customHeight="true" outlineLevel="0" collapsed="false">
      <c r="A35" s="15" t="s">
        <v>199</v>
      </c>
      <c r="B35" s="12" t="s">
        <v>200</v>
      </c>
      <c r="C35" s="13" t="s">
        <v>11</v>
      </c>
      <c r="D35" s="46" t="n">
        <v>20000</v>
      </c>
    </row>
    <row r="36" s="4" customFormat="true" ht="26.25" hidden="false" customHeight="true" outlineLevel="0" collapsed="false">
      <c r="A36" s="15" t="s">
        <v>201</v>
      </c>
      <c r="B36" s="12" t="s">
        <v>202</v>
      </c>
      <c r="C36" s="13" t="s">
        <v>11</v>
      </c>
      <c r="D36" s="46" t="n">
        <v>30000</v>
      </c>
    </row>
    <row r="37" s="4" customFormat="true" ht="26.25" hidden="false" customHeight="true" outlineLevel="0" collapsed="false">
      <c r="A37" s="15" t="s">
        <v>203</v>
      </c>
      <c r="B37" s="12" t="s">
        <v>204</v>
      </c>
      <c r="C37" s="13" t="s">
        <v>11</v>
      </c>
      <c r="D37" s="46" t="n">
        <v>22000</v>
      </c>
    </row>
    <row r="38" s="4" customFormat="true" ht="26.25" hidden="false" customHeight="true" outlineLevel="0" collapsed="false">
      <c r="A38" s="15" t="s">
        <v>205</v>
      </c>
      <c r="B38" s="12" t="s">
        <v>206</v>
      </c>
      <c r="C38" s="13" t="s">
        <v>11</v>
      </c>
      <c r="D38" s="46" t="n">
        <v>22000</v>
      </c>
    </row>
    <row r="39" s="4" customFormat="true" ht="26.25" hidden="false" customHeight="true" outlineLevel="0" collapsed="false">
      <c r="A39" s="15" t="s">
        <v>207</v>
      </c>
      <c r="B39" s="12" t="s">
        <v>208</v>
      </c>
      <c r="C39" s="13" t="s">
        <v>11</v>
      </c>
      <c r="D39" s="46" t="n">
        <v>27000</v>
      </c>
    </row>
    <row r="40" s="4" customFormat="true" ht="26.25" hidden="false" customHeight="true" outlineLevel="0" collapsed="false">
      <c r="A40" s="15" t="s">
        <v>209</v>
      </c>
      <c r="B40" s="12" t="s">
        <v>210</v>
      </c>
      <c r="C40" s="13" t="s">
        <v>11</v>
      </c>
      <c r="D40" s="46" t="n">
        <v>27000</v>
      </c>
    </row>
    <row r="41" s="4" customFormat="true" ht="26.25" hidden="false" customHeight="true" outlineLevel="0" collapsed="false">
      <c r="A41" s="15" t="s">
        <v>211</v>
      </c>
      <c r="B41" s="12" t="s">
        <v>212</v>
      </c>
      <c r="C41" s="13" t="s">
        <v>11</v>
      </c>
      <c r="D41" s="46" t="n">
        <v>20000</v>
      </c>
    </row>
    <row r="42" s="4" customFormat="true" ht="26.25" hidden="false" customHeight="true" outlineLevel="0" collapsed="false">
      <c r="A42" s="15" t="s">
        <v>213</v>
      </c>
      <c r="B42" s="12" t="s">
        <v>214</v>
      </c>
      <c r="C42" s="13" t="s">
        <v>11</v>
      </c>
      <c r="D42" s="46" t="n">
        <v>20000</v>
      </c>
    </row>
    <row r="43" s="4" customFormat="true" ht="26.25" hidden="false" customHeight="true" outlineLevel="0" collapsed="false">
      <c r="A43" s="15" t="s">
        <v>215</v>
      </c>
      <c r="B43" s="12" t="s">
        <v>216</v>
      </c>
      <c r="C43" s="13" t="s">
        <v>11</v>
      </c>
      <c r="D43" s="46" t="n">
        <v>30000</v>
      </c>
    </row>
    <row r="44" s="4" customFormat="true" ht="26.25" hidden="false" customHeight="true" outlineLevel="0" collapsed="false">
      <c r="A44" s="15" t="s">
        <v>217</v>
      </c>
      <c r="B44" s="12" t="s">
        <v>218</v>
      </c>
      <c r="C44" s="13" t="s">
        <v>11</v>
      </c>
      <c r="D44" s="46" t="n">
        <v>30000</v>
      </c>
    </row>
    <row r="45" s="4" customFormat="true" ht="26.25" hidden="false" customHeight="true" outlineLevel="0" collapsed="false">
      <c r="A45" s="15" t="s">
        <v>219</v>
      </c>
      <c r="B45" s="12" t="s">
        <v>220</v>
      </c>
      <c r="C45" s="13" t="s">
        <v>11</v>
      </c>
      <c r="D45" s="47" t="n">
        <v>43000</v>
      </c>
    </row>
    <row r="46" s="4" customFormat="true" ht="26.25" hidden="false" customHeight="true" outlineLevel="0" collapsed="false">
      <c r="A46" s="15" t="s">
        <v>221</v>
      </c>
      <c r="B46" s="12" t="s">
        <v>222</v>
      </c>
      <c r="C46" s="13" t="s">
        <v>11</v>
      </c>
      <c r="D46" s="47" t="n">
        <v>43000</v>
      </c>
    </row>
    <row r="47" s="4" customFormat="true" ht="26.25" hidden="false" customHeight="true" outlineLevel="0" collapsed="false">
      <c r="A47" s="15" t="s">
        <v>223</v>
      </c>
      <c r="B47" s="12" t="s">
        <v>220</v>
      </c>
      <c r="C47" s="13" t="s">
        <v>224</v>
      </c>
      <c r="D47" s="47" t="n">
        <v>58000</v>
      </c>
    </row>
    <row r="48" s="4" customFormat="true" ht="26.25" hidden="false" customHeight="true" outlineLevel="0" collapsed="false">
      <c r="A48" s="15" t="s">
        <v>225</v>
      </c>
      <c r="B48" s="12" t="s">
        <v>222</v>
      </c>
      <c r="C48" s="13" t="s">
        <v>224</v>
      </c>
      <c r="D48" s="47" t="n">
        <v>58000</v>
      </c>
    </row>
    <row r="49" s="4" customFormat="true" ht="26.25" hidden="false" customHeight="true" outlineLevel="0" collapsed="false">
      <c r="A49" s="15" t="s">
        <v>226</v>
      </c>
      <c r="B49" s="12" t="s">
        <v>227</v>
      </c>
      <c r="C49" s="13" t="s">
        <v>11</v>
      </c>
      <c r="D49" s="46" t="n">
        <v>38000</v>
      </c>
    </row>
    <row r="50" s="4" customFormat="true" ht="26.25" hidden="false" customHeight="true" outlineLevel="0" collapsed="false">
      <c r="A50" s="15" t="s">
        <v>228</v>
      </c>
      <c r="B50" s="12" t="s">
        <v>229</v>
      </c>
      <c r="C50" s="13" t="s">
        <v>11</v>
      </c>
      <c r="D50" s="46" t="n">
        <v>38000</v>
      </c>
    </row>
    <row r="51" s="4" customFormat="true" ht="26.25" hidden="false" customHeight="true" outlineLevel="0" collapsed="false">
      <c r="A51" s="15" t="s">
        <v>230</v>
      </c>
      <c r="B51" s="12" t="s">
        <v>231</v>
      </c>
      <c r="C51" s="13" t="s">
        <v>11</v>
      </c>
      <c r="D51" s="46" t="n">
        <v>48000</v>
      </c>
    </row>
    <row r="52" s="4" customFormat="true" ht="26.25" hidden="false" customHeight="true" outlineLevel="0" collapsed="false">
      <c r="A52" s="15" t="s">
        <v>232</v>
      </c>
      <c r="B52" s="12" t="s">
        <v>233</v>
      </c>
      <c r="C52" s="13" t="s">
        <v>11</v>
      </c>
      <c r="D52" s="46" t="n">
        <v>48000</v>
      </c>
    </row>
    <row r="53" s="4" customFormat="true" ht="26.25" hidden="false" customHeight="true" outlineLevel="0" collapsed="false">
      <c r="A53" s="15" t="s">
        <v>234</v>
      </c>
      <c r="B53" s="12" t="s">
        <v>235</v>
      </c>
      <c r="C53" s="13" t="s">
        <v>11</v>
      </c>
      <c r="D53" s="46" t="n">
        <v>85000</v>
      </c>
    </row>
    <row r="54" s="4" customFormat="true" ht="26.25" hidden="false" customHeight="true" outlineLevel="0" collapsed="false">
      <c r="A54" s="15" t="s">
        <v>236</v>
      </c>
      <c r="B54" s="12" t="s">
        <v>237</v>
      </c>
      <c r="C54" s="13" t="s">
        <v>11</v>
      </c>
      <c r="D54" s="46" t="n">
        <v>85000</v>
      </c>
    </row>
    <row r="55" s="4" customFormat="true" ht="26.25" hidden="false" customHeight="true" outlineLevel="0" collapsed="false">
      <c r="A55" s="15" t="s">
        <v>238</v>
      </c>
      <c r="B55" s="12" t="s">
        <v>239</v>
      </c>
      <c r="C55" s="13" t="s">
        <v>11</v>
      </c>
      <c r="D55" s="46" t="n">
        <v>85000</v>
      </c>
    </row>
    <row r="56" s="4" customFormat="true" ht="26.25" hidden="false" customHeight="true" outlineLevel="0" collapsed="false">
      <c r="A56" s="15" t="s">
        <v>240</v>
      </c>
      <c r="B56" s="12" t="s">
        <v>241</v>
      </c>
      <c r="C56" s="13" t="s">
        <v>11</v>
      </c>
      <c r="D56" s="46" t="n">
        <v>85000</v>
      </c>
    </row>
    <row r="57" s="4" customFormat="true" ht="26.25" hidden="false" customHeight="true" outlineLevel="0" collapsed="false">
      <c r="A57" s="15" t="s">
        <v>242</v>
      </c>
      <c r="B57" s="12" t="s">
        <v>243</v>
      </c>
      <c r="C57" s="13" t="s">
        <v>11</v>
      </c>
      <c r="D57" s="46" t="n">
        <v>85000</v>
      </c>
    </row>
    <row r="58" s="4" customFormat="true" ht="26.25" hidden="false" customHeight="true" outlineLevel="0" collapsed="false">
      <c r="A58" s="15" t="s">
        <v>244</v>
      </c>
      <c r="B58" s="12" t="s">
        <v>245</v>
      </c>
      <c r="C58" s="13" t="s">
        <v>11</v>
      </c>
      <c r="D58" s="46" t="n">
        <v>85000</v>
      </c>
    </row>
    <row r="59" s="4" customFormat="true" ht="26.25" hidden="false" customHeight="true" outlineLevel="0" collapsed="false">
      <c r="A59" s="15" t="s">
        <v>246</v>
      </c>
      <c r="B59" s="12" t="s">
        <v>247</v>
      </c>
      <c r="C59" s="13" t="s">
        <v>11</v>
      </c>
      <c r="D59" s="46" t="n">
        <v>18000</v>
      </c>
    </row>
    <row r="60" s="4" customFormat="true" ht="26.25" hidden="false" customHeight="true" outlineLevel="0" collapsed="false">
      <c r="A60" s="15" t="s">
        <v>248</v>
      </c>
      <c r="B60" s="12" t="s">
        <v>249</v>
      </c>
      <c r="C60" s="13" t="s">
        <v>11</v>
      </c>
      <c r="D60" s="46" t="n">
        <v>18000</v>
      </c>
    </row>
    <row r="61" s="4" customFormat="true" ht="26.25" hidden="false" customHeight="true" outlineLevel="0" collapsed="false">
      <c r="A61" s="15" t="s">
        <v>250</v>
      </c>
      <c r="B61" s="12" t="s">
        <v>251</v>
      </c>
      <c r="C61" s="13" t="s">
        <v>11</v>
      </c>
      <c r="D61" s="46" t="n">
        <v>2000</v>
      </c>
    </row>
    <row r="62" s="4" customFormat="true" ht="26.25" hidden="false" customHeight="true" outlineLevel="0" collapsed="false">
      <c r="A62" s="15" t="s">
        <v>252</v>
      </c>
      <c r="B62" s="12" t="s">
        <v>253</v>
      </c>
      <c r="C62" s="13" t="s">
        <v>11</v>
      </c>
      <c r="D62" s="46" t="n">
        <v>2000</v>
      </c>
    </row>
    <row r="63" s="4" customFormat="true" ht="26.25" hidden="false" customHeight="true" outlineLevel="0" collapsed="false">
      <c r="A63" s="15" t="s">
        <v>254</v>
      </c>
      <c r="B63" s="12" t="s">
        <v>255</v>
      </c>
      <c r="C63" s="13" t="s">
        <v>11</v>
      </c>
      <c r="D63" s="46" t="n">
        <v>3500</v>
      </c>
    </row>
    <row r="64" s="4" customFormat="true" ht="26.25" hidden="false" customHeight="true" outlineLevel="0" collapsed="false">
      <c r="A64" s="15" t="s">
        <v>256</v>
      </c>
      <c r="B64" s="12" t="s">
        <v>257</v>
      </c>
      <c r="C64" s="13" t="s">
        <v>11</v>
      </c>
      <c r="D64" s="46" t="n">
        <v>3500</v>
      </c>
    </row>
    <row r="65" customFormat="false" ht="24" hidden="false" customHeight="true" outlineLevel="0" collapsed="false">
      <c r="A65" s="48" t="s">
        <v>131</v>
      </c>
      <c r="B65" s="49"/>
      <c r="C65" s="50"/>
      <c r="D65" s="51" t="s">
        <v>258</v>
      </c>
    </row>
    <row r="66" customFormat="false" ht="15.75" hidden="false" customHeight="true" outlineLevel="0" collapsed="false"/>
  </sheetData>
  <mergeCells count="8">
    <mergeCell ref="B1:D1"/>
    <mergeCell ref="B2:D2"/>
    <mergeCell ref="B3:D3"/>
    <mergeCell ref="B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3.99"/>
    <col collapsed="false" customWidth="true" hidden="false" outlineLevel="0" max="3" min="3" style="0" width="11.13"/>
    <col collapsed="false" customWidth="true" hidden="false" outlineLevel="0" max="4" min="4" style="0" width="26.84"/>
  </cols>
  <sheetData>
    <row r="1" s="4" customFormat="true" ht="33" hidden="false" customHeight="false" outlineLevel="0" collapsed="false">
      <c r="A1" s="5"/>
      <c r="B1" s="6" t="s">
        <v>0</v>
      </c>
      <c r="C1" s="6"/>
      <c r="D1" s="6"/>
    </row>
    <row r="2" s="4" customFormat="true" ht="28.5" hidden="false" customHeight="false" outlineLevel="0" collapsed="false">
      <c r="A2" s="5"/>
      <c r="B2" s="7" t="s">
        <v>1</v>
      </c>
      <c r="C2" s="7"/>
      <c r="D2" s="7"/>
    </row>
    <row r="3" s="4" customFormat="true" ht="28.5" hidden="false" customHeight="false" outlineLevel="0" collapsed="false">
      <c r="A3" s="5"/>
      <c r="B3" s="8" t="s">
        <v>259</v>
      </c>
      <c r="C3" s="8"/>
      <c r="D3" s="8"/>
    </row>
    <row r="4" s="4" customFormat="true" ht="28.5" hidden="false" customHeight="false" outlineLevel="0" collapsed="false">
      <c r="A4" s="9" t="s">
        <v>3</v>
      </c>
      <c r="B4" s="8" t="s">
        <v>260</v>
      </c>
      <c r="C4" s="8"/>
      <c r="D4" s="8"/>
    </row>
    <row r="5" s="4" customFormat="true" ht="40.5" hidden="false" customHeight="true" outlineLevel="0" collapsed="false">
      <c r="A5" s="10" t="s">
        <v>5</v>
      </c>
      <c r="B5" s="10" t="s">
        <v>6</v>
      </c>
      <c r="C5" s="10" t="s">
        <v>143</v>
      </c>
      <c r="D5" s="11" t="s">
        <v>8</v>
      </c>
    </row>
    <row r="6" s="4" customFormat="true" ht="24.75" hidden="false" customHeight="true" outlineLevel="0" collapsed="false">
      <c r="A6" s="10"/>
      <c r="B6" s="10"/>
      <c r="C6" s="10"/>
      <c r="D6" s="11"/>
    </row>
    <row r="7" s="4" customFormat="true" ht="26.25" hidden="false" customHeight="true" outlineLevel="0" collapsed="false">
      <c r="A7" s="22" t="s">
        <v>261</v>
      </c>
      <c r="B7" s="23" t="s">
        <v>262</v>
      </c>
      <c r="C7" s="52" t="s">
        <v>224</v>
      </c>
      <c r="D7" s="18" t="n">
        <f aca="false">'Màu Trắng -Rời'!D9+'Màu Trắng -Rời'!D19</f>
        <v>31500</v>
      </c>
    </row>
    <row r="8" s="4" customFormat="true" ht="26.25" hidden="false" customHeight="true" outlineLevel="0" collapsed="false">
      <c r="A8" s="22" t="s">
        <v>263</v>
      </c>
      <c r="B8" s="23" t="s">
        <v>264</v>
      </c>
      <c r="C8" s="52" t="s">
        <v>224</v>
      </c>
      <c r="D8" s="18" t="n">
        <f aca="false">'Màu Trắng -Rời'!D9+'Màu Trắng -Rời'!D20</f>
        <v>39500</v>
      </c>
    </row>
    <row r="9" s="4" customFormat="true" ht="26.25" hidden="false" customHeight="true" outlineLevel="0" collapsed="false">
      <c r="A9" s="22" t="s">
        <v>265</v>
      </c>
      <c r="B9" s="23" t="s">
        <v>266</v>
      </c>
      <c r="C9" s="52" t="s">
        <v>224</v>
      </c>
      <c r="D9" s="18" t="n">
        <f aca="false">'Màu Trắng -Rời'!D9+'Màu Trắng -Rời'!D17+'Màu Trắng -Rời'!D17</f>
        <v>47500</v>
      </c>
    </row>
    <row r="10" s="4" customFormat="true" ht="26.25" hidden="false" customHeight="true" outlineLevel="0" collapsed="false">
      <c r="A10" s="22" t="s">
        <v>267</v>
      </c>
      <c r="B10" s="23" t="s">
        <v>268</v>
      </c>
      <c r="C10" s="52" t="s">
        <v>224</v>
      </c>
      <c r="D10" s="18" t="n">
        <f aca="false">'Màu Trắng -Rời'!D9+'Màu Trắng -Rời'!D18+'Màu Trắng -Rời'!D18</f>
        <v>61500</v>
      </c>
    </row>
    <row r="11" s="4" customFormat="true" ht="26.25" hidden="false" customHeight="true" outlineLevel="0" collapsed="false">
      <c r="A11" s="22" t="s">
        <v>269</v>
      </c>
      <c r="B11" s="23" t="s">
        <v>270</v>
      </c>
      <c r="C11" s="52" t="s">
        <v>224</v>
      </c>
      <c r="D11" s="18" t="n">
        <f aca="false">'Màu Trắng -Rời'!D7+'Màu Trắng -Rời'!D15</f>
        <v>27500</v>
      </c>
    </row>
    <row r="12" s="4" customFormat="true" ht="26.25" hidden="false" customHeight="true" outlineLevel="0" collapsed="false">
      <c r="A12" s="22" t="s">
        <v>271</v>
      </c>
      <c r="B12" s="23" t="s">
        <v>272</v>
      </c>
      <c r="C12" s="52" t="s">
        <v>224</v>
      </c>
      <c r="D12" s="18" t="n">
        <f aca="false">'Màu Trắng -Rời'!D8+'Màu Trắng -Rời'!D16</f>
        <v>35000</v>
      </c>
    </row>
    <row r="13" s="4" customFormat="true" ht="26.25" hidden="false" customHeight="true" outlineLevel="0" collapsed="false">
      <c r="A13" s="22" t="s">
        <v>273</v>
      </c>
      <c r="B13" s="23" t="s">
        <v>274</v>
      </c>
      <c r="C13" s="52" t="s">
        <v>224</v>
      </c>
      <c r="D13" s="18" t="n">
        <f aca="false">'Màu Trắng -Rời'!D8+'Màu Trắng -Rời'!D15+'Màu Trắng -Rời'!D15</f>
        <v>42000</v>
      </c>
    </row>
    <row r="14" s="4" customFormat="true" ht="26.25" hidden="false" customHeight="true" outlineLevel="0" collapsed="false">
      <c r="A14" s="22" t="s">
        <v>275</v>
      </c>
      <c r="B14" s="23" t="s">
        <v>276</v>
      </c>
      <c r="C14" s="52" t="s">
        <v>224</v>
      </c>
      <c r="D14" s="18" t="n">
        <f aca="false">'Màu Trắng -Rời'!D7+'Màu Trắng -Rời'!D16+'Màu Trắng -Rời'!D16</f>
        <v>57000</v>
      </c>
    </row>
    <row r="15" s="4" customFormat="true" ht="26.25" hidden="false" customHeight="true" outlineLevel="0" collapsed="false">
      <c r="A15" s="22" t="s">
        <v>277</v>
      </c>
      <c r="B15" s="23" t="s">
        <v>278</v>
      </c>
      <c r="C15" s="52" t="s">
        <v>224</v>
      </c>
      <c r="D15" s="18" t="n">
        <f aca="false">'Màu Trắng -Rời'!D9+'Màu Trắng -Rời'!D15+'Màu Trắng -Rời'!D15+'Màu Trắng -Rời'!D15</f>
        <v>55000</v>
      </c>
    </row>
    <row r="16" s="4" customFormat="true" ht="26.25" hidden="false" customHeight="true" outlineLevel="0" collapsed="false">
      <c r="A16" s="22" t="s">
        <v>279</v>
      </c>
      <c r="B16" s="23" t="s">
        <v>280</v>
      </c>
      <c r="C16" s="52" t="s">
        <v>224</v>
      </c>
      <c r="D16" s="18" t="n">
        <f aca="false">'Màu Trắng -Rời'!D9+'Màu Trắng -Rời'!D21</f>
        <v>36500</v>
      </c>
    </row>
    <row r="17" s="4" customFormat="true" ht="26.25" hidden="false" customHeight="true" outlineLevel="0" collapsed="false">
      <c r="A17" s="22" t="s">
        <v>281</v>
      </c>
      <c r="B17" s="23" t="s">
        <v>282</v>
      </c>
      <c r="C17" s="52" t="s">
        <v>224</v>
      </c>
      <c r="D17" s="18" t="n">
        <f aca="false">'Màu Trắng -Rời'!D9+'Màu Trắng -Rời'!D15+'Màu Trắng -Rời'!D28</f>
        <v>116000</v>
      </c>
    </row>
    <row r="18" s="4" customFormat="true" ht="26.25" hidden="false" customHeight="true" outlineLevel="0" collapsed="false">
      <c r="A18" s="22" t="s">
        <v>283</v>
      </c>
      <c r="B18" s="23" t="s">
        <v>284</v>
      </c>
      <c r="C18" s="52" t="s">
        <v>224</v>
      </c>
      <c r="D18" s="18" t="n">
        <f aca="false">'Màu Trắng -Rời'!D9+'Màu Trắng -Rời'!D15+'Màu Trắng -Rời'!D27</f>
        <v>116000</v>
      </c>
    </row>
    <row r="19" s="4" customFormat="true" ht="26.25" hidden="false" customHeight="true" outlineLevel="0" collapsed="false">
      <c r="A19" s="22" t="s">
        <v>285</v>
      </c>
      <c r="B19" s="23" t="s">
        <v>286</v>
      </c>
      <c r="C19" s="52" t="s">
        <v>224</v>
      </c>
      <c r="D19" s="18" t="n">
        <f aca="false">'Màu Trắng -Rời'!D7+'Màu Trắng -Rời'!D29+'Màu Trắng -Rời'!D25</f>
        <v>136000</v>
      </c>
    </row>
    <row r="20" s="4" customFormat="true" ht="26.25" hidden="false" customHeight="true" outlineLevel="0" collapsed="false">
      <c r="A20" s="22" t="s">
        <v>287</v>
      </c>
      <c r="B20" s="23" t="s">
        <v>288</v>
      </c>
      <c r="C20" s="52" t="s">
        <v>224</v>
      </c>
      <c r="D20" s="18" t="n">
        <f aca="false">'Màu Trắng -Rời'!D7+'Màu Trắng -Rời'!D22</f>
        <v>31000</v>
      </c>
    </row>
    <row r="21" s="4" customFormat="true" ht="26.25" hidden="false" customHeight="true" outlineLevel="0" collapsed="false">
      <c r="A21" s="22" t="s">
        <v>289</v>
      </c>
      <c r="B21" s="23" t="s">
        <v>290</v>
      </c>
      <c r="C21" s="52" t="s">
        <v>224</v>
      </c>
      <c r="D21" s="18" t="n">
        <f aca="false">'Màu Trắng -Rời'!D7+'Màu Trắng -Rời'!D22+'Màu Trắng -Rời'!D22</f>
        <v>49000</v>
      </c>
    </row>
    <row r="22" s="4" customFormat="true" ht="26.25" hidden="false" customHeight="true" outlineLevel="0" collapsed="false">
      <c r="A22" s="22" t="s">
        <v>291</v>
      </c>
      <c r="B22" s="23" t="s">
        <v>292</v>
      </c>
      <c r="C22" s="52" t="s">
        <v>224</v>
      </c>
      <c r="D22" s="18" t="n">
        <f aca="false">'Màu Trắng -Rời'!D9+'Màu Trắng -Rời'!D22+'Màu Trắng -Rời'!D22+'Màu Trắng -Rời'!D22</f>
        <v>65500</v>
      </c>
    </row>
    <row r="23" s="4" customFormat="true" ht="26.25" hidden="false" customHeight="true" outlineLevel="0" collapsed="false">
      <c r="A23" s="22" t="s">
        <v>293</v>
      </c>
      <c r="B23" s="23" t="s">
        <v>294</v>
      </c>
      <c r="C23" s="52" t="s">
        <v>224</v>
      </c>
      <c r="D23" s="18" t="n">
        <f aca="false">'Màu Trắng -Rời'!D7+'Màu Trắng -Rời'!D23</f>
        <v>48000</v>
      </c>
    </row>
    <row r="24" s="4" customFormat="true" ht="26.25" hidden="false" customHeight="true" outlineLevel="0" collapsed="false">
      <c r="A24" s="53" t="s">
        <v>295</v>
      </c>
      <c r="B24" s="54" t="s">
        <v>296</v>
      </c>
      <c r="C24" s="52" t="s">
        <v>224</v>
      </c>
      <c r="D24" s="18" t="n">
        <f aca="false">'Màu Trắng -Rời'!D9+'Màu Trắng -Rời'!D24</f>
        <v>56500</v>
      </c>
    </row>
    <row r="25" s="4" customFormat="true" ht="26.25" hidden="false" customHeight="true" outlineLevel="0" collapsed="false">
      <c r="A25" s="22" t="s">
        <v>297</v>
      </c>
      <c r="B25" s="23" t="s">
        <v>298</v>
      </c>
      <c r="C25" s="52" t="s">
        <v>224</v>
      </c>
      <c r="D25" s="18" t="n">
        <f aca="false">'Màu Trắng -Rời'!D7+'Màu Trắng -Rời'!D15+'Màu Trắng -Rời'!D22</f>
        <v>45500</v>
      </c>
    </row>
    <row r="26" s="4" customFormat="true" ht="26.25" hidden="false" customHeight="true" outlineLevel="0" collapsed="false">
      <c r="A26" s="22" t="s">
        <v>299</v>
      </c>
      <c r="B26" s="23" t="s">
        <v>300</v>
      </c>
      <c r="C26" s="52" t="s">
        <v>224</v>
      </c>
      <c r="D26" s="18" t="n">
        <f aca="false">'Màu Trắng -Rời'!D9+'Màu Trắng -Rời'!D15+'Màu Trắng -Rời'!D22+'Màu Trắng -Rời'!D22</f>
        <v>62000</v>
      </c>
    </row>
    <row r="27" s="4" customFormat="true" ht="26.25" hidden="false" customHeight="true" outlineLevel="0" collapsed="false">
      <c r="A27" s="22" t="s">
        <v>301</v>
      </c>
      <c r="B27" s="23" t="s">
        <v>302</v>
      </c>
      <c r="C27" s="52" t="s">
        <v>224</v>
      </c>
      <c r="D27" s="18" t="n">
        <f aca="false">'Màu Trắng -Rời'!D9+'Màu Trắng -Rời'!D22+'Màu Trắng -Rời'!D15+'Màu Trắng -Rời'!D15</f>
        <v>58500</v>
      </c>
    </row>
    <row r="28" s="4" customFormat="true" ht="26.25" hidden="false" customHeight="true" outlineLevel="0" collapsed="false">
      <c r="A28" s="53" t="s">
        <v>303</v>
      </c>
      <c r="B28" s="23" t="s">
        <v>304</v>
      </c>
      <c r="C28" s="52" t="s">
        <v>224</v>
      </c>
      <c r="D28" s="18" t="n">
        <f aca="false">'Màu Trắng -Rời'!D9+'Màu Trắng -Rời'!D23+'Màu Trắng -Rời'!D15</f>
        <v>61000</v>
      </c>
    </row>
    <row r="29" s="4" customFormat="true" ht="26.25" hidden="false" customHeight="true" outlineLevel="0" collapsed="false">
      <c r="A29" s="53" t="s">
        <v>305</v>
      </c>
      <c r="B29" s="23" t="s">
        <v>306</v>
      </c>
      <c r="C29" s="52" t="s">
        <v>224</v>
      </c>
      <c r="D29" s="18" t="n">
        <f aca="false">'Màu Trắng -Rời'!D9+'Màu Trắng -Rời'!D23+'Màu Trắng -Rời'!D22</f>
        <v>64500</v>
      </c>
    </row>
    <row r="30" s="4" customFormat="true" ht="26.25" hidden="false" customHeight="true" outlineLevel="0" collapsed="false">
      <c r="A30" s="22" t="s">
        <v>307</v>
      </c>
      <c r="B30" s="23" t="s">
        <v>308</v>
      </c>
      <c r="C30" s="52" t="s">
        <v>224</v>
      </c>
      <c r="D30" s="18" t="n">
        <v>700000</v>
      </c>
    </row>
    <row r="31" s="4" customFormat="true" ht="26.25" hidden="false" customHeight="true" outlineLevel="0" collapsed="false">
      <c r="A31" s="22" t="s">
        <v>309</v>
      </c>
      <c r="B31" s="23" t="s">
        <v>310</v>
      </c>
      <c r="C31" s="52" t="s">
        <v>224</v>
      </c>
      <c r="D31" s="18" t="n">
        <v>400000</v>
      </c>
    </row>
    <row r="32" customFormat="false" ht="22.5" hidden="false" customHeight="true" outlineLevel="0" collapsed="false">
      <c r="A32" s="48" t="s">
        <v>131</v>
      </c>
      <c r="B32" s="49"/>
      <c r="C32" s="50"/>
      <c r="D32" s="51" t="s">
        <v>258</v>
      </c>
    </row>
  </sheetData>
  <mergeCells count="8">
    <mergeCell ref="B1:D1"/>
    <mergeCell ref="B2:D2"/>
    <mergeCell ref="B3:D3"/>
    <mergeCell ref="B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7.85"/>
    <col collapsed="false" customWidth="true" hidden="false" outlineLevel="0" max="3" min="3" style="0" width="13.28"/>
    <col collapsed="false" customWidth="true" hidden="false" outlineLevel="0" max="4" min="4" style="0" width="22.14"/>
  </cols>
  <sheetData>
    <row r="1" s="4" customFormat="true" ht="33" hidden="false" customHeight="false" outlineLevel="0" collapsed="false">
      <c r="A1" s="5"/>
      <c r="B1" s="6" t="s">
        <v>0</v>
      </c>
      <c r="C1" s="6"/>
      <c r="D1" s="6"/>
    </row>
    <row r="2" s="4" customFormat="true" ht="28.5" hidden="false" customHeight="false" outlineLevel="0" collapsed="false">
      <c r="A2" s="5"/>
      <c r="B2" s="7" t="s">
        <v>1</v>
      </c>
      <c r="C2" s="7"/>
      <c r="D2" s="7"/>
    </row>
    <row r="3" s="4" customFormat="true" ht="28.5" hidden="false" customHeight="false" outlineLevel="0" collapsed="false">
      <c r="A3" s="5"/>
      <c r="B3" s="8" t="s">
        <v>311</v>
      </c>
      <c r="C3" s="8"/>
      <c r="D3" s="8"/>
    </row>
    <row r="4" s="4" customFormat="true" ht="28.5" hidden="false" customHeight="false" outlineLevel="0" collapsed="false">
      <c r="A4" s="9" t="s">
        <v>3</v>
      </c>
      <c r="B4" s="8" t="s">
        <v>312</v>
      </c>
      <c r="C4" s="8"/>
      <c r="D4" s="8"/>
    </row>
    <row r="5" s="4" customFormat="true" ht="40.5" hidden="false" customHeight="true" outlineLevel="0" collapsed="false">
      <c r="A5" s="10" t="s">
        <v>5</v>
      </c>
      <c r="B5" s="10" t="s">
        <v>6</v>
      </c>
      <c r="C5" s="10" t="s">
        <v>143</v>
      </c>
      <c r="D5" s="11" t="s">
        <v>8</v>
      </c>
    </row>
    <row r="6" s="4" customFormat="true" ht="24.75" hidden="false" customHeight="true" outlineLevel="0" collapsed="false">
      <c r="A6" s="10"/>
      <c r="B6" s="10"/>
      <c r="C6" s="10"/>
      <c r="D6" s="11"/>
    </row>
    <row r="7" s="4" customFormat="true" ht="26.25" hidden="false" customHeight="true" outlineLevel="0" collapsed="false">
      <c r="A7" s="22" t="s">
        <v>313</v>
      </c>
      <c r="B7" s="23" t="s">
        <v>314</v>
      </c>
      <c r="C7" s="52" t="s">
        <v>224</v>
      </c>
      <c r="D7" s="18" t="n">
        <f aca="false">D30+'Màu Trắng -Rời'!D19</f>
        <v>32000</v>
      </c>
    </row>
    <row r="8" s="4" customFormat="true" ht="26.25" hidden="false" customHeight="true" outlineLevel="0" collapsed="false">
      <c r="A8" s="22" t="s">
        <v>315</v>
      </c>
      <c r="B8" s="23" t="s">
        <v>316</v>
      </c>
      <c r="C8" s="52" t="s">
        <v>224</v>
      </c>
      <c r="D8" s="18" t="n">
        <f aca="false">D30+'Màu Trắng -Rời'!D20</f>
        <v>40000</v>
      </c>
    </row>
    <row r="9" s="4" customFormat="true" ht="26.25" hidden="false" customHeight="true" outlineLevel="0" collapsed="false">
      <c r="A9" s="22" t="s">
        <v>317</v>
      </c>
      <c r="B9" s="23" t="s">
        <v>318</v>
      </c>
      <c r="C9" s="52" t="s">
        <v>224</v>
      </c>
      <c r="D9" s="18" t="n">
        <v>44000</v>
      </c>
    </row>
    <row r="10" s="4" customFormat="true" ht="26.25" hidden="false" customHeight="true" outlineLevel="0" collapsed="false">
      <c r="A10" s="22" t="s">
        <v>319</v>
      </c>
      <c r="B10" s="23" t="s">
        <v>320</v>
      </c>
      <c r="C10" s="52" t="s">
        <v>224</v>
      </c>
      <c r="D10" s="18" t="n">
        <v>56000</v>
      </c>
    </row>
    <row r="11" s="4" customFormat="true" ht="26.25" hidden="false" customHeight="true" outlineLevel="0" collapsed="false">
      <c r="A11" s="22" t="s">
        <v>321</v>
      </c>
      <c r="B11" s="23" t="s">
        <v>322</v>
      </c>
      <c r="C11" s="52" t="s">
        <v>224</v>
      </c>
      <c r="D11" s="18" t="n">
        <v>51000</v>
      </c>
    </row>
    <row r="12" s="4" customFormat="true" ht="26.25" hidden="false" customHeight="true" outlineLevel="0" collapsed="false">
      <c r="A12" s="22" t="s">
        <v>323</v>
      </c>
      <c r="B12" s="23" t="s">
        <v>324</v>
      </c>
      <c r="C12" s="52" t="s">
        <v>224</v>
      </c>
      <c r="D12" s="18" t="n">
        <v>26000</v>
      </c>
    </row>
    <row r="13" s="4" customFormat="true" ht="26.25" hidden="false" customHeight="true" outlineLevel="0" collapsed="false">
      <c r="A13" s="22" t="s">
        <v>325</v>
      </c>
      <c r="B13" s="23" t="s">
        <v>326</v>
      </c>
      <c r="C13" s="52" t="s">
        <v>224</v>
      </c>
      <c r="D13" s="18" t="n">
        <v>39000</v>
      </c>
    </row>
    <row r="14" s="4" customFormat="true" ht="26.25" hidden="false" customHeight="true" outlineLevel="0" collapsed="false">
      <c r="A14" s="22" t="s">
        <v>327</v>
      </c>
      <c r="B14" s="55" t="s">
        <v>328</v>
      </c>
      <c r="C14" s="52" t="s">
        <v>224</v>
      </c>
      <c r="D14" s="18" t="n">
        <v>37000</v>
      </c>
    </row>
    <row r="15" s="4" customFormat="true" ht="26.25" hidden="false" customHeight="true" outlineLevel="0" collapsed="false">
      <c r="A15" s="22" t="s">
        <v>329</v>
      </c>
      <c r="B15" s="23" t="s">
        <v>330</v>
      </c>
      <c r="C15" s="52" t="s">
        <v>224</v>
      </c>
      <c r="D15" s="18" t="n">
        <v>93000</v>
      </c>
    </row>
    <row r="16" s="4" customFormat="true" ht="26.25" hidden="false" customHeight="true" outlineLevel="0" collapsed="false">
      <c r="A16" s="22" t="s">
        <v>331</v>
      </c>
      <c r="B16" s="23" t="s">
        <v>332</v>
      </c>
      <c r="C16" s="52" t="s">
        <v>224</v>
      </c>
      <c r="D16" s="18" t="n">
        <v>93000</v>
      </c>
    </row>
    <row r="17" s="4" customFormat="true" ht="26.25" hidden="false" customHeight="true" outlineLevel="0" collapsed="false">
      <c r="A17" s="22" t="s">
        <v>333</v>
      </c>
      <c r="B17" s="55" t="s">
        <v>288</v>
      </c>
      <c r="C17" s="52" t="s">
        <v>224</v>
      </c>
      <c r="D17" s="18" t="n">
        <v>29000</v>
      </c>
    </row>
    <row r="18" s="4" customFormat="true" ht="26.25" hidden="false" customHeight="true" outlineLevel="0" collapsed="false">
      <c r="A18" s="22" t="s">
        <v>334</v>
      </c>
      <c r="B18" s="55" t="s">
        <v>290</v>
      </c>
      <c r="C18" s="52" t="s">
        <v>224</v>
      </c>
      <c r="D18" s="18" t="n">
        <v>45000</v>
      </c>
    </row>
    <row r="19" s="4" customFormat="true" ht="26.25" hidden="false" customHeight="true" outlineLevel="0" collapsed="false">
      <c r="A19" s="22" t="s">
        <v>335</v>
      </c>
      <c r="B19" s="55" t="s">
        <v>292</v>
      </c>
      <c r="C19" s="52" t="s">
        <v>224</v>
      </c>
      <c r="D19" s="18" t="n">
        <v>60000</v>
      </c>
    </row>
    <row r="20" s="4" customFormat="true" ht="26.25" hidden="false" customHeight="true" outlineLevel="0" collapsed="false">
      <c r="A20" s="22" t="s">
        <v>336</v>
      </c>
      <c r="B20" s="55" t="s">
        <v>337</v>
      </c>
      <c r="C20" s="52" t="s">
        <v>224</v>
      </c>
      <c r="D20" s="18" t="n">
        <v>40000</v>
      </c>
    </row>
    <row r="21" s="4" customFormat="true" ht="26.25" hidden="false" customHeight="true" outlineLevel="0" collapsed="false">
      <c r="A21" s="22" t="s">
        <v>338</v>
      </c>
      <c r="B21" s="55" t="s">
        <v>339</v>
      </c>
      <c r="C21" s="52" t="s">
        <v>224</v>
      </c>
      <c r="D21" s="18" t="n">
        <v>52000</v>
      </c>
    </row>
    <row r="22" s="4" customFormat="true" ht="26.25" hidden="false" customHeight="true" outlineLevel="0" collapsed="false">
      <c r="A22" s="22" t="s">
        <v>340</v>
      </c>
      <c r="B22" s="55" t="s">
        <v>341</v>
      </c>
      <c r="C22" s="52" t="s">
        <v>224</v>
      </c>
      <c r="D22" s="18" t="n">
        <v>55000</v>
      </c>
    </row>
    <row r="23" s="4" customFormat="true" ht="26.25" hidden="false" customHeight="true" outlineLevel="0" collapsed="false">
      <c r="A23" s="22" t="s">
        <v>342</v>
      </c>
      <c r="B23" s="55" t="s">
        <v>296</v>
      </c>
      <c r="C23" s="52" t="s">
        <v>224</v>
      </c>
      <c r="D23" s="18" t="n">
        <v>52000</v>
      </c>
    </row>
    <row r="24" s="4" customFormat="true" ht="26.25" hidden="false" customHeight="true" outlineLevel="0" collapsed="false">
      <c r="A24" s="22" t="s">
        <v>343</v>
      </c>
      <c r="B24" s="23" t="s">
        <v>344</v>
      </c>
      <c r="C24" s="52" t="s">
        <v>224</v>
      </c>
      <c r="D24" s="18" t="n">
        <v>55000</v>
      </c>
    </row>
    <row r="25" s="4" customFormat="true" ht="26.25" hidden="false" customHeight="true" outlineLevel="0" collapsed="false">
      <c r="A25" s="22" t="s">
        <v>345</v>
      </c>
      <c r="B25" s="23" t="s">
        <v>346</v>
      </c>
      <c r="C25" s="52" t="s">
        <v>224</v>
      </c>
      <c r="D25" s="18" t="n">
        <v>46000</v>
      </c>
    </row>
    <row r="26" s="4" customFormat="true" ht="26.25" hidden="false" customHeight="true" outlineLevel="0" collapsed="false">
      <c r="A26" s="22" t="s">
        <v>347</v>
      </c>
      <c r="B26" s="23" t="s">
        <v>348</v>
      </c>
      <c r="C26" s="52" t="s">
        <v>224</v>
      </c>
      <c r="D26" s="18" t="n">
        <v>93000</v>
      </c>
    </row>
    <row r="27" s="4" customFormat="true" ht="26.25" hidden="false" customHeight="true" outlineLevel="0" collapsed="false">
      <c r="A27" s="22" t="s">
        <v>349</v>
      </c>
      <c r="B27" s="23" t="s">
        <v>350</v>
      </c>
      <c r="C27" s="52" t="s">
        <v>224</v>
      </c>
      <c r="D27" s="18" t="n">
        <v>88000</v>
      </c>
    </row>
    <row r="28" s="4" customFormat="true" ht="34.5" hidden="false" customHeight="true" outlineLevel="0" collapsed="false">
      <c r="A28" s="22" t="s">
        <v>351</v>
      </c>
      <c r="B28" s="23" t="s">
        <v>352</v>
      </c>
      <c r="C28" s="52" t="s">
        <v>224</v>
      </c>
      <c r="D28" s="18" t="n">
        <v>50000</v>
      </c>
    </row>
    <row r="29" s="4" customFormat="true" ht="34.5" hidden="false" customHeight="true" outlineLevel="0" collapsed="false">
      <c r="A29" s="22" t="s">
        <v>353</v>
      </c>
      <c r="B29" s="23" t="s">
        <v>354</v>
      </c>
      <c r="C29" s="52" t="s">
        <v>224</v>
      </c>
      <c r="D29" s="18" t="n">
        <v>40000</v>
      </c>
    </row>
    <row r="30" s="4" customFormat="true" ht="34.5" hidden="false" customHeight="true" outlineLevel="0" collapsed="false">
      <c r="A30" s="56" t="s">
        <v>355</v>
      </c>
      <c r="B30" s="12" t="s">
        <v>356</v>
      </c>
      <c r="C30" s="52" t="s">
        <v>224</v>
      </c>
      <c r="D30" s="18" t="n">
        <v>12000</v>
      </c>
    </row>
    <row r="31" s="4" customFormat="true" ht="31.5" hidden="false" customHeight="true" outlineLevel="0" collapsed="false">
      <c r="A31" s="22" t="s">
        <v>357</v>
      </c>
      <c r="B31" s="23" t="s">
        <v>358</v>
      </c>
      <c r="C31" s="52" t="s">
        <v>11</v>
      </c>
      <c r="D31" s="18" t="n">
        <v>5500</v>
      </c>
    </row>
    <row r="32" customFormat="false" ht="16.5" hidden="false" customHeight="false" outlineLevel="0" collapsed="false">
      <c r="A32" s="48" t="s">
        <v>131</v>
      </c>
      <c r="B32" s="49"/>
      <c r="C32" s="50"/>
      <c r="D32" s="51" t="s">
        <v>258</v>
      </c>
    </row>
  </sheetData>
  <mergeCells count="8">
    <mergeCell ref="B1:D1"/>
    <mergeCell ref="B2:D2"/>
    <mergeCell ref="B3:D3"/>
    <mergeCell ref="B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9.85"/>
    <col collapsed="false" customWidth="true" hidden="false" outlineLevel="0" max="2" min="2" style="57" width="37.99"/>
    <col collapsed="false" customWidth="true" hidden="false" outlineLevel="0" max="3" min="3" style="57" width="12.28"/>
    <col collapsed="false" customWidth="true" hidden="false" outlineLevel="0" max="4" min="4" style="57" width="25.28"/>
    <col collapsed="false" customWidth="true" hidden="false" outlineLevel="0" max="5" min="5" style="57" width="16.42"/>
    <col collapsed="false" customWidth="false" hidden="false" outlineLevel="0" max="257" min="6" style="57" width="9.14"/>
  </cols>
  <sheetData>
    <row r="1" s="4" customFormat="true" ht="33" hidden="false" customHeight="false" outlineLevel="0" collapsed="false">
      <c r="A1" s="5"/>
      <c r="B1" s="6" t="s">
        <v>0</v>
      </c>
      <c r="C1" s="6"/>
      <c r="D1" s="6"/>
      <c r="E1" s="6"/>
    </row>
    <row r="2" s="4" customFormat="true" ht="28.5" hidden="false" customHeight="false" outlineLevel="0" collapsed="false">
      <c r="A2" s="5"/>
      <c r="B2" s="7" t="s">
        <v>1</v>
      </c>
      <c r="C2" s="7"/>
      <c r="D2" s="7"/>
      <c r="E2" s="7"/>
    </row>
    <row r="3" s="4" customFormat="true" ht="28.5" hidden="false" customHeight="false" outlineLevel="0" collapsed="false">
      <c r="A3" s="5"/>
      <c r="B3" s="8" t="s">
        <v>359</v>
      </c>
      <c r="C3" s="8"/>
      <c r="D3" s="8"/>
      <c r="E3" s="8"/>
    </row>
    <row r="4" s="4" customFormat="true" ht="28.5" hidden="false" customHeight="false" outlineLevel="0" collapsed="false">
      <c r="A4" s="9" t="s">
        <v>3</v>
      </c>
      <c r="B4" s="8" t="s">
        <v>360</v>
      </c>
      <c r="C4" s="8"/>
      <c r="D4" s="8"/>
      <c r="E4" s="8"/>
    </row>
    <row r="5" s="4" customFormat="true" ht="27.75" hidden="false" customHeight="true" outlineLevel="0" collapsed="false">
      <c r="A5" s="9"/>
      <c r="B5" s="58" t="s">
        <v>361</v>
      </c>
      <c r="C5" s="58"/>
      <c r="D5" s="58"/>
      <c r="E5" s="58"/>
    </row>
    <row r="6" s="4" customFormat="true" ht="28.5" hidden="false" customHeight="false" outlineLevel="0" collapsed="false">
      <c r="A6" s="59" t="s">
        <v>362</v>
      </c>
      <c r="B6" s="60"/>
      <c r="C6" s="60"/>
      <c r="D6" s="60"/>
    </row>
    <row r="7" s="4" customFormat="true" ht="40.5" hidden="false" customHeight="true" outlineLevel="0" collapsed="false">
      <c r="A7" s="10" t="s">
        <v>5</v>
      </c>
      <c r="B7" s="10" t="s">
        <v>363</v>
      </c>
      <c r="C7" s="10" t="s">
        <v>143</v>
      </c>
      <c r="D7" s="11" t="s">
        <v>8</v>
      </c>
      <c r="E7" s="61" t="s">
        <v>364</v>
      </c>
    </row>
    <row r="8" s="4" customFormat="true" ht="24.75" hidden="false" customHeight="true" outlineLevel="0" collapsed="false">
      <c r="A8" s="10"/>
      <c r="B8" s="10"/>
      <c r="C8" s="10"/>
      <c r="D8" s="11"/>
      <c r="E8" s="61"/>
    </row>
    <row r="9" customFormat="false" ht="31.5" hidden="false" customHeight="true" outlineLevel="0" collapsed="false">
      <c r="A9" s="13" t="s">
        <v>125</v>
      </c>
      <c r="B9" s="13" t="n">
        <v>10</v>
      </c>
      <c r="C9" s="13" t="s">
        <v>365</v>
      </c>
      <c r="D9" s="62" t="n">
        <v>48000</v>
      </c>
      <c r="E9" s="13" t="n">
        <v>18</v>
      </c>
    </row>
    <row r="10" customFormat="false" ht="31.5" hidden="false" customHeight="true" outlineLevel="0" collapsed="false">
      <c r="A10" s="13" t="s">
        <v>126</v>
      </c>
      <c r="B10" s="13" t="n">
        <v>16</v>
      </c>
      <c r="C10" s="13" t="s">
        <v>365</v>
      </c>
      <c r="D10" s="62" t="n">
        <v>48000</v>
      </c>
      <c r="E10" s="13" t="n">
        <v>18</v>
      </c>
    </row>
    <row r="11" customFormat="false" ht="31.5" hidden="false" customHeight="true" outlineLevel="0" collapsed="false">
      <c r="A11" s="13" t="s">
        <v>127</v>
      </c>
      <c r="B11" s="13" t="n">
        <v>20</v>
      </c>
      <c r="C11" s="13" t="s">
        <v>365</v>
      </c>
      <c r="D11" s="62" t="n">
        <v>48000</v>
      </c>
      <c r="E11" s="13" t="n">
        <v>18</v>
      </c>
    </row>
    <row r="12" customFormat="false" ht="31.5" hidden="false" customHeight="true" outlineLevel="0" collapsed="false">
      <c r="A12" s="13" t="s">
        <v>128</v>
      </c>
      <c r="B12" s="13" t="n">
        <v>32</v>
      </c>
      <c r="C12" s="13" t="s">
        <v>365</v>
      </c>
      <c r="D12" s="62" t="n">
        <v>48000</v>
      </c>
      <c r="E12" s="13" t="n">
        <v>18</v>
      </c>
    </row>
    <row r="13" s="4" customFormat="true" ht="31.5" hidden="false" customHeight="true" outlineLevel="0" collapsed="false">
      <c r="A13" s="4" t="s">
        <v>366</v>
      </c>
    </row>
    <row r="14" s="4" customFormat="true" ht="31.5" hidden="false" customHeight="true" outlineLevel="0" collapsed="false">
      <c r="A14" s="4" t="s">
        <v>367</v>
      </c>
    </row>
    <row r="15" s="4" customFormat="true" ht="16.5" hidden="false" customHeight="false" outlineLevel="0" collapsed="false"/>
    <row r="16" s="4" customFormat="true" ht="16.5" hidden="false" customHeight="false" outlineLevel="0" collapsed="false">
      <c r="A16" s="4" t="s">
        <v>368</v>
      </c>
    </row>
    <row r="17" s="4" customFormat="true" ht="16.5" hidden="false" customHeight="false" outlineLevel="0" collapsed="false">
      <c r="A17" s="4" t="s">
        <v>369</v>
      </c>
    </row>
    <row r="18" s="4" customFormat="true" ht="16.5" hidden="false" customHeight="false" outlineLevel="0" collapsed="false">
      <c r="A18" s="4" t="s">
        <v>370</v>
      </c>
    </row>
    <row r="19" s="4" customFormat="true" ht="16.5" hidden="false" customHeight="false" outlineLevel="0" collapsed="false"/>
    <row r="20" s="4" customFormat="true" ht="16.5" hidden="false" customHeight="false" outlineLevel="0" collapsed="false"/>
    <row r="21" s="4" customFormat="true" ht="24.75" hidden="false" customHeight="true" outlineLevel="0" collapsed="false">
      <c r="A21" s="10" t="s">
        <v>5</v>
      </c>
      <c r="B21" s="10" t="s">
        <v>371</v>
      </c>
      <c r="C21" s="10" t="s">
        <v>143</v>
      </c>
      <c r="D21" s="11" t="s">
        <v>8</v>
      </c>
      <c r="E21" s="61" t="s">
        <v>364</v>
      </c>
    </row>
    <row r="22" s="4" customFormat="true" ht="38.25" hidden="false" customHeight="true" outlineLevel="0" collapsed="false">
      <c r="A22" s="10"/>
      <c r="B22" s="10"/>
      <c r="C22" s="10"/>
      <c r="D22" s="11"/>
      <c r="E22" s="61"/>
    </row>
    <row r="23" s="64" customFormat="true" ht="55.5" hidden="false" customHeight="true" outlineLevel="0" collapsed="false">
      <c r="A23" s="15" t="s">
        <v>372</v>
      </c>
      <c r="B23" s="12" t="s">
        <v>373</v>
      </c>
      <c r="C23" s="15" t="s">
        <v>11</v>
      </c>
      <c r="D23" s="63" t="n">
        <v>4200</v>
      </c>
      <c r="E23" s="15" t="n">
        <v>10</v>
      </c>
    </row>
    <row r="24" s="4" customFormat="true" ht="16.5" hidden="false" customHeight="false" outlineLevel="0" collapsed="false"/>
    <row r="25" s="4" customFormat="true" ht="16.5" hidden="false" customHeight="false" outlineLevel="0" collapsed="false"/>
    <row r="26" s="4" customFormat="true" ht="16.5" hidden="false" customHeight="false" outlineLevel="0" collapsed="false"/>
    <row r="27" s="4" customFormat="true" ht="16.5" hidden="false" customHeight="false" outlineLevel="0" collapsed="false"/>
    <row r="28" s="4" customFormat="true" ht="16.5" hidden="false" customHeight="false" outlineLevel="0" collapsed="false"/>
    <row r="29" s="4" customFormat="true" ht="16.5" hidden="false" customHeight="false" outlineLevel="0" collapsed="false"/>
    <row r="30" s="4" customFormat="true" ht="16.5" hidden="false" customHeight="false" outlineLevel="0" collapsed="false"/>
    <row r="31" s="4" customFormat="true" ht="16.5" hidden="false" customHeight="false" outlineLevel="0" collapsed="false"/>
    <row r="32" s="4" customFormat="true" ht="16.5" hidden="false" customHeight="false" outlineLevel="0" collapsed="false"/>
    <row r="33" s="4" customFormat="true" ht="16.5" hidden="false" customHeight="false" outlineLevel="0" collapsed="false"/>
    <row r="34" s="4" customFormat="true" ht="16.5" hidden="false" customHeight="false" outlineLevel="0" collapsed="false"/>
    <row r="35" s="4" customFormat="true" ht="16.5" hidden="false" customHeight="false" outlineLevel="0" collapsed="false"/>
  </sheetData>
  <mergeCells count="15">
    <mergeCell ref="B1:E1"/>
    <mergeCell ref="B2:E2"/>
    <mergeCell ref="B3:E3"/>
    <mergeCell ref="B4:E4"/>
    <mergeCell ref="B5:E5"/>
    <mergeCell ref="A7:A8"/>
    <mergeCell ref="B7:B8"/>
    <mergeCell ref="C7:C8"/>
    <mergeCell ref="D7:D8"/>
    <mergeCell ref="E7:E8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6:11:51Z</dcterms:created>
  <dc:creator>User</dc:creator>
  <dc:description/>
  <dc:language>en-US</dc:language>
  <cp:lastModifiedBy>User</cp:lastModifiedBy>
  <cp:lastPrinted>2009-05-03T06:21:42Z</cp:lastPrinted>
  <dcterms:modified xsi:type="dcterms:W3CDTF">2010-07-08T03:00:52Z</dcterms:modified>
  <cp:revision>0</cp:revision>
  <dc:subject/>
  <dc:title/>
</cp:coreProperties>
</file>