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4">
  <si>
    <r>
      <rPr>
        <b val="true"/>
        <sz val="16"/>
        <rFont val="Times New Roman"/>
        <family val="1"/>
      </rPr>
      <t xml:space="preserve">BẢNG GIÁ CỬA uPVC - 2V Window
</t>
    </r>
    <r>
      <rPr>
        <b val="true"/>
        <i val="true"/>
        <sz val="10"/>
        <rFont val="Times New Roman"/>
        <family val="1"/>
        <charset val="163"/>
      </rPr>
      <t xml:space="preserve">(Báo giá có hiệu lực từ ngày 01.01.2010 đến khi có báo giá mới)</t>
    </r>
  </si>
  <si>
    <t xml:space="preserve">STT</t>
  </si>
  <si>
    <t xml:space="preserve">CHỦNG LOẠI CỬA</t>
  </si>
  <si>
    <t xml:space="preserve">Kích thước chuẩn (mm)</t>
  </si>
  <si>
    <t xml:space="preserve">ĐƠN GIÁ VNĐ/M2</t>
  </si>
  <si>
    <t xml:space="preserve">Đơn giá PKKK</t>
  </si>
  <si>
    <t xml:space="preserve">Rộng</t>
  </si>
  <si>
    <t xml:space="preserve">Cao</t>
  </si>
  <si>
    <t xml:space="preserve">GU</t>
  </si>
  <si>
    <t xml:space="preserve">GQ</t>
  </si>
  <si>
    <t xml:space="preserve">CÁC LOẠI CỬA SỔ </t>
  </si>
  <si>
    <t xml:space="preserve">KÍNH 5MM</t>
  </si>
  <si>
    <r>
      <rPr>
        <b val="true"/>
        <sz val="10"/>
        <rFont val="Times New Roman"/>
        <family val="1"/>
        <charset val="163"/>
      </rPr>
      <t xml:space="preserve">&lt; </t>
    </r>
    <r>
      <rPr>
        <b val="true"/>
        <sz val="8"/>
        <rFont val="Times New Roman"/>
        <family val="1"/>
      </rPr>
      <t xml:space="preserve">KT CHUẨN</t>
    </r>
  </si>
  <si>
    <r>
      <rPr>
        <b val="true"/>
        <sz val="10"/>
        <rFont val="Times New Roman"/>
        <family val="1"/>
        <charset val="163"/>
      </rPr>
      <t xml:space="preserve">&gt; </t>
    </r>
    <r>
      <rPr>
        <b val="true"/>
        <sz val="8"/>
        <rFont val="Times New Roman"/>
        <family val="1"/>
      </rPr>
      <t xml:space="preserve">KT CHUẨN</t>
    </r>
  </si>
  <si>
    <t xml:space="preserve">KÍNH 6.38</t>
  </si>
  <si>
    <t xml:space="preserve">KÍNH 8.38</t>
  </si>
  <si>
    <t xml:space="preserve">KÍNH 10.38</t>
  </si>
  <si>
    <t xml:space="preserve">K.TEMPER</t>
  </si>
  <si>
    <t xml:space="preserve">Cửa sổ 1 cánh</t>
  </si>
  <si>
    <t xml:space="preserve">Mở quay ra ngoài</t>
  </si>
  <si>
    <t xml:space="preserve">600-1000</t>
  </si>
  <si>
    <t xml:space="preserve">1200-1700</t>
  </si>
  <si>
    <t xml:space="preserve">Mở quay vào trong</t>
  </si>
  <si>
    <t xml:space="preserve">Mở hất ra ngoài</t>
  </si>
  <si>
    <t xml:space="preserve">500-700</t>
  </si>
  <si>
    <t xml:space="preserve">1000-1700</t>
  </si>
  <si>
    <t xml:space="preserve">Mở quay và lật trong</t>
  </si>
  <si>
    <t xml:space="preserve">Cửa sổ 2 cánh</t>
  </si>
  <si>
    <t xml:space="preserve">Mở trượt (bán nguyệt)</t>
  </si>
  <si>
    <t xml:space="preserve">1200-1800</t>
  </si>
  <si>
    <t xml:space="preserve">Mở trượt (chốt đa điểm)</t>
  </si>
  <si>
    <t xml:space="preserve">1100-1400</t>
  </si>
  <si>
    <t xml:space="preserve">1200-1500</t>
  </si>
  <si>
    <t xml:space="preserve">CỬA ĐI CHÍNH – THÔNG PHÒNG – RA BAN CÔNG – VÁCH KÍNH</t>
  </si>
  <si>
    <t xml:space="preserve">Cửa đi 1 cánh</t>
  </si>
  <si>
    <t xml:space="preserve">Mở quay</t>
  </si>
  <si>
    <t xml:space="preserve">700-1000</t>
  </si>
  <si>
    <t xml:space="preserve">1900-2700</t>
  </si>
  <si>
    <t xml:space="preserve">Mở quay có lưỡi gà</t>
  </si>
  <si>
    <t xml:space="preserve">Cửa nhà vệ sinh mở quay</t>
  </si>
  <si>
    <t xml:space="preserve">Mở trượt (bản lề treo Inox)</t>
  </si>
  <si>
    <t xml:space="preserve">Cửa đi 2 cánh</t>
  </si>
  <si>
    <t xml:space="preserve">1200-1600</t>
  </si>
  <si>
    <t xml:space="preserve">2000-2700</t>
  </si>
  <si>
    <t xml:space="preserve">Mở trượt</t>
  </si>
  <si>
    <t xml:space="preserve">1800-2000</t>
  </si>
  <si>
    <t xml:space="preserve">2000-2200</t>
  </si>
  <si>
    <t xml:space="preserve">Cửa đi 4 cánh mở quay có lưỡi gà</t>
  </si>
  <si>
    <t xml:space="preserve">2000-3200</t>
  </si>
  <si>
    <t xml:space="preserve">Vách kính</t>
  </si>
  <si>
    <t xml:space="preserve">600-1700</t>
  </si>
  <si>
    <t xml:space="preserve">1000-2700</t>
  </si>
  <si>
    <t xml:space="preserve">* GHI CHÚ: GIÁ 1 BỘ CỬA BẤT KỲ = DIỆN TÍCH CỬA x ĐƠN GIÁ VNĐ/M2 + GIÁ PHỤ KIỆN KIM KHÍ</t>
  </si>
  <si>
    <t xml:space="preserve">1/ Kích thước Fix gắn liền với cửa &lt; hoac = 1/3 kích thước cửa tính = giá cửa.</t>
  </si>
  <si>
    <t xml:space="preserve">2/ Kích thước Fix gắn liền với cửa &gt; 1/3  kích thước cửa tính riêng.</t>
  </si>
  <si>
    <t xml:space="preserve">3/ Nếu cửa chia đố nhiều , hình đặc biệt + thêm 30% theo đơn giá chuẩn .</t>
  </si>
  <si>
    <t xml:space="preserve">4/ Nếu sử dụng thanh CP90 + thêm 90.000/m dài.</t>
  </si>
  <si>
    <t xml:space="preserve">5/ Giá trên chưa bao gồm thuế GTGT 10%.</t>
  </si>
  <si>
    <r>
      <rPr>
        <sz val="10"/>
        <rFont val="Times New Roman"/>
        <family val="1"/>
      </rPr>
      <t xml:space="preserve">      Bảo hành: Profile uPVC </t>
    </r>
    <r>
      <rPr>
        <b val="true"/>
        <sz val="10"/>
        <rFont val="Times New Roman"/>
        <family val="1"/>
      </rPr>
      <t xml:space="preserve">CONCH, SHIDE</t>
    </r>
    <r>
      <rPr>
        <sz val="10"/>
        <rFont val="Times New Roman"/>
        <family val="1"/>
      </rPr>
      <t xml:space="preserve"> và PKKK </t>
    </r>
    <r>
      <rPr>
        <b val="true"/>
        <sz val="10"/>
        <rFont val="Times New Roman"/>
        <family val="1"/>
      </rPr>
      <t xml:space="preserve">GU</t>
    </r>
    <r>
      <rPr>
        <sz val="10"/>
        <rFont val="Times New Roman"/>
        <family val="1"/>
      </rPr>
      <t xml:space="preserve">: 36 tháng;  PKKK </t>
    </r>
    <r>
      <rPr>
        <b val="true"/>
        <sz val="10"/>
        <rFont val="Times New Roman"/>
        <family val="1"/>
      </rPr>
      <t xml:space="preserve">GQ</t>
    </r>
    <r>
      <rPr>
        <sz val="10"/>
        <rFont val="Times New Roman"/>
        <family val="1"/>
      </rPr>
      <t xml:space="preserve">: 24 tháng.</t>
    </r>
  </si>
  <si>
    <t xml:space="preserve">      Báo giá này dùng để lập dự toán sơ bộ, dự toán chi tiết sẽ do Bộ phận tính giá của Công ty lập dựa trên thiết kế thực tế của công trình. </t>
  </si>
  <si>
    <t xml:space="preserve">CÔNG TY CP ĐẦU TƯ &amp; PHÁT TRIỂN VIỆT VINH</t>
  </si>
  <si>
    <t xml:space="preserve">VPGD : 24 Phan Văn Trường - Cầu Giấy - Hà Nội</t>
  </si>
  <si>
    <t xml:space="preserve">ĐT : 043. 7932734 ; Fax : 04.37931308  Hotline : 0982 640 650 ( Mr Huy)</t>
  </si>
  <si>
    <r>
      <rPr>
        <b val="true"/>
        <sz val="14"/>
        <rFont val="Times New Roman"/>
        <family val="1"/>
      </rPr>
      <t xml:space="preserve">BẢNG GIÁ CỬA uPVC - 2V Window
</t>
    </r>
    <r>
      <rPr>
        <b val="true"/>
        <i val="true"/>
        <sz val="14"/>
        <rFont val="Times New Roman"/>
        <family val="1"/>
      </rPr>
      <t xml:space="preserve">(Báo giá có hiệu lực từ ngày 01.11.2010 đến khi có báo giá mới)
</t>
    </r>
  </si>
  <si>
    <t xml:space="preserve">KÍNH 8MM</t>
  </si>
  <si>
    <t xml:space="preserve">K.TEMPER 8MM</t>
  </si>
  <si>
    <t xml:space="preserve">K.TEMPER 10MM</t>
  </si>
  <si>
    <t xml:space="preserve">800-1000</t>
  </si>
  <si>
    <t xml:space="preserve">1000-1600</t>
  </si>
  <si>
    <t xml:space="preserve">5/ Giá trên chưa bao gồm phí vận chuyển và thuế GTGT 10%.</t>
  </si>
  <si>
    <t xml:space="preserve">6/ Nếu kích thước nhỏ hơn kích thước chuẩn thì + thêm 20% theo đơn giá chuẩn.</t>
  </si>
  <si>
    <t xml:space="preserve">7/ Giảm giá được dựa trên chi tiết công trình</t>
  </si>
  <si>
    <r>
      <rPr>
        <sz val="12"/>
        <rFont val="Times New Roman"/>
        <family val="1"/>
      </rPr>
      <t xml:space="preserve">*.</t>
    </r>
    <r>
      <rPr>
        <sz val="7"/>
        <rFont val="Times New Roman"/>
        <family val="1"/>
      </rPr>
      <t xml:space="preserve">      </t>
    </r>
    <r>
      <rPr>
        <sz val="12"/>
        <rFont val="Times New Roman"/>
        <family val="1"/>
      </rPr>
      <t xml:space="preserve">Bảo hành: Profile uPVC </t>
    </r>
    <r>
      <rPr>
        <b val="true"/>
        <sz val="12"/>
        <rFont val="Times New Roman"/>
        <family val="1"/>
      </rPr>
      <t xml:space="preserve">CONCH, SHIDE</t>
    </r>
    <r>
      <rPr>
        <sz val="12"/>
        <rFont val="Times New Roman"/>
        <family val="1"/>
      </rPr>
      <t xml:space="preserve"> và PKKK </t>
    </r>
    <r>
      <rPr>
        <b val="true"/>
        <sz val="12"/>
        <rFont val="Times New Roman"/>
        <family val="1"/>
      </rPr>
      <t xml:space="preserve">GU</t>
    </r>
    <r>
      <rPr>
        <sz val="12"/>
        <rFont val="Times New Roman"/>
        <family val="1"/>
      </rPr>
      <t xml:space="preserve">: 36 tháng;  PKKK </t>
    </r>
    <r>
      <rPr>
        <b val="true"/>
        <sz val="12"/>
        <rFont val="Times New Roman"/>
        <family val="1"/>
      </rPr>
      <t xml:space="preserve">GQ</t>
    </r>
    <r>
      <rPr>
        <sz val="12"/>
        <rFont val="Times New Roman"/>
        <family val="1"/>
      </rPr>
      <t xml:space="preserve">: 24 tháng.</t>
    </r>
  </si>
  <si>
    <r>
      <rPr>
        <sz val="12"/>
        <rFont val="Times New Roman"/>
        <family val="1"/>
      </rPr>
      <t xml:space="preserve">*.</t>
    </r>
    <r>
      <rPr>
        <sz val="7"/>
        <rFont val="Times New Roman"/>
        <family val="1"/>
      </rPr>
      <t xml:space="preserve">      </t>
    </r>
    <r>
      <rPr>
        <sz val="12"/>
        <rFont val="Times New Roman"/>
        <family val="1"/>
      </rPr>
      <t xml:space="preserve">Báo giá này dùng để lập dự toán sơ bộ, dự toán chi tiết sẽ do Bộ phận tính giá của Công ty lập dựa trên thiết kế thực tế của công trình.</t>
    </r>
  </si>
</sst>
</file>

<file path=xl/styles.xml><?xml version="1.0" encoding="utf-8"?>
<styleSheet xmlns="http://schemas.openxmlformats.org/spreadsheetml/2006/main">
  <numFmts count="2">
    <numFmt numFmtId="164" formatCode="General"/>
    <numFmt numFmtId="165" formatCode="#,##0;[RED]#,##0"/>
  </numFmts>
  <fonts count="20">
    <font>
      <sz val="14"/>
      <name val="Times New Roman"/>
      <family val="0"/>
    </font>
    <font>
      <sz val="10"/>
      <name val="Arial"/>
      <family val="0"/>
    </font>
    <font>
      <sz val="10"/>
      <name val="Arial"/>
      <family val="0"/>
    </font>
    <font>
      <sz val="10"/>
      <name val="Arial"/>
      <family val="0"/>
    </font>
    <font>
      <b val="true"/>
      <sz val="16"/>
      <name val="Times New Roman"/>
      <family val="1"/>
    </font>
    <font>
      <b val="true"/>
      <i val="true"/>
      <sz val="10"/>
      <name val="Times New Roman"/>
      <family val="1"/>
      <charset val="163"/>
    </font>
    <font>
      <b val="true"/>
      <sz val="20"/>
      <color rgb="FFFFFFFF"/>
      <name val="Times New Roman"/>
      <family val="1"/>
    </font>
    <font>
      <b val="true"/>
      <sz val="20"/>
      <name val="Times New Roman"/>
      <family val="1"/>
    </font>
    <font>
      <b val="true"/>
      <sz val="10"/>
      <name val="Times New Roman"/>
      <family val="1"/>
      <charset val="163"/>
    </font>
    <font>
      <sz val="10"/>
      <name val="Times New Roman"/>
      <family val="1"/>
      <charset val="163"/>
    </font>
    <font>
      <b val="true"/>
      <sz val="10"/>
      <name val="Times New Roman"/>
      <family val="1"/>
    </font>
    <font>
      <b val="true"/>
      <sz val="12"/>
      <name val="Times New Roman"/>
      <family val="1"/>
    </font>
    <font>
      <b val="true"/>
      <sz val="8"/>
      <name val="Times New Roman"/>
      <family val="1"/>
    </font>
    <font>
      <sz val="8"/>
      <name val="Times New Roman"/>
      <family val="1"/>
    </font>
    <font>
      <sz val="10"/>
      <name val="Times New Roman"/>
      <family val="1"/>
    </font>
    <font>
      <sz val="12"/>
      <name val="Times New Roman"/>
      <family val="0"/>
    </font>
    <font>
      <b val="true"/>
      <sz val="14"/>
      <name val="Times New Roman"/>
      <family val="1"/>
    </font>
    <font>
      <b val="true"/>
      <i val="true"/>
      <sz val="14"/>
      <name val="Times New Roman"/>
      <family val="1"/>
    </font>
    <font>
      <sz val="12"/>
      <name val="Times New Roman"/>
      <family val="1"/>
    </font>
    <font>
      <sz val="7"/>
      <name val="Times New Roman"/>
      <family val="1"/>
    </font>
  </fonts>
  <fills count="8">
    <fill>
      <patternFill patternType="none"/>
    </fill>
    <fill>
      <patternFill patternType="gray125"/>
    </fill>
    <fill>
      <patternFill patternType="solid">
        <fgColor rgb="FFFF6600"/>
        <bgColor rgb="FFFF9900"/>
      </patternFill>
    </fill>
    <fill>
      <patternFill patternType="solid">
        <fgColor rgb="FF00FFFF"/>
        <bgColor rgb="FF00FFFF"/>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
      <patternFill patternType="solid">
        <fgColor rgb="FF33CCCC"/>
        <bgColor rgb="FF00CCFF"/>
      </patternFill>
    </fill>
  </fills>
  <borders count="31">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double"/>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2" borderId="10" xfId="0" applyFont="true" applyBorder="true" applyAlignment="true" applyProtection="false">
      <alignment horizontal="center" vertical="top" textRotation="0" wrapText="true" indent="0" shrinkToFit="false"/>
      <protection locked="true" hidden="false"/>
    </xf>
    <xf numFmtId="164" fontId="11" fillId="3" borderId="10" xfId="0" applyFont="true" applyBorder="true" applyAlignment="true" applyProtection="false">
      <alignment horizontal="center" vertical="top" textRotation="0" wrapText="tru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11" fillId="5" borderId="10" xfId="0" applyFont="true" applyBorder="true" applyAlignment="true" applyProtection="false">
      <alignment horizontal="center" vertical="top" textRotation="0" wrapText="true" indent="0" shrinkToFit="false"/>
      <protection locked="true" hidden="false"/>
    </xf>
    <xf numFmtId="164" fontId="11" fillId="6" borderId="10" xfId="0" applyFont="true" applyBorder="true" applyAlignment="true" applyProtection="false">
      <alignment horizontal="center" vertical="top" textRotation="0" wrapText="true" indent="0" shrinkToFit="false"/>
      <protection locked="true" hidden="false"/>
    </xf>
    <xf numFmtId="164" fontId="11" fillId="7"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right" vertical="top" textRotation="0" wrapText="true" indent="0" shrinkToFit="false"/>
      <protection locked="true" hidden="false"/>
    </xf>
    <xf numFmtId="165" fontId="14" fillId="0" borderId="16" xfId="0" applyFont="true" applyBorder="true" applyAlignment="true" applyProtection="false">
      <alignment horizontal="right" vertical="top" textRotation="0" wrapText="true" indent="0" shrinkToFit="false"/>
      <protection locked="true" hidden="false"/>
    </xf>
    <xf numFmtId="165" fontId="14" fillId="0" borderId="17"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right" vertical="top" textRotation="0" wrapText="true" indent="0" shrinkToFit="false"/>
      <protection locked="true" hidden="false"/>
    </xf>
    <xf numFmtId="165" fontId="14" fillId="0" borderId="10" xfId="0" applyFont="true" applyBorder="true" applyAlignment="true" applyProtection="false">
      <alignment horizontal="right" vertical="top" textRotation="0" wrapText="true" indent="0" shrinkToFit="false"/>
      <protection locked="true" hidden="false"/>
    </xf>
    <xf numFmtId="165" fontId="14" fillId="0" borderId="11" xfId="0" applyFont="true" applyBorder="true" applyAlignment="true" applyProtection="false">
      <alignment horizontal="right"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5" fontId="8" fillId="0" borderId="20" xfId="0" applyFont="true" applyBorder="true" applyAlignment="true" applyProtection="false">
      <alignment horizontal="right" vertical="top" textRotation="0" wrapText="true" indent="0" shrinkToFit="false"/>
      <protection locked="true" hidden="false"/>
    </xf>
    <xf numFmtId="165" fontId="14" fillId="0" borderId="20" xfId="0" applyFont="true" applyBorder="true" applyAlignment="true" applyProtection="false">
      <alignment horizontal="right" vertical="top" textRotation="0" wrapText="true" indent="0" shrinkToFit="false"/>
      <protection locked="true" hidden="false"/>
    </xf>
    <xf numFmtId="165" fontId="14" fillId="0" borderId="21"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5" fontId="8" fillId="0" borderId="23" xfId="0" applyFont="true" applyBorder="true" applyAlignment="true" applyProtection="false">
      <alignment horizontal="right" vertical="top" textRotation="0" wrapText="true" indent="0" shrinkToFit="false"/>
      <protection locked="true" hidden="false"/>
    </xf>
    <xf numFmtId="165" fontId="14" fillId="0" borderId="23" xfId="0" applyFont="true" applyBorder="true" applyAlignment="true" applyProtection="false">
      <alignment horizontal="right" vertical="top" textRotation="0" wrapText="true" indent="0" shrinkToFit="false"/>
      <protection locked="true" hidden="false"/>
    </xf>
    <xf numFmtId="165" fontId="14" fillId="0" borderId="23" xfId="0" applyFont="true" applyBorder="true" applyAlignment="true" applyProtection="false">
      <alignment horizontal="general" vertical="top" textRotation="0" wrapText="true" indent="0" shrinkToFit="false"/>
      <protection locked="true" hidden="false"/>
    </xf>
    <xf numFmtId="165" fontId="14"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5" fontId="8" fillId="0" borderId="26" xfId="0" applyFont="true" applyBorder="true" applyAlignment="true" applyProtection="false">
      <alignment horizontal="right" vertical="top" textRotation="0" wrapText="true" indent="0" shrinkToFit="false"/>
      <protection locked="true" hidden="false"/>
    </xf>
    <xf numFmtId="165" fontId="14" fillId="0" borderId="26" xfId="0" applyFont="true" applyBorder="true" applyAlignment="true" applyProtection="false">
      <alignment horizontal="right" vertical="top" textRotation="0" wrapText="true" indent="0" shrinkToFit="false"/>
      <protection locked="true" hidden="false"/>
    </xf>
    <xf numFmtId="165" fontId="10" fillId="0" borderId="26" xfId="0" applyFont="true" applyBorder="true" applyAlignment="true" applyProtection="false">
      <alignment horizontal="right" vertical="top" textRotation="0" wrapText="true" indent="0" shrinkToFit="false"/>
      <protection locked="true" hidden="false"/>
    </xf>
    <xf numFmtId="165" fontId="14" fillId="0" borderId="27" xfId="0" applyFont="true" applyBorder="true" applyAlignment="true" applyProtection="false">
      <alignment horizontal="righ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5" fontId="8" fillId="0" borderId="29" xfId="0" applyFont="true" applyBorder="true" applyAlignment="true" applyProtection="false">
      <alignment horizontal="right" vertical="top" textRotation="0" wrapText="true" indent="0" shrinkToFit="false"/>
      <protection locked="true" hidden="false"/>
    </xf>
    <xf numFmtId="165" fontId="14" fillId="0" borderId="29" xfId="0" applyFont="true" applyBorder="true" applyAlignment="true" applyProtection="false">
      <alignment horizontal="right" vertical="top" textRotation="0" wrapText="true" indent="0" shrinkToFit="false"/>
      <protection locked="true" hidden="false"/>
    </xf>
    <xf numFmtId="165" fontId="10" fillId="0" borderId="29" xfId="0" applyFont="true" applyBorder="true" applyAlignment="true" applyProtection="false">
      <alignment horizontal="right" vertical="top" textRotation="0" wrapText="true" indent="0" shrinkToFit="false"/>
      <protection locked="true" hidden="false"/>
    </xf>
    <xf numFmtId="165" fontId="14" fillId="0" borderId="29" xfId="0" applyFont="true" applyBorder="true" applyAlignment="true" applyProtection="false">
      <alignment horizontal="general" vertical="top" textRotation="0" wrapText="true" indent="0" shrinkToFit="false"/>
      <protection locked="true" hidden="false"/>
    </xf>
    <xf numFmtId="165" fontId="14" fillId="0" borderId="3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IV16384"/>
    </sheetView>
  </sheetViews>
  <sheetFormatPr defaultColWidth="8.79296875" defaultRowHeight="18.75" zeroHeight="false" outlineLevelRow="0" outlineLevelCol="0"/>
  <cols>
    <col collapsed="false" customWidth="true" hidden="false" outlineLevel="0" max="1" min="1" style="0" width="3.22"/>
    <col collapsed="false" customWidth="true" hidden="false" outlineLevel="0" max="2" min="2" style="0" width="5.88"/>
    <col collapsed="false" customWidth="true" hidden="false" outlineLevel="0" max="3" min="3" style="0" width="15.99"/>
    <col collapsed="false" customWidth="true" hidden="false" outlineLevel="0" max="5" min="5" style="0" width="6.77"/>
    <col collapsed="false" customWidth="true" hidden="false" outlineLevel="0" max="6" min="6" style="0" width="6.88"/>
    <col collapsed="false" customWidth="true" hidden="false" outlineLevel="0" max="8" min="7" style="0" width="7.88"/>
    <col collapsed="false" customWidth="true" hidden="false" outlineLevel="0" max="9" min="9" style="0" width="7.43"/>
    <col collapsed="false" customWidth="true" hidden="false" outlineLevel="0" max="10" min="10" style="0" width="6.99"/>
    <col collapsed="false" customWidth="true" hidden="false" outlineLevel="0" max="11" min="11" style="0" width="7.1"/>
    <col collapsed="false" customWidth="true" hidden="false" outlineLevel="0" max="12" min="12" style="0" width="6.99"/>
    <col collapsed="false" customWidth="true" hidden="false" outlineLevel="0" max="13" min="13" style="0" width="7.1"/>
    <col collapsed="false" customWidth="true" hidden="false" outlineLevel="0" max="14" min="14" style="0" width="7.99"/>
    <col collapsed="false" customWidth="true" hidden="false" outlineLevel="0" max="15" min="15" style="0" width="10.55"/>
  </cols>
  <sheetData>
    <row r="1" s="3" customFormat="true" ht="58.5" hidden="false" customHeight="true" outlineLevel="0" collapsed="false">
      <c r="A1" s="1" t="s">
        <v>0</v>
      </c>
      <c r="B1" s="1"/>
      <c r="C1" s="1"/>
      <c r="D1" s="1"/>
      <c r="E1" s="1"/>
      <c r="F1" s="1"/>
      <c r="G1" s="1"/>
      <c r="H1" s="1"/>
      <c r="I1" s="1"/>
      <c r="J1" s="1"/>
      <c r="K1" s="1"/>
      <c r="L1" s="1"/>
      <c r="M1" s="1"/>
      <c r="N1" s="1"/>
      <c r="O1" s="2" t="n">
        <v>260000</v>
      </c>
    </row>
    <row r="2" s="8" customFormat="true" ht="12.75" hidden="false" customHeight="true" outlineLevel="0" collapsed="false">
      <c r="A2" s="4" t="s">
        <v>1</v>
      </c>
      <c r="B2" s="5" t="s">
        <v>2</v>
      </c>
      <c r="C2" s="5"/>
      <c r="D2" s="6" t="s">
        <v>3</v>
      </c>
      <c r="E2" s="6"/>
      <c r="F2" s="5" t="s">
        <v>4</v>
      </c>
      <c r="G2" s="5"/>
      <c r="H2" s="5"/>
      <c r="I2" s="5"/>
      <c r="J2" s="5"/>
      <c r="K2" s="5"/>
      <c r="L2" s="5"/>
      <c r="M2" s="7" t="s">
        <v>5</v>
      </c>
      <c r="N2" s="7"/>
    </row>
    <row r="3" s="8" customFormat="true" ht="12.75" hidden="false" customHeight="true" outlineLevel="0" collapsed="false">
      <c r="A3" s="4"/>
      <c r="B3" s="5"/>
      <c r="C3" s="5"/>
      <c r="D3" s="9" t="s">
        <v>6</v>
      </c>
      <c r="E3" s="9" t="s">
        <v>7</v>
      </c>
      <c r="F3" s="5"/>
      <c r="G3" s="5"/>
      <c r="H3" s="5"/>
      <c r="I3" s="5"/>
      <c r="J3" s="5"/>
      <c r="K3" s="5"/>
      <c r="L3" s="5"/>
      <c r="M3" s="9" t="s">
        <v>8</v>
      </c>
      <c r="N3" s="10" t="s">
        <v>9</v>
      </c>
    </row>
    <row r="4" s="12" customFormat="true" ht="17.25" hidden="false" customHeight="true" outlineLevel="0" collapsed="false">
      <c r="A4" s="11" t="s">
        <v>10</v>
      </c>
      <c r="B4" s="11"/>
      <c r="C4" s="11"/>
      <c r="D4" s="11"/>
      <c r="E4" s="11"/>
      <c r="F4" s="11"/>
      <c r="G4" s="11"/>
      <c r="H4" s="11"/>
      <c r="I4" s="11"/>
      <c r="J4" s="11"/>
      <c r="K4" s="11"/>
      <c r="L4" s="11"/>
      <c r="M4" s="11"/>
      <c r="N4" s="11"/>
    </row>
    <row r="5" customFormat="false" ht="13.5" hidden="true" customHeight="true" outlineLevel="0" collapsed="false">
      <c r="A5" s="13"/>
      <c r="B5" s="14"/>
      <c r="C5" s="14"/>
      <c r="D5" s="14"/>
      <c r="E5" s="14"/>
      <c r="F5" s="14"/>
      <c r="G5" s="15" t="n">
        <v>200000</v>
      </c>
      <c r="H5" s="16" t="n">
        <v>100000</v>
      </c>
      <c r="I5" s="17" t="n">
        <v>260000</v>
      </c>
      <c r="J5" s="18" t="n">
        <v>350000</v>
      </c>
      <c r="K5" s="19" t="n">
        <v>410000</v>
      </c>
      <c r="L5" s="20" t="n">
        <v>550000</v>
      </c>
      <c r="M5" s="14"/>
      <c r="N5" s="21"/>
    </row>
    <row r="6" s="27" customFormat="true" ht="15.75" hidden="false" customHeight="true" outlineLevel="0" collapsed="false">
      <c r="A6" s="22"/>
      <c r="B6" s="23"/>
      <c r="C6" s="23"/>
      <c r="D6" s="23"/>
      <c r="E6" s="23"/>
      <c r="F6" s="23" t="s">
        <v>11</v>
      </c>
      <c r="G6" s="24" t="s">
        <v>12</v>
      </c>
      <c r="H6" s="24" t="s">
        <v>13</v>
      </c>
      <c r="I6" s="23" t="s">
        <v>14</v>
      </c>
      <c r="J6" s="23" t="s">
        <v>15</v>
      </c>
      <c r="K6" s="23" t="s">
        <v>16</v>
      </c>
      <c r="L6" s="23" t="s">
        <v>17</v>
      </c>
      <c r="M6" s="25" t="s">
        <v>8</v>
      </c>
      <c r="N6" s="26" t="s">
        <v>9</v>
      </c>
    </row>
    <row r="7" s="35" customFormat="true" ht="15" hidden="false" customHeight="true" outlineLevel="0" collapsed="false">
      <c r="A7" s="28" t="n">
        <v>1</v>
      </c>
      <c r="B7" s="29" t="s">
        <v>18</v>
      </c>
      <c r="C7" s="30" t="s">
        <v>19</v>
      </c>
      <c r="D7" s="31" t="s">
        <v>20</v>
      </c>
      <c r="E7" s="30" t="s">
        <v>21</v>
      </c>
      <c r="F7" s="32" t="n">
        <v>1110000</v>
      </c>
      <c r="G7" s="33" t="n">
        <f aca="false">F7+$G$5</f>
        <v>1310000</v>
      </c>
      <c r="H7" s="33" t="n">
        <f aca="false">F7+$H$5</f>
        <v>1210000</v>
      </c>
      <c r="I7" s="33" t="n">
        <f aca="false">F7+$I$5</f>
        <v>1370000</v>
      </c>
      <c r="J7" s="33" t="n">
        <f aca="false">F7+$J$5</f>
        <v>1460000</v>
      </c>
      <c r="K7" s="33" t="n">
        <f aca="false">F7+$K$5</f>
        <v>1520000</v>
      </c>
      <c r="L7" s="33" t="n">
        <f aca="false">F7+$L$5</f>
        <v>1660000</v>
      </c>
      <c r="M7" s="33" t="n">
        <v>580000</v>
      </c>
      <c r="N7" s="34" t="n">
        <v>350000</v>
      </c>
    </row>
    <row r="8" s="35" customFormat="true" ht="15" hidden="false" customHeight="true" outlineLevel="0" collapsed="false">
      <c r="A8" s="28" t="n">
        <v>2</v>
      </c>
      <c r="B8" s="29"/>
      <c r="C8" s="30" t="s">
        <v>22</v>
      </c>
      <c r="D8" s="31" t="s">
        <v>20</v>
      </c>
      <c r="E8" s="30" t="s">
        <v>21</v>
      </c>
      <c r="F8" s="32" t="n">
        <v>1110000</v>
      </c>
      <c r="G8" s="33" t="n">
        <f aca="false">F8+$G$5</f>
        <v>1310000</v>
      </c>
      <c r="H8" s="33" t="n">
        <f aca="false">F8+$H$5</f>
        <v>1210000</v>
      </c>
      <c r="I8" s="33" t="n">
        <f aca="false">F8+$I$5</f>
        <v>1370000</v>
      </c>
      <c r="J8" s="33" t="n">
        <f aca="false">F8+$J$5</f>
        <v>1460000</v>
      </c>
      <c r="K8" s="33" t="n">
        <f aca="false">F8+$K$5</f>
        <v>1520000</v>
      </c>
      <c r="L8" s="33" t="n">
        <f aca="false">F8+$L$5</f>
        <v>1660000</v>
      </c>
      <c r="M8" s="33" t="n">
        <v>580000</v>
      </c>
      <c r="N8" s="34" t="n">
        <v>350000</v>
      </c>
    </row>
    <row r="9" s="35" customFormat="true" ht="15" hidden="false" customHeight="true" outlineLevel="0" collapsed="false">
      <c r="A9" s="28" t="n">
        <v>3</v>
      </c>
      <c r="B9" s="29"/>
      <c r="C9" s="30" t="s">
        <v>23</v>
      </c>
      <c r="D9" s="31" t="s">
        <v>24</v>
      </c>
      <c r="E9" s="30" t="s">
        <v>25</v>
      </c>
      <c r="F9" s="32" t="n">
        <v>1110000</v>
      </c>
      <c r="G9" s="33" t="n">
        <f aca="false">F9+$G$5</f>
        <v>1310000</v>
      </c>
      <c r="H9" s="33" t="n">
        <f aca="false">F9+$H$5</f>
        <v>1210000</v>
      </c>
      <c r="I9" s="33" t="n">
        <f aca="false">F9+$I$5</f>
        <v>1370000</v>
      </c>
      <c r="J9" s="33" t="n">
        <f aca="false">F9+$J$5</f>
        <v>1460000</v>
      </c>
      <c r="K9" s="33" t="n">
        <f aca="false">F9+$K$5</f>
        <v>1520000</v>
      </c>
      <c r="L9" s="33" t="n">
        <f aca="false">F9+$L$5</f>
        <v>1660000</v>
      </c>
      <c r="M9" s="33" t="n">
        <v>700000</v>
      </c>
      <c r="N9" s="34" t="n">
        <v>350000</v>
      </c>
    </row>
    <row r="10" s="35" customFormat="true" ht="15" hidden="false" customHeight="true" outlineLevel="0" collapsed="false">
      <c r="A10" s="28" t="n">
        <v>4</v>
      </c>
      <c r="B10" s="29"/>
      <c r="C10" s="30" t="s">
        <v>26</v>
      </c>
      <c r="D10" s="31" t="s">
        <v>20</v>
      </c>
      <c r="E10" s="30" t="s">
        <v>25</v>
      </c>
      <c r="F10" s="32" t="n">
        <v>1110000</v>
      </c>
      <c r="G10" s="33" t="n">
        <f aca="false">F10+$G$5</f>
        <v>1310000</v>
      </c>
      <c r="H10" s="33" t="n">
        <f aca="false">F10+$H$5</f>
        <v>1210000</v>
      </c>
      <c r="I10" s="33" t="n">
        <f aca="false">F10+$I$5</f>
        <v>1370000</v>
      </c>
      <c r="J10" s="33" t="n">
        <f aca="false">F10+$J$5</f>
        <v>1460000</v>
      </c>
      <c r="K10" s="33" t="n">
        <f aca="false">F10+$K$5</f>
        <v>1520000</v>
      </c>
      <c r="L10" s="33" t="n">
        <f aca="false">F10+$L$5</f>
        <v>1660000</v>
      </c>
      <c r="M10" s="33" t="n">
        <v>1380000</v>
      </c>
      <c r="N10" s="34" t="n">
        <v>580000</v>
      </c>
    </row>
    <row r="11" s="35" customFormat="true" ht="15" hidden="false" customHeight="true" outlineLevel="0" collapsed="false">
      <c r="A11" s="28" t="n">
        <v>5</v>
      </c>
      <c r="B11" s="36" t="s">
        <v>27</v>
      </c>
      <c r="C11" s="30" t="s">
        <v>28</v>
      </c>
      <c r="D11" s="31" t="s">
        <v>29</v>
      </c>
      <c r="E11" s="30" t="s">
        <v>29</v>
      </c>
      <c r="F11" s="32" t="n">
        <v>1000000</v>
      </c>
      <c r="G11" s="33" t="n">
        <f aca="false">F11+$G$5</f>
        <v>1200000</v>
      </c>
      <c r="H11" s="33" t="n">
        <f aca="false">F11+$H$5</f>
        <v>1100000</v>
      </c>
      <c r="I11" s="33" t="n">
        <f aca="false">F11+$I$5</f>
        <v>1260000</v>
      </c>
      <c r="J11" s="33" t="n">
        <f aca="false">F11+$J$5</f>
        <v>1350000</v>
      </c>
      <c r="K11" s="33" t="n">
        <f aca="false">F11+$K$5</f>
        <v>1410000</v>
      </c>
      <c r="L11" s="33" t="n">
        <f aca="false">F11+$L$5</f>
        <v>1550000</v>
      </c>
      <c r="M11" s="33"/>
      <c r="N11" s="34" t="n">
        <v>90000</v>
      </c>
    </row>
    <row r="12" s="35" customFormat="true" ht="15" hidden="false" customHeight="true" outlineLevel="0" collapsed="false">
      <c r="A12" s="28" t="n">
        <v>6</v>
      </c>
      <c r="B12" s="36"/>
      <c r="C12" s="30" t="s">
        <v>30</v>
      </c>
      <c r="D12" s="31" t="s">
        <v>29</v>
      </c>
      <c r="E12" s="30" t="s">
        <v>29</v>
      </c>
      <c r="F12" s="32" t="n">
        <v>1000000</v>
      </c>
      <c r="G12" s="33" t="n">
        <f aca="false">F12+$G$5</f>
        <v>1200000</v>
      </c>
      <c r="H12" s="33" t="n">
        <f aca="false">F12+$H$5</f>
        <v>1100000</v>
      </c>
      <c r="I12" s="33" t="n">
        <f aca="false">F12+$I$5</f>
        <v>1260000</v>
      </c>
      <c r="J12" s="33" t="n">
        <f aca="false">F12+$J$5</f>
        <v>1350000</v>
      </c>
      <c r="K12" s="33" t="n">
        <f aca="false">F12+$K$5</f>
        <v>1410000</v>
      </c>
      <c r="L12" s="33" t="n">
        <f aca="false">F12+$L$5</f>
        <v>1550000</v>
      </c>
      <c r="M12" s="33" t="n">
        <v>430000</v>
      </c>
      <c r="N12" s="34" t="n">
        <v>180000</v>
      </c>
    </row>
    <row r="13" s="35" customFormat="true" ht="15" hidden="false" customHeight="true" outlineLevel="0" collapsed="false">
      <c r="A13" s="28" t="n">
        <v>7</v>
      </c>
      <c r="B13" s="36"/>
      <c r="C13" s="30" t="s">
        <v>19</v>
      </c>
      <c r="D13" s="31" t="s">
        <v>31</v>
      </c>
      <c r="E13" s="30" t="s">
        <v>21</v>
      </c>
      <c r="F13" s="32" t="n">
        <v>1110000</v>
      </c>
      <c r="G13" s="33" t="n">
        <f aca="false">F13+$G$5</f>
        <v>1310000</v>
      </c>
      <c r="H13" s="33" t="n">
        <f aca="false">F13+$H$5</f>
        <v>1210000</v>
      </c>
      <c r="I13" s="33" t="n">
        <f aca="false">F13+$I$5</f>
        <v>1370000</v>
      </c>
      <c r="J13" s="33" t="n">
        <f aca="false">F13+$J$5</f>
        <v>1460000</v>
      </c>
      <c r="K13" s="33" t="n">
        <f aca="false">F13+$K$5</f>
        <v>1520000</v>
      </c>
      <c r="L13" s="33" t="n">
        <f aca="false">F13+$L$5</f>
        <v>1660000</v>
      </c>
      <c r="M13" s="33" t="n">
        <v>1220000</v>
      </c>
      <c r="N13" s="34" t="n">
        <v>520000</v>
      </c>
    </row>
    <row r="14" s="35" customFormat="true" ht="15" hidden="false" customHeight="true" outlineLevel="0" collapsed="false">
      <c r="A14" s="28" t="n">
        <v>8</v>
      </c>
      <c r="B14" s="36"/>
      <c r="C14" s="30" t="s">
        <v>22</v>
      </c>
      <c r="D14" s="31" t="s">
        <v>31</v>
      </c>
      <c r="E14" s="30" t="s">
        <v>21</v>
      </c>
      <c r="F14" s="32" t="n">
        <v>1110000</v>
      </c>
      <c r="G14" s="33" t="n">
        <f aca="false">F14+$G$5</f>
        <v>1310000</v>
      </c>
      <c r="H14" s="33" t="n">
        <f aca="false">F14+$H$5</f>
        <v>1210000</v>
      </c>
      <c r="I14" s="33" t="n">
        <f aca="false">F14+$I$5</f>
        <v>1370000</v>
      </c>
      <c r="J14" s="33" t="n">
        <f aca="false">F14+$J$5</f>
        <v>1460000</v>
      </c>
      <c r="K14" s="33" t="n">
        <f aca="false">F14+$K$5</f>
        <v>1520000</v>
      </c>
      <c r="L14" s="33" t="n">
        <f aca="false">F14+$L$5</f>
        <v>1660000</v>
      </c>
      <c r="M14" s="33" t="n">
        <v>1220000</v>
      </c>
      <c r="N14" s="34" t="n">
        <v>520000</v>
      </c>
    </row>
    <row r="15" s="35" customFormat="true" ht="15" hidden="false" customHeight="true" outlineLevel="0" collapsed="false">
      <c r="A15" s="37" t="n">
        <v>9</v>
      </c>
      <c r="B15" s="36"/>
      <c r="C15" s="38" t="s">
        <v>26</v>
      </c>
      <c r="D15" s="39" t="s">
        <v>32</v>
      </c>
      <c r="E15" s="38" t="s">
        <v>25</v>
      </c>
      <c r="F15" s="40" t="n">
        <v>1110000</v>
      </c>
      <c r="G15" s="41" t="n">
        <f aca="false">F15+$G$5</f>
        <v>1310000</v>
      </c>
      <c r="H15" s="41" t="n">
        <f aca="false">F15+$H$5</f>
        <v>1210000</v>
      </c>
      <c r="I15" s="41" t="n">
        <f aca="false">F15+$I$5</f>
        <v>1370000</v>
      </c>
      <c r="J15" s="41" t="n">
        <f aca="false">F15+$J$5</f>
        <v>1460000</v>
      </c>
      <c r="K15" s="41" t="n">
        <f aca="false">F15+$K$5</f>
        <v>1520000</v>
      </c>
      <c r="L15" s="41" t="n">
        <f aca="false">F15+$L$5</f>
        <v>1660000</v>
      </c>
      <c r="M15" s="41" t="n">
        <v>1300000</v>
      </c>
      <c r="N15" s="42" t="n">
        <v>700000</v>
      </c>
    </row>
    <row r="16" s="35" customFormat="true" ht="19.5" hidden="false" customHeight="true" outlineLevel="0" collapsed="false">
      <c r="A16" s="43" t="s">
        <v>33</v>
      </c>
      <c r="B16" s="43"/>
      <c r="C16" s="43"/>
      <c r="D16" s="43"/>
      <c r="E16" s="43"/>
      <c r="F16" s="43"/>
      <c r="G16" s="43"/>
      <c r="H16" s="43"/>
      <c r="I16" s="43"/>
      <c r="J16" s="43"/>
      <c r="K16" s="43"/>
      <c r="L16" s="43"/>
      <c r="M16" s="43"/>
      <c r="N16" s="43"/>
    </row>
    <row r="17" s="35" customFormat="true" ht="15" hidden="false" customHeight="true" outlineLevel="0" collapsed="false">
      <c r="A17" s="44" t="n">
        <v>10</v>
      </c>
      <c r="B17" s="45" t="s">
        <v>34</v>
      </c>
      <c r="C17" s="46" t="s">
        <v>35</v>
      </c>
      <c r="D17" s="47" t="s">
        <v>36</v>
      </c>
      <c r="E17" s="46" t="s">
        <v>37</v>
      </c>
      <c r="F17" s="48" t="n">
        <v>1150000</v>
      </c>
      <c r="G17" s="49" t="n">
        <f aca="false">F17+$G$5</f>
        <v>1350000</v>
      </c>
      <c r="H17" s="49" t="n">
        <f aca="false">F17+$H$5</f>
        <v>1250000</v>
      </c>
      <c r="I17" s="49" t="n">
        <f aca="false">F17+$I$5</f>
        <v>1410000</v>
      </c>
      <c r="J17" s="49" t="n">
        <f aca="false">F17+$J$5</f>
        <v>1500000</v>
      </c>
      <c r="K17" s="49" t="n">
        <f aca="false">F17+$K$5</f>
        <v>1560000</v>
      </c>
      <c r="L17" s="49" t="n">
        <f aca="false">F17+$L$5</f>
        <v>1700000</v>
      </c>
      <c r="M17" s="49" t="n">
        <v>1800000</v>
      </c>
      <c r="N17" s="50" t="n">
        <v>900000</v>
      </c>
    </row>
    <row r="18" s="35" customFormat="true" ht="15" hidden="false" customHeight="true" outlineLevel="0" collapsed="false">
      <c r="A18" s="28" t="n">
        <v>11</v>
      </c>
      <c r="B18" s="45"/>
      <c r="C18" s="30" t="s">
        <v>38</v>
      </c>
      <c r="D18" s="31" t="s">
        <v>36</v>
      </c>
      <c r="E18" s="30" t="s">
        <v>37</v>
      </c>
      <c r="F18" s="32" t="n">
        <v>1150000</v>
      </c>
      <c r="G18" s="33" t="n">
        <f aca="false">F18+$G$5</f>
        <v>1350000</v>
      </c>
      <c r="H18" s="33" t="n">
        <f aca="false">F18+$H$5</f>
        <v>1250000</v>
      </c>
      <c r="I18" s="33" t="n">
        <f aca="false">F18+$I$5</f>
        <v>1410000</v>
      </c>
      <c r="J18" s="33" t="n">
        <f aca="false">F18+$J$5</f>
        <v>1500000</v>
      </c>
      <c r="K18" s="33" t="n">
        <f aca="false">F18+$K$5</f>
        <v>1560000</v>
      </c>
      <c r="L18" s="33" t="n">
        <f aca="false">F18+$L$5</f>
        <v>1700000</v>
      </c>
      <c r="M18" s="33" t="n">
        <v>2800000</v>
      </c>
      <c r="N18" s="34" t="n">
        <v>1120000</v>
      </c>
    </row>
    <row r="19" s="35" customFormat="true" ht="15" hidden="false" customHeight="true" outlineLevel="0" collapsed="false">
      <c r="A19" s="28" t="n">
        <v>12</v>
      </c>
      <c r="B19" s="45"/>
      <c r="C19" s="30" t="s">
        <v>39</v>
      </c>
      <c r="D19" s="31" t="s">
        <v>36</v>
      </c>
      <c r="E19" s="30" t="s">
        <v>37</v>
      </c>
      <c r="F19" s="32" t="n">
        <v>1150000</v>
      </c>
      <c r="G19" s="33" t="n">
        <f aca="false">F19+$G$5</f>
        <v>1350000</v>
      </c>
      <c r="H19" s="33" t="n">
        <f aca="false">F19+$H$5</f>
        <v>1250000</v>
      </c>
      <c r="I19" s="33" t="n">
        <f aca="false">F19+$I$5</f>
        <v>1410000</v>
      </c>
      <c r="J19" s="33" t="n">
        <f aca="false">F19+$J$5</f>
        <v>1500000</v>
      </c>
      <c r="K19" s="33" t="n">
        <f aca="false">F19+$K$5</f>
        <v>1560000</v>
      </c>
      <c r="L19" s="33" t="n">
        <f aca="false">F19+$L$5</f>
        <v>1700000</v>
      </c>
      <c r="M19" s="33"/>
      <c r="N19" s="34" t="n">
        <v>750000</v>
      </c>
    </row>
    <row r="20" s="35" customFormat="true" ht="15" hidden="false" customHeight="true" outlineLevel="0" collapsed="false">
      <c r="A20" s="28" t="n">
        <v>13</v>
      </c>
      <c r="B20" s="45"/>
      <c r="C20" s="30" t="s">
        <v>40</v>
      </c>
      <c r="D20" s="31" t="s">
        <v>36</v>
      </c>
      <c r="E20" s="30" t="s">
        <v>37</v>
      </c>
      <c r="F20" s="32" t="n">
        <v>900000</v>
      </c>
      <c r="G20" s="33" t="n">
        <f aca="false">F20+$G$5</f>
        <v>1100000</v>
      </c>
      <c r="H20" s="33" t="n">
        <f aca="false">F20+$H$5</f>
        <v>1000000</v>
      </c>
      <c r="I20" s="33" t="n">
        <f aca="false">F20+$I$5</f>
        <v>1160000</v>
      </c>
      <c r="J20" s="33" t="n">
        <f aca="false">F20+$J$5</f>
        <v>1250000</v>
      </c>
      <c r="K20" s="33" t="n">
        <f aca="false">F20+$K$5</f>
        <v>1310000</v>
      </c>
      <c r="L20" s="33" t="n">
        <f aca="false">F20+$L$5</f>
        <v>1450000</v>
      </c>
      <c r="M20" s="33" t="n">
        <v>1950000</v>
      </c>
      <c r="N20" s="34" t="n">
        <v>1220000</v>
      </c>
    </row>
    <row r="21" s="35" customFormat="true" ht="15" hidden="false" customHeight="true" outlineLevel="0" collapsed="false">
      <c r="A21" s="28" t="n">
        <v>14</v>
      </c>
      <c r="B21" s="29" t="s">
        <v>41</v>
      </c>
      <c r="C21" s="30" t="s">
        <v>35</v>
      </c>
      <c r="D21" s="31" t="s">
        <v>42</v>
      </c>
      <c r="E21" s="30" t="s">
        <v>43</v>
      </c>
      <c r="F21" s="32" t="n">
        <v>1150000</v>
      </c>
      <c r="G21" s="33" t="n">
        <f aca="false">F21+$G$5</f>
        <v>1350000</v>
      </c>
      <c r="H21" s="33" t="n">
        <f aca="false">F21+$H$5</f>
        <v>1250000</v>
      </c>
      <c r="I21" s="33" t="n">
        <f aca="false">F21+$I$5</f>
        <v>1410000</v>
      </c>
      <c r="J21" s="33" t="n">
        <f aca="false">F21+$J$5</f>
        <v>1500000</v>
      </c>
      <c r="K21" s="33" t="n">
        <f aca="false">F21+$K$5</f>
        <v>1560000</v>
      </c>
      <c r="L21" s="33" t="n">
        <f aca="false">F21+$L$5</f>
        <v>1700000</v>
      </c>
      <c r="M21" s="33" t="n">
        <v>3250000</v>
      </c>
      <c r="N21" s="34" t="n">
        <v>1350000</v>
      </c>
    </row>
    <row r="22" s="35" customFormat="true" ht="15" hidden="false" customHeight="true" outlineLevel="0" collapsed="false">
      <c r="A22" s="28" t="n">
        <v>15</v>
      </c>
      <c r="B22" s="29"/>
      <c r="C22" s="30" t="s">
        <v>38</v>
      </c>
      <c r="D22" s="31" t="s">
        <v>42</v>
      </c>
      <c r="E22" s="30" t="s">
        <v>43</v>
      </c>
      <c r="F22" s="32" t="n">
        <v>1150000</v>
      </c>
      <c r="G22" s="33" t="n">
        <f aca="false">F22+$G$5</f>
        <v>1350000</v>
      </c>
      <c r="H22" s="33" t="n">
        <f aca="false">F22+$H$5</f>
        <v>1250000</v>
      </c>
      <c r="I22" s="33" t="n">
        <f aca="false">F22+$I$5</f>
        <v>1410000</v>
      </c>
      <c r="J22" s="33" t="n">
        <f aca="false">F22+$J$5</f>
        <v>1500000</v>
      </c>
      <c r="K22" s="33" t="n">
        <f aca="false">F22+$K$5</f>
        <v>1560000</v>
      </c>
      <c r="L22" s="33" t="n">
        <f aca="false">F22+$L$5</f>
        <v>1700000</v>
      </c>
      <c r="M22" s="33" t="n">
        <v>4000000</v>
      </c>
      <c r="N22" s="34" t="n">
        <v>1490000</v>
      </c>
    </row>
    <row r="23" s="35" customFormat="true" ht="15" hidden="false" customHeight="true" outlineLevel="0" collapsed="false">
      <c r="A23" s="28" t="n">
        <v>16</v>
      </c>
      <c r="B23" s="29"/>
      <c r="C23" s="30" t="s">
        <v>44</v>
      </c>
      <c r="D23" s="31" t="s">
        <v>45</v>
      </c>
      <c r="E23" s="30" t="s">
        <v>46</v>
      </c>
      <c r="F23" s="32" t="n">
        <v>1050000</v>
      </c>
      <c r="G23" s="33" t="n">
        <f aca="false">F23+$G$5</f>
        <v>1250000</v>
      </c>
      <c r="H23" s="33" t="n">
        <f aca="false">F23+$H$5</f>
        <v>1150000</v>
      </c>
      <c r="I23" s="33" t="n">
        <f aca="false">F23+$I$5</f>
        <v>1310000</v>
      </c>
      <c r="J23" s="33" t="n">
        <f aca="false">F23+$J$5</f>
        <v>1400000</v>
      </c>
      <c r="K23" s="33" t="n">
        <f aca="false">F23+$K$5</f>
        <v>1460000</v>
      </c>
      <c r="L23" s="33" t="n">
        <f aca="false">F23+$L$5</f>
        <v>1600000</v>
      </c>
      <c r="M23" s="33" t="n">
        <v>1950000</v>
      </c>
      <c r="N23" s="34" t="n">
        <v>1100000</v>
      </c>
    </row>
    <row r="24" s="35" customFormat="true" ht="15.75" hidden="false" customHeight="true" outlineLevel="0" collapsed="false">
      <c r="A24" s="28" t="n">
        <v>17</v>
      </c>
      <c r="B24" s="51" t="s">
        <v>47</v>
      </c>
      <c r="C24" s="51"/>
      <c r="D24" s="31" t="s">
        <v>48</v>
      </c>
      <c r="E24" s="30" t="s">
        <v>43</v>
      </c>
      <c r="F24" s="32" t="n">
        <v>1680000</v>
      </c>
      <c r="G24" s="33" t="n">
        <f aca="false">F24+$G$5</f>
        <v>1880000</v>
      </c>
      <c r="H24" s="33" t="n">
        <f aca="false">F24+$H$5</f>
        <v>1780000</v>
      </c>
      <c r="I24" s="33" t="n">
        <f aca="false">F24+$I$5</f>
        <v>1940000</v>
      </c>
      <c r="J24" s="33" t="n">
        <f aca="false">F24+$J$5</f>
        <v>2030000</v>
      </c>
      <c r="K24" s="33" t="n">
        <f aca="false">F24+$K$5</f>
        <v>2090000</v>
      </c>
      <c r="L24" s="33" t="n">
        <f aca="false">F24+$L$5</f>
        <v>2230000</v>
      </c>
      <c r="M24" s="33" t="n">
        <v>7800000</v>
      </c>
      <c r="N24" s="34" t="n">
        <v>5000000</v>
      </c>
    </row>
    <row r="25" s="35" customFormat="true" ht="14.25" hidden="false" customHeight="true" outlineLevel="0" collapsed="false">
      <c r="A25" s="52" t="n">
        <v>18</v>
      </c>
      <c r="B25" s="53" t="s">
        <v>49</v>
      </c>
      <c r="C25" s="53"/>
      <c r="D25" s="54" t="s">
        <v>50</v>
      </c>
      <c r="E25" s="55" t="s">
        <v>51</v>
      </c>
      <c r="F25" s="56" t="n">
        <v>780000</v>
      </c>
      <c r="G25" s="57" t="n">
        <f aca="false">F25+$G$5</f>
        <v>980000</v>
      </c>
      <c r="H25" s="57" t="n">
        <f aca="false">F25+$H$5</f>
        <v>880000</v>
      </c>
      <c r="I25" s="57" t="n">
        <f aca="false">F25+$O$1</f>
        <v>1040000</v>
      </c>
      <c r="J25" s="57" t="n">
        <f aca="false">F25+$J$5</f>
        <v>1130000</v>
      </c>
      <c r="K25" s="57" t="n">
        <f aca="false">F25+$K$5</f>
        <v>1190000</v>
      </c>
      <c r="L25" s="57" t="n">
        <f aca="false">F25+$L$5</f>
        <v>1330000</v>
      </c>
      <c r="M25" s="58"/>
      <c r="N25" s="59"/>
    </row>
    <row r="26" s="35" customFormat="true" ht="19.5" hidden="false" customHeight="true" outlineLevel="0" collapsed="false">
      <c r="A26" s="60"/>
      <c r="B26" s="35" t="s">
        <v>52</v>
      </c>
    </row>
    <row r="27" s="62" customFormat="true" ht="13.5" hidden="false" customHeight="true" outlineLevel="0" collapsed="false">
      <c r="A27" s="61"/>
      <c r="C27" s="63" t="s">
        <v>53</v>
      </c>
      <c r="D27" s="63"/>
      <c r="E27" s="63"/>
      <c r="F27" s="63"/>
      <c r="G27" s="63"/>
      <c r="H27" s="63"/>
      <c r="I27" s="63"/>
      <c r="J27" s="63"/>
      <c r="K27" s="63"/>
      <c r="L27" s="63"/>
      <c r="M27" s="63"/>
      <c r="N27" s="63"/>
    </row>
    <row r="28" s="62" customFormat="true" ht="15" hidden="false" customHeight="true" outlineLevel="0" collapsed="false">
      <c r="A28" s="61"/>
      <c r="C28" s="63" t="s">
        <v>54</v>
      </c>
      <c r="D28" s="63"/>
      <c r="E28" s="63"/>
      <c r="F28" s="63"/>
      <c r="G28" s="63"/>
      <c r="H28" s="63"/>
      <c r="I28" s="63"/>
      <c r="J28" s="63"/>
      <c r="K28" s="63"/>
      <c r="L28" s="63"/>
      <c r="M28" s="63"/>
    </row>
    <row r="29" s="62" customFormat="true" ht="15" hidden="false" customHeight="true" outlineLevel="0" collapsed="false">
      <c r="C29" s="62" t="s">
        <v>55</v>
      </c>
    </row>
    <row r="30" s="62" customFormat="true" ht="14.25" hidden="false" customHeight="true" outlineLevel="0" collapsed="false">
      <c r="C30" s="62" t="s">
        <v>56</v>
      </c>
    </row>
    <row r="31" s="62" customFormat="true" ht="16.5" hidden="false" customHeight="true" outlineLevel="0" collapsed="false">
      <c r="C31" s="62" t="s">
        <v>57</v>
      </c>
    </row>
    <row r="32" s="35" customFormat="true" ht="15" hidden="false" customHeight="true" outlineLevel="0" collapsed="false">
      <c r="A32" s="60" t="s">
        <v>58</v>
      </c>
    </row>
    <row r="33" s="35" customFormat="true" ht="13.5" hidden="false" customHeight="true" outlineLevel="0" collapsed="false">
      <c r="A33" s="60" t="s">
        <v>59</v>
      </c>
    </row>
  </sheetData>
  <mergeCells count="17">
    <mergeCell ref="A1:N1"/>
    <mergeCell ref="A2:A3"/>
    <mergeCell ref="B2:C3"/>
    <mergeCell ref="D2:E2"/>
    <mergeCell ref="F2:L3"/>
    <mergeCell ref="M2:N2"/>
    <mergeCell ref="A4:N4"/>
    <mergeCell ref="B6:C6"/>
    <mergeCell ref="B7:B10"/>
    <mergeCell ref="B11:B15"/>
    <mergeCell ref="A16:N16"/>
    <mergeCell ref="B17:B20"/>
    <mergeCell ref="B21:B23"/>
    <mergeCell ref="B24:C24"/>
    <mergeCell ref="B25:C25"/>
    <mergeCell ref="C27:N27"/>
    <mergeCell ref="C28:M28"/>
  </mergeCells>
  <printOptions headings="false" gridLines="false" gridLinesSet="true" horizontalCentered="false" verticalCentered="false"/>
  <pageMargins left="0.2" right="0.2" top="0.984027777777778"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N5"/>
    </sheetView>
  </sheetViews>
  <sheetFormatPr defaultColWidth="8.79296875" defaultRowHeight="18.75" zeroHeight="false" outlineLevelRow="0" outlineLevelCol="0"/>
  <cols>
    <col collapsed="false" customWidth="true" hidden="false" outlineLevel="0" max="1" min="1" style="0" width="3.22"/>
    <col collapsed="false" customWidth="true" hidden="false" outlineLevel="0" max="2" min="2" style="0" width="5.88"/>
    <col collapsed="false" customWidth="true" hidden="false" outlineLevel="0" max="3" min="3" style="0" width="15.99"/>
    <col collapsed="false" customWidth="true" hidden="false" outlineLevel="0" max="5" min="5" style="0" width="6.77"/>
    <col collapsed="false" customWidth="true" hidden="false" outlineLevel="0" max="6" min="6" style="0" width="6.88"/>
    <col collapsed="false" customWidth="true" hidden="false" outlineLevel="0" max="7" min="7" style="0" width="6.55"/>
    <col collapsed="false" customWidth="true" hidden="false" outlineLevel="0" max="8" min="8" style="0" width="7.43"/>
    <col collapsed="false" customWidth="true" hidden="false" outlineLevel="0" max="9" min="9" style="0" width="6.99"/>
    <col collapsed="false" customWidth="true" hidden="false" outlineLevel="0" max="10" min="10" style="0" width="7.1"/>
    <col collapsed="false" customWidth="true" hidden="false" outlineLevel="0" max="12" min="11" style="0" width="6.99"/>
    <col collapsed="false" customWidth="true" hidden="false" outlineLevel="0" max="13" min="13" style="0" width="6.22"/>
    <col collapsed="false" customWidth="true" hidden="false" outlineLevel="0" max="14" min="14" style="0" width="6.32"/>
    <col collapsed="false" customWidth="true" hidden="false" outlineLevel="0" max="15" min="15" style="0" width="10.55"/>
  </cols>
  <sheetData>
    <row r="1" s="64" customFormat="true" ht="20.25" hidden="false" customHeight="true" outlineLevel="0" collapsed="false">
      <c r="B1" s="65" t="s">
        <v>60</v>
      </c>
    </row>
    <row r="2" customFormat="false" ht="18.75" hidden="false" customHeight="false" outlineLevel="0" collapsed="false">
      <c r="B2" s="64" t="s">
        <v>61</v>
      </c>
      <c r="C2" s="64"/>
      <c r="D2" s="64"/>
      <c r="E2" s="64"/>
    </row>
    <row r="3" customFormat="false" ht="18.75" hidden="false" customHeight="false" outlineLevel="0" collapsed="false">
      <c r="B3" s="64" t="s">
        <v>62</v>
      </c>
      <c r="C3" s="64"/>
      <c r="D3" s="64"/>
      <c r="E3" s="64"/>
    </row>
    <row r="4" customFormat="false" ht="18.75" hidden="false" customHeight="false" outlineLevel="0" collapsed="false">
      <c r="B4" s="64"/>
      <c r="C4" s="64"/>
      <c r="D4" s="64"/>
      <c r="E4" s="64"/>
    </row>
    <row r="5" s="3" customFormat="true" ht="41.25" hidden="false" customHeight="true" outlineLevel="0" collapsed="false">
      <c r="A5" s="66" t="s">
        <v>63</v>
      </c>
      <c r="B5" s="66"/>
      <c r="C5" s="66"/>
      <c r="D5" s="66"/>
      <c r="E5" s="66"/>
      <c r="F5" s="66"/>
      <c r="G5" s="66"/>
      <c r="H5" s="66"/>
      <c r="I5" s="66"/>
      <c r="J5" s="66"/>
      <c r="K5" s="66"/>
      <c r="L5" s="66"/>
      <c r="M5" s="66"/>
      <c r="N5" s="66"/>
      <c r="O5" s="2" t="n">
        <v>260000</v>
      </c>
    </row>
    <row r="6" s="8" customFormat="true" ht="19.5" hidden="false" customHeight="true" outlineLevel="0" collapsed="false">
      <c r="A6" s="67"/>
      <c r="B6" s="68"/>
      <c r="C6" s="68"/>
      <c r="D6" s="68"/>
      <c r="E6" s="68"/>
      <c r="F6" s="68" t="s">
        <v>11</v>
      </c>
      <c r="G6" s="68" t="s">
        <v>64</v>
      </c>
      <c r="H6" s="68" t="s">
        <v>14</v>
      </c>
      <c r="I6" s="68" t="s">
        <v>15</v>
      </c>
      <c r="J6" s="68" t="s">
        <v>16</v>
      </c>
      <c r="K6" s="68" t="s">
        <v>65</v>
      </c>
      <c r="L6" s="68" t="s">
        <v>66</v>
      </c>
      <c r="M6" s="69" t="s">
        <v>8</v>
      </c>
      <c r="N6" s="70" t="s">
        <v>9</v>
      </c>
    </row>
    <row r="7" s="8" customFormat="true" ht="12.75" hidden="false" customHeight="true" outlineLevel="0" collapsed="false">
      <c r="A7" s="71" t="n">
        <v>1</v>
      </c>
      <c r="B7" s="72" t="s">
        <v>18</v>
      </c>
      <c r="C7" s="73" t="s">
        <v>19</v>
      </c>
      <c r="D7" s="74" t="s">
        <v>67</v>
      </c>
      <c r="E7" s="73" t="s">
        <v>42</v>
      </c>
      <c r="F7" s="75" t="n">
        <v>1180000</v>
      </c>
      <c r="G7" s="76" t="n">
        <v>1340000</v>
      </c>
      <c r="H7" s="77" t="n">
        <v>1350000</v>
      </c>
      <c r="I7" s="76" t="n">
        <v>1430000</v>
      </c>
      <c r="J7" s="76" t="n">
        <v>1490000</v>
      </c>
      <c r="K7" s="76" t="n">
        <v>1540000</v>
      </c>
      <c r="L7" s="76" t="n">
        <v>1640000</v>
      </c>
      <c r="M7" s="76" t="n">
        <v>600000</v>
      </c>
      <c r="N7" s="78" t="n">
        <v>350000</v>
      </c>
    </row>
    <row r="8" s="12" customFormat="true" ht="17.25" hidden="false" customHeight="true" outlineLevel="0" collapsed="false">
      <c r="A8" s="71" t="n">
        <v>2</v>
      </c>
      <c r="B8" s="72"/>
      <c r="C8" s="73" t="s">
        <v>22</v>
      </c>
      <c r="D8" s="74" t="s">
        <v>67</v>
      </c>
      <c r="E8" s="73" t="s">
        <v>42</v>
      </c>
      <c r="F8" s="75" t="n">
        <v>1180000</v>
      </c>
      <c r="G8" s="76" t="n">
        <v>1340000</v>
      </c>
      <c r="H8" s="77" t="n">
        <v>1350000</v>
      </c>
      <c r="I8" s="76" t="n">
        <v>1430000</v>
      </c>
      <c r="J8" s="76" t="n">
        <v>1490000</v>
      </c>
      <c r="K8" s="76" t="n">
        <v>1540000</v>
      </c>
      <c r="L8" s="76" t="n">
        <v>1640000</v>
      </c>
      <c r="M8" s="76" t="n">
        <v>600000</v>
      </c>
      <c r="N8" s="78" t="n">
        <v>350000</v>
      </c>
    </row>
    <row r="9" customFormat="false" ht="13.5" hidden="true" customHeight="true" outlineLevel="0" collapsed="false">
      <c r="A9" s="71" t="n">
        <v>3</v>
      </c>
      <c r="B9" s="72"/>
      <c r="C9" s="73" t="s">
        <v>23</v>
      </c>
      <c r="D9" s="74" t="s">
        <v>24</v>
      </c>
      <c r="E9" s="73" t="s">
        <v>68</v>
      </c>
      <c r="F9" s="75" t="n">
        <v>1180000</v>
      </c>
      <c r="G9" s="76" t="n">
        <v>1340000</v>
      </c>
      <c r="H9" s="77" t="n">
        <v>1350000</v>
      </c>
      <c r="I9" s="76" t="n">
        <v>1430000</v>
      </c>
      <c r="J9" s="76" t="n">
        <v>1490000</v>
      </c>
      <c r="K9" s="76" t="n">
        <v>1540000</v>
      </c>
      <c r="L9" s="76" t="n">
        <v>1640000</v>
      </c>
      <c r="M9" s="76" t="n">
        <v>700000</v>
      </c>
      <c r="N9" s="78" t="n">
        <v>350000</v>
      </c>
    </row>
    <row r="10" s="27" customFormat="true" ht="21" hidden="false" customHeight="true" outlineLevel="0" collapsed="false">
      <c r="A10" s="71" t="n">
        <v>4</v>
      </c>
      <c r="B10" s="72"/>
      <c r="C10" s="73" t="s">
        <v>26</v>
      </c>
      <c r="D10" s="74" t="s">
        <v>67</v>
      </c>
      <c r="E10" s="73" t="s">
        <v>68</v>
      </c>
      <c r="F10" s="75" t="n">
        <v>1180000</v>
      </c>
      <c r="G10" s="76" t="n">
        <v>1340000</v>
      </c>
      <c r="H10" s="77" t="n">
        <v>1350000</v>
      </c>
      <c r="I10" s="76" t="n">
        <v>1430000</v>
      </c>
      <c r="J10" s="76" t="n">
        <v>1490000</v>
      </c>
      <c r="K10" s="76" t="n">
        <v>1540000</v>
      </c>
      <c r="L10" s="76" t="n">
        <v>1640000</v>
      </c>
      <c r="M10" s="76" t="n">
        <v>1380000</v>
      </c>
      <c r="N10" s="78" t="n">
        <v>580000</v>
      </c>
    </row>
    <row r="11" s="35" customFormat="true" ht="15" hidden="false" customHeight="true" outlineLevel="0" collapsed="false">
      <c r="A11" s="71" t="n">
        <v>5</v>
      </c>
      <c r="B11" s="72" t="s">
        <v>27</v>
      </c>
      <c r="C11" s="73" t="s">
        <v>28</v>
      </c>
      <c r="D11" s="74" t="s">
        <v>29</v>
      </c>
      <c r="E11" s="73" t="s">
        <v>42</v>
      </c>
      <c r="F11" s="75" t="n">
        <v>1080000</v>
      </c>
      <c r="G11" s="76" t="n">
        <v>1240000</v>
      </c>
      <c r="H11" s="77" t="n">
        <v>1250000</v>
      </c>
      <c r="I11" s="76" t="n">
        <v>1330000</v>
      </c>
      <c r="J11" s="76" t="n">
        <v>1390000</v>
      </c>
      <c r="K11" s="76" t="n">
        <v>1440000</v>
      </c>
      <c r="L11" s="76" t="n">
        <v>1540000</v>
      </c>
      <c r="M11" s="76"/>
      <c r="N11" s="78" t="n">
        <v>110000</v>
      </c>
    </row>
    <row r="12" s="35" customFormat="true" ht="15" hidden="false" customHeight="true" outlineLevel="0" collapsed="false">
      <c r="A12" s="71" t="n">
        <v>6</v>
      </c>
      <c r="B12" s="72"/>
      <c r="C12" s="73" t="s">
        <v>30</v>
      </c>
      <c r="D12" s="74" t="s">
        <v>29</v>
      </c>
      <c r="E12" s="73" t="s">
        <v>42</v>
      </c>
      <c r="F12" s="75" t="n">
        <v>1080000</v>
      </c>
      <c r="G12" s="76" t="n">
        <v>1240000</v>
      </c>
      <c r="H12" s="77" t="n">
        <v>1250000</v>
      </c>
      <c r="I12" s="76" t="n">
        <v>1330000</v>
      </c>
      <c r="J12" s="76" t="n">
        <v>1390000</v>
      </c>
      <c r="K12" s="76" t="n">
        <v>1440000</v>
      </c>
      <c r="L12" s="76" t="n">
        <v>1540000</v>
      </c>
      <c r="M12" s="76" t="n">
        <v>450000</v>
      </c>
      <c r="N12" s="78" t="n">
        <v>220000</v>
      </c>
      <c r="P12" s="79"/>
    </row>
    <row r="13" s="35" customFormat="true" ht="15" hidden="false" customHeight="true" outlineLevel="0" collapsed="false">
      <c r="A13" s="71" t="n">
        <v>7</v>
      </c>
      <c r="B13" s="72"/>
      <c r="C13" s="73" t="s">
        <v>19</v>
      </c>
      <c r="D13" s="74" t="s">
        <v>31</v>
      </c>
      <c r="E13" s="73" t="s">
        <v>42</v>
      </c>
      <c r="F13" s="75" t="n">
        <v>1180000</v>
      </c>
      <c r="G13" s="76" t="n">
        <v>1340000</v>
      </c>
      <c r="H13" s="77" t="n">
        <v>1350000</v>
      </c>
      <c r="I13" s="76" t="n">
        <v>1430000</v>
      </c>
      <c r="J13" s="76" t="n">
        <v>1490000</v>
      </c>
      <c r="K13" s="76" t="n">
        <v>1540000</v>
      </c>
      <c r="L13" s="76" t="n">
        <v>1640000</v>
      </c>
      <c r="M13" s="76" t="n">
        <v>1220000</v>
      </c>
      <c r="N13" s="78" t="n">
        <v>520000</v>
      </c>
      <c r="P13" s="79"/>
    </row>
    <row r="14" s="35" customFormat="true" ht="15" hidden="false" customHeight="true" outlineLevel="0" collapsed="false">
      <c r="A14" s="71" t="n">
        <v>8</v>
      </c>
      <c r="B14" s="72"/>
      <c r="C14" s="73" t="s">
        <v>22</v>
      </c>
      <c r="D14" s="74" t="s">
        <v>31</v>
      </c>
      <c r="E14" s="73" t="s">
        <v>42</v>
      </c>
      <c r="F14" s="75" t="n">
        <v>1180000</v>
      </c>
      <c r="G14" s="76" t="n">
        <v>1340000</v>
      </c>
      <c r="H14" s="77" t="n">
        <v>1350000</v>
      </c>
      <c r="I14" s="76" t="n">
        <v>1430000</v>
      </c>
      <c r="J14" s="76" t="n">
        <v>1490000</v>
      </c>
      <c r="K14" s="76" t="n">
        <v>1540000</v>
      </c>
      <c r="L14" s="76" t="n">
        <v>1640000</v>
      </c>
      <c r="M14" s="76" t="n">
        <v>1220000</v>
      </c>
      <c r="N14" s="78" t="n">
        <v>520000</v>
      </c>
    </row>
    <row r="15" s="35" customFormat="true" ht="15" hidden="false" customHeight="true" outlineLevel="0" collapsed="false">
      <c r="A15" s="71" t="n">
        <v>9</v>
      </c>
      <c r="B15" s="72"/>
      <c r="C15" s="73" t="s">
        <v>26</v>
      </c>
      <c r="D15" s="74" t="s">
        <v>32</v>
      </c>
      <c r="E15" s="73" t="s">
        <v>68</v>
      </c>
      <c r="F15" s="75" t="n">
        <v>1180000</v>
      </c>
      <c r="G15" s="76" t="n">
        <v>1340000</v>
      </c>
      <c r="H15" s="77" t="n">
        <v>1350000</v>
      </c>
      <c r="I15" s="76" t="n">
        <v>1430000</v>
      </c>
      <c r="J15" s="76" t="n">
        <v>1490000</v>
      </c>
      <c r="K15" s="76" t="n">
        <v>1540000</v>
      </c>
      <c r="L15" s="76" t="n">
        <v>1640000</v>
      </c>
      <c r="M15" s="76" t="n">
        <v>1300000</v>
      </c>
      <c r="N15" s="78" t="n">
        <v>700000</v>
      </c>
    </row>
    <row r="16" s="35" customFormat="true" ht="15" hidden="false" customHeight="true" outlineLevel="0" collapsed="false">
      <c r="A16" s="80" t="s">
        <v>33</v>
      </c>
      <c r="B16" s="80"/>
      <c r="C16" s="80"/>
      <c r="D16" s="80"/>
      <c r="E16" s="80"/>
      <c r="F16" s="80"/>
      <c r="G16" s="80"/>
      <c r="H16" s="80"/>
      <c r="I16" s="80"/>
      <c r="J16" s="80"/>
      <c r="K16" s="80"/>
      <c r="L16" s="80"/>
      <c r="M16" s="80"/>
      <c r="N16" s="80"/>
    </row>
    <row r="17" s="35" customFormat="true" ht="15" hidden="false" customHeight="true" outlineLevel="0" collapsed="false">
      <c r="A17" s="71" t="n">
        <v>10</v>
      </c>
      <c r="B17" s="72" t="s">
        <v>34</v>
      </c>
      <c r="C17" s="73" t="s">
        <v>35</v>
      </c>
      <c r="D17" s="74" t="s">
        <v>67</v>
      </c>
      <c r="E17" s="73" t="s">
        <v>37</v>
      </c>
      <c r="F17" s="75" t="n">
        <v>1230000</v>
      </c>
      <c r="G17" s="76" t="n">
        <v>1390000</v>
      </c>
      <c r="H17" s="77" t="n">
        <v>1400000</v>
      </c>
      <c r="I17" s="76" t="n">
        <v>1480000</v>
      </c>
      <c r="J17" s="76" t="n">
        <v>1540000</v>
      </c>
      <c r="K17" s="76" t="n">
        <v>1590000</v>
      </c>
      <c r="L17" s="76" t="n">
        <v>1690000</v>
      </c>
      <c r="M17" s="76" t="n">
        <v>1800000</v>
      </c>
      <c r="N17" s="78" t="n">
        <v>900000</v>
      </c>
    </row>
    <row r="18" s="35" customFormat="true" ht="15" hidden="false" customHeight="true" outlineLevel="0" collapsed="false">
      <c r="A18" s="71" t="n">
        <v>11</v>
      </c>
      <c r="B18" s="72"/>
      <c r="C18" s="73" t="s">
        <v>38</v>
      </c>
      <c r="D18" s="74" t="s">
        <v>67</v>
      </c>
      <c r="E18" s="73" t="s">
        <v>37</v>
      </c>
      <c r="F18" s="75" t="n">
        <v>1230000</v>
      </c>
      <c r="G18" s="76" t="n">
        <v>1390000</v>
      </c>
      <c r="H18" s="77" t="n">
        <v>1400000</v>
      </c>
      <c r="I18" s="76" t="n">
        <v>1480000</v>
      </c>
      <c r="J18" s="76" t="n">
        <v>1540000</v>
      </c>
      <c r="K18" s="76" t="n">
        <v>1590000</v>
      </c>
      <c r="L18" s="76" t="n">
        <v>1690000</v>
      </c>
      <c r="M18" s="76" t="n">
        <v>2800000</v>
      </c>
      <c r="N18" s="78" t="n">
        <v>1120000</v>
      </c>
    </row>
    <row r="19" s="35" customFormat="true" ht="15" hidden="false" customHeight="true" outlineLevel="0" collapsed="false">
      <c r="A19" s="71" t="n">
        <v>12</v>
      </c>
      <c r="B19" s="72"/>
      <c r="C19" s="73" t="s">
        <v>39</v>
      </c>
      <c r="D19" s="74" t="s">
        <v>67</v>
      </c>
      <c r="E19" s="73" t="s">
        <v>37</v>
      </c>
      <c r="F19" s="75" t="n">
        <v>1230000</v>
      </c>
      <c r="G19" s="76" t="n">
        <v>1390000</v>
      </c>
      <c r="H19" s="77" t="n">
        <v>1400000</v>
      </c>
      <c r="I19" s="76" t="n">
        <v>1480000</v>
      </c>
      <c r="J19" s="76" t="n">
        <v>1540000</v>
      </c>
      <c r="K19" s="76" t="n">
        <v>1590000</v>
      </c>
      <c r="L19" s="76" t="n">
        <v>1690000</v>
      </c>
      <c r="M19" s="76"/>
      <c r="N19" s="78" t="n">
        <v>750000</v>
      </c>
    </row>
    <row r="20" s="35" customFormat="true" ht="19.5" hidden="false" customHeight="true" outlineLevel="0" collapsed="false">
      <c r="A20" s="71" t="n">
        <v>13</v>
      </c>
      <c r="B20" s="72"/>
      <c r="C20" s="73" t="s">
        <v>40</v>
      </c>
      <c r="D20" s="74" t="s">
        <v>67</v>
      </c>
      <c r="E20" s="73" t="s">
        <v>37</v>
      </c>
      <c r="F20" s="75" t="n">
        <v>990000</v>
      </c>
      <c r="G20" s="76" t="n">
        <f aca="false">990000+160000</f>
        <v>1150000</v>
      </c>
      <c r="H20" s="77" t="n">
        <f aca="false">990000+170000</f>
        <v>1160000</v>
      </c>
      <c r="I20" s="76" t="n">
        <f aca="false">990000+250000</f>
        <v>1240000</v>
      </c>
      <c r="J20" s="76" t="n">
        <f aca="false">990000+310000</f>
        <v>1300000</v>
      </c>
      <c r="K20" s="76" t="n">
        <f aca="false">990000+360000</f>
        <v>1350000</v>
      </c>
      <c r="L20" s="76" t="n">
        <f aca="false">990000+460000</f>
        <v>1450000</v>
      </c>
      <c r="M20" s="76" t="n">
        <v>1950000</v>
      </c>
      <c r="N20" s="78" t="n">
        <v>1220000</v>
      </c>
    </row>
    <row r="21" s="35" customFormat="true" ht="15" hidden="false" customHeight="true" outlineLevel="0" collapsed="false">
      <c r="A21" s="71" t="n">
        <v>14</v>
      </c>
      <c r="B21" s="72" t="s">
        <v>41</v>
      </c>
      <c r="C21" s="73" t="s">
        <v>35</v>
      </c>
      <c r="D21" s="74" t="s">
        <v>42</v>
      </c>
      <c r="E21" s="73" t="s">
        <v>43</v>
      </c>
      <c r="F21" s="75" t="n">
        <v>1230000</v>
      </c>
      <c r="G21" s="76" t="n">
        <v>1390000</v>
      </c>
      <c r="H21" s="77" t="n">
        <v>1400000</v>
      </c>
      <c r="I21" s="76" t="n">
        <v>1480000</v>
      </c>
      <c r="J21" s="76" t="n">
        <f aca="false">990000+310000</f>
        <v>1300000</v>
      </c>
      <c r="K21" s="76" t="n">
        <v>1590000</v>
      </c>
      <c r="L21" s="76" t="n">
        <v>1690000</v>
      </c>
      <c r="M21" s="76" t="n">
        <v>3250000</v>
      </c>
      <c r="N21" s="78" t="n">
        <v>1350000</v>
      </c>
    </row>
    <row r="22" s="35" customFormat="true" ht="15" hidden="false" customHeight="true" outlineLevel="0" collapsed="false">
      <c r="A22" s="71" t="n">
        <v>15</v>
      </c>
      <c r="B22" s="72"/>
      <c r="C22" s="73" t="s">
        <v>38</v>
      </c>
      <c r="D22" s="74" t="s">
        <v>42</v>
      </c>
      <c r="E22" s="73" t="s">
        <v>43</v>
      </c>
      <c r="F22" s="75" t="n">
        <v>1230000</v>
      </c>
      <c r="G22" s="76" t="n">
        <v>1390000</v>
      </c>
      <c r="H22" s="77" t="n">
        <v>1400000</v>
      </c>
      <c r="I22" s="76" t="n">
        <v>1480000</v>
      </c>
      <c r="J22" s="76" t="n">
        <v>1540000</v>
      </c>
      <c r="K22" s="76" t="n">
        <v>1590000</v>
      </c>
      <c r="L22" s="76" t="n">
        <v>1690000</v>
      </c>
      <c r="M22" s="76" t="n">
        <v>4000000</v>
      </c>
      <c r="N22" s="78" t="n">
        <v>1490000</v>
      </c>
    </row>
    <row r="23" s="35" customFormat="true" ht="15" hidden="false" customHeight="true" outlineLevel="0" collapsed="false">
      <c r="A23" s="71" t="n">
        <v>16</v>
      </c>
      <c r="B23" s="72"/>
      <c r="C23" s="73" t="s">
        <v>44</v>
      </c>
      <c r="D23" s="74" t="s">
        <v>45</v>
      </c>
      <c r="E23" s="73" t="s">
        <v>46</v>
      </c>
      <c r="F23" s="75" t="n">
        <v>1125000</v>
      </c>
      <c r="G23" s="76" t="n">
        <v>1285000</v>
      </c>
      <c r="H23" s="77" t="n">
        <v>1295000</v>
      </c>
      <c r="I23" s="76" t="n">
        <v>1375000</v>
      </c>
      <c r="J23" s="76" t="n">
        <v>1435000</v>
      </c>
      <c r="K23" s="76" t="n">
        <v>1485000</v>
      </c>
      <c r="L23" s="76" t="n">
        <v>1585000</v>
      </c>
      <c r="M23" s="76" t="n">
        <v>1950000</v>
      </c>
      <c r="N23" s="78" t="n">
        <v>1100000</v>
      </c>
    </row>
    <row r="24" s="35" customFormat="true" ht="15" hidden="false" customHeight="true" outlineLevel="0" collapsed="false">
      <c r="A24" s="71" t="n">
        <v>17</v>
      </c>
      <c r="B24" s="81" t="s">
        <v>47</v>
      </c>
      <c r="C24" s="81"/>
      <c r="D24" s="74" t="s">
        <v>48</v>
      </c>
      <c r="E24" s="73" t="s">
        <v>43</v>
      </c>
      <c r="F24" s="75" t="n">
        <v>1800000</v>
      </c>
      <c r="G24" s="76" t="n">
        <v>1960000</v>
      </c>
      <c r="H24" s="77" t="n">
        <v>1970000</v>
      </c>
      <c r="I24" s="76" t="n">
        <v>2050000</v>
      </c>
      <c r="J24" s="76" t="n">
        <f aca="false">1800000+310000</f>
        <v>2110000</v>
      </c>
      <c r="K24" s="76" t="n">
        <f aca="false">1800000+360000</f>
        <v>2160000</v>
      </c>
      <c r="L24" s="76" t="n">
        <f aca="false">1800000+460000</f>
        <v>2260000</v>
      </c>
      <c r="M24" s="76" t="n">
        <v>7800000</v>
      </c>
      <c r="N24" s="78" t="n">
        <v>5000000</v>
      </c>
    </row>
    <row r="25" s="35" customFormat="true" ht="15" hidden="false" customHeight="true" outlineLevel="0" collapsed="false">
      <c r="A25" s="82" t="n">
        <v>18</v>
      </c>
      <c r="B25" s="83" t="s">
        <v>49</v>
      </c>
      <c r="C25" s="83"/>
      <c r="D25" s="84" t="s">
        <v>50</v>
      </c>
      <c r="E25" s="85" t="s">
        <v>51</v>
      </c>
      <c r="F25" s="86" t="n">
        <v>820000</v>
      </c>
      <c r="G25" s="87" t="n">
        <v>980000</v>
      </c>
      <c r="H25" s="88" t="n">
        <f aca="false">820000+170000</f>
        <v>990000</v>
      </c>
      <c r="I25" s="87" t="n">
        <f aca="false">820000+250000</f>
        <v>1070000</v>
      </c>
      <c r="J25" s="87" t="n">
        <f aca="false">820000+310000</f>
        <v>1130000</v>
      </c>
      <c r="K25" s="87" t="n">
        <f aca="false">820000+360000</f>
        <v>1180000</v>
      </c>
      <c r="L25" s="87" t="n">
        <f aca="false">820000+460000</f>
        <v>1280000</v>
      </c>
      <c r="M25" s="89"/>
      <c r="N25" s="90"/>
    </row>
    <row r="26" s="35" customFormat="true" ht="15" hidden="false" customHeight="true" outlineLevel="0" collapsed="false">
      <c r="A26" s="60"/>
      <c r="B26" s="91" t="s">
        <v>52</v>
      </c>
      <c r="C26" s="91"/>
      <c r="D26" s="91"/>
      <c r="E26" s="91"/>
      <c r="F26" s="91"/>
      <c r="G26" s="91"/>
      <c r="H26" s="91"/>
      <c r="I26" s="91"/>
    </row>
    <row r="27" s="35" customFormat="true" ht="15" hidden="false" customHeight="true" outlineLevel="0" collapsed="false">
      <c r="A27" s="61"/>
      <c r="B27" s="62"/>
      <c r="C27" s="63" t="s">
        <v>53</v>
      </c>
      <c r="D27" s="63"/>
      <c r="E27" s="63"/>
      <c r="F27" s="63"/>
      <c r="G27" s="63"/>
      <c r="H27" s="63"/>
      <c r="I27" s="63"/>
      <c r="J27" s="63"/>
      <c r="K27" s="63"/>
      <c r="L27" s="63"/>
      <c r="M27" s="63"/>
      <c r="N27" s="63"/>
    </row>
    <row r="28" s="35" customFormat="true" ht="15.75" hidden="false" customHeight="true" outlineLevel="0" collapsed="false">
      <c r="A28" s="61"/>
      <c r="B28" s="62"/>
      <c r="C28" s="63" t="s">
        <v>54</v>
      </c>
      <c r="D28" s="63"/>
      <c r="E28" s="63"/>
      <c r="F28" s="63"/>
      <c r="G28" s="63"/>
      <c r="H28" s="63"/>
      <c r="I28" s="63"/>
      <c r="J28" s="63"/>
      <c r="K28" s="63"/>
      <c r="L28" s="63"/>
      <c r="M28" s="63"/>
      <c r="N28" s="62"/>
    </row>
    <row r="29" s="35" customFormat="true" ht="14.25" hidden="false" customHeight="true" outlineLevel="0" collapsed="false">
      <c r="A29" s="62"/>
      <c r="B29" s="62"/>
      <c r="C29" s="62" t="s">
        <v>55</v>
      </c>
      <c r="D29" s="62"/>
      <c r="E29" s="62"/>
      <c r="F29" s="62"/>
      <c r="G29" s="62"/>
      <c r="H29" s="62"/>
      <c r="I29" s="62"/>
      <c r="J29" s="62"/>
      <c r="K29" s="62"/>
      <c r="L29" s="62"/>
      <c r="M29" s="62"/>
      <c r="N29" s="62"/>
    </row>
    <row r="30" s="35" customFormat="true" ht="19.5" hidden="false" customHeight="true" outlineLevel="0" collapsed="false">
      <c r="A30" s="62"/>
      <c r="B30" s="62"/>
      <c r="C30" s="62" t="s">
        <v>56</v>
      </c>
      <c r="D30" s="62"/>
      <c r="E30" s="62"/>
      <c r="F30" s="62"/>
      <c r="G30" s="62"/>
      <c r="H30" s="62"/>
      <c r="I30" s="62"/>
      <c r="J30" s="62"/>
      <c r="K30" s="62"/>
      <c r="L30" s="62"/>
      <c r="M30" s="62"/>
      <c r="N30" s="62"/>
    </row>
    <row r="31" s="62" customFormat="true" ht="13.5" hidden="false" customHeight="true" outlineLevel="0" collapsed="false">
      <c r="C31" s="62" t="s">
        <v>69</v>
      </c>
    </row>
    <row r="32" s="62" customFormat="true" ht="15" hidden="false" customHeight="true" outlineLevel="0" collapsed="false">
      <c r="C32" s="62" t="s">
        <v>70</v>
      </c>
    </row>
    <row r="33" s="62" customFormat="true" ht="15" hidden="false" customHeight="true" outlineLevel="0" collapsed="false">
      <c r="C33" s="92" t="s">
        <v>71</v>
      </c>
    </row>
    <row r="34" s="62" customFormat="true" ht="14.25" hidden="false" customHeight="true" outlineLevel="0" collapsed="false">
      <c r="A34" s="93" t="s">
        <v>72</v>
      </c>
      <c r="B34" s="0"/>
      <c r="C34" s="0"/>
      <c r="D34" s="0"/>
      <c r="E34" s="0"/>
      <c r="F34" s="0"/>
      <c r="G34" s="0"/>
      <c r="H34" s="0"/>
      <c r="I34" s="0"/>
      <c r="J34" s="0"/>
      <c r="K34" s="0"/>
      <c r="L34" s="0"/>
      <c r="M34" s="0"/>
      <c r="N34" s="0"/>
    </row>
    <row r="35" s="62" customFormat="true" ht="15" hidden="false" customHeight="true" outlineLevel="0" collapsed="false">
      <c r="A35" s="93" t="s">
        <v>73</v>
      </c>
      <c r="B35" s="0"/>
      <c r="C35" s="0"/>
      <c r="D35" s="0"/>
      <c r="E35" s="0"/>
      <c r="F35" s="0"/>
      <c r="G35" s="0"/>
      <c r="H35" s="0"/>
      <c r="I35" s="0"/>
      <c r="J35" s="0"/>
      <c r="K35" s="0"/>
      <c r="L35" s="0"/>
      <c r="M35" s="0"/>
      <c r="N35" s="0"/>
    </row>
    <row r="36" s="62" customFormat="true" ht="16.5" hidden="false" customHeight="true" outlineLevel="0" collapsed="false">
      <c r="A36" s="0"/>
      <c r="B36" s="0"/>
      <c r="C36" s="0"/>
      <c r="D36" s="0"/>
      <c r="E36" s="0"/>
      <c r="F36" s="0"/>
      <c r="G36" s="0"/>
      <c r="H36" s="0"/>
      <c r="I36" s="0"/>
      <c r="J36" s="0"/>
      <c r="K36" s="0"/>
      <c r="L36" s="0"/>
      <c r="M36" s="0"/>
      <c r="N36" s="0"/>
    </row>
    <row r="37" s="62" customFormat="true" ht="16.5" hidden="false" customHeight="true" outlineLevel="0" collapsed="false">
      <c r="A37" s="0"/>
      <c r="B37" s="0"/>
      <c r="C37" s="0"/>
      <c r="D37" s="0"/>
      <c r="E37" s="0"/>
      <c r="F37" s="0"/>
      <c r="G37" s="0"/>
      <c r="H37" s="0"/>
      <c r="I37" s="0"/>
      <c r="J37" s="0"/>
      <c r="K37" s="0"/>
      <c r="L37" s="0"/>
      <c r="M37" s="0"/>
      <c r="N37" s="0"/>
    </row>
    <row r="38" customFormat="false" ht="16.5" hidden="false" customHeight="true" outlineLevel="0" collapsed="false"/>
    <row r="39" customFormat="false" ht="16.5" hidden="false" customHeight="true" outlineLevel="0" collapsed="false"/>
  </sheetData>
  <mergeCells count="11">
    <mergeCell ref="A5:N5"/>
    <mergeCell ref="B6:C6"/>
    <mergeCell ref="B7:B10"/>
    <mergeCell ref="B11:B15"/>
    <mergeCell ref="A16:N16"/>
    <mergeCell ref="B17:B20"/>
    <mergeCell ref="B21:B23"/>
    <mergeCell ref="B24:C24"/>
    <mergeCell ref="B25:C25"/>
    <mergeCell ref="C27:N27"/>
    <mergeCell ref="C28:M28"/>
  </mergeCells>
  <printOptions headings="false" gridLines="false" gridLinesSet="true" horizontalCentered="false" verticalCentered="false"/>
  <pageMargins left="0.4" right="0.2" top="0.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8.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2:57:42Z</dcterms:created>
  <dc:creator>hung</dc:creator>
  <dc:description/>
  <dc:language>en-US</dc:language>
  <cp:lastModifiedBy>lEt'sgO!</cp:lastModifiedBy>
  <cp:lastPrinted>2011-02-11T08:01:22Z</cp:lastPrinted>
  <dcterms:modified xsi:type="dcterms:W3CDTF">2011-02-15T10:00:06Z</dcterms:modified>
  <cp:revision>0</cp:revision>
  <dc:subject/>
  <dc:title/>
</cp:coreProperties>
</file>