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CÔNG TY CỔ PHẦN THƯƠNG MẠI ĐẠI SƠN VIỆT</t>
  </si>
  <si>
    <t xml:space="preserve">Trụ sở chính: Phòng C7, Lô 83A,Trường Chinh,Thanh Xuân, Hà Nội</t>
  </si>
  <si>
    <t xml:space="preserve">VPGD: Lô 42, Lý Thường Kiệt, Hà Đông, Hà Nội</t>
  </si>
  <si>
    <t xml:space="preserve">Tel: (04). 6674 1429 - 0989.334.603             Fax: 04 3311.9027   </t>
  </si>
  <si>
    <t xml:space="preserve">Email: daisonviet@gmail.com              Website: http://daisonviet.com</t>
  </si>
  <si>
    <t xml:space="preserve">BẢNG BÁO GIÁ DÂY ĐIỆN VÀ CÁP ĐIỆN</t>
  </si>
  <si>
    <t xml:space="preserve">Áp dụng từ ngày 17 tháng 06 năm 2011</t>
  </si>
  <si>
    <t xml:space="preserve">I. Dây điện </t>
  </si>
  <si>
    <t xml:space="preserve">CHỦNG LOẠI </t>
  </si>
  <si>
    <t xml:space="preserve">DÂY ĐƠN</t>
  </si>
  <si>
    <t xml:space="preserve">DÂY ĐÔI</t>
  </si>
  <si>
    <t xml:space="preserve">TRẦN PHÚ</t>
  </si>
  <si>
    <t xml:space="preserve">CADISUN</t>
  </si>
  <si>
    <t xml:space="preserve">HÀN QUỐC</t>
  </si>
  <si>
    <t xml:space="preserve">SINO</t>
  </si>
  <si>
    <t xml:space="preserve">1 x 1.0</t>
  </si>
  <si>
    <t xml:space="preserve">2 x 0.7</t>
  </si>
  <si>
    <t xml:space="preserve">1 x 1.5</t>
  </si>
  <si>
    <t xml:space="preserve">2 x 1.0</t>
  </si>
  <si>
    <t xml:space="preserve">1 x 2.5</t>
  </si>
  <si>
    <t xml:space="preserve">2 x 1.5</t>
  </si>
  <si>
    <t xml:space="preserve">1 x 4.0</t>
  </si>
  <si>
    <t xml:space="preserve">2 x 2.5</t>
  </si>
  <si>
    <t xml:space="preserve">1 x 6.0</t>
  </si>
  <si>
    <t xml:space="preserve">2 x 4.0</t>
  </si>
  <si>
    <t xml:space="preserve">1 x 10.0</t>
  </si>
  <si>
    <t xml:space="preserve">2 x 6.0</t>
  </si>
  <si>
    <t xml:space="preserve">1 x 16</t>
  </si>
  <si>
    <t xml:space="preserve">II. Cáp điện</t>
  </si>
  <si>
    <t xml:space="preserve">CÁP TREO </t>
  </si>
  <si>
    <t xml:space="preserve">CÁP NGẦM</t>
  </si>
  <si>
    <t xml:space="preserve">2 x 10.0</t>
  </si>
  <si>
    <t xml:space="preserve">2 x 16.0</t>
  </si>
  <si>
    <t xml:space="preserve">3 x 6 + 1 x 4</t>
  </si>
  <si>
    <t xml:space="preserve">3 x 10 + 1 x 6</t>
  </si>
  <si>
    <t xml:space="preserve">3 x 16 + 1 x 10</t>
  </si>
  <si>
    <t xml:space="preserve"> Rất mong được phục vụ Qúy khách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Arial"/>
      <family val="2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6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360</xdr:rowOff>
    </xdr:from>
    <xdr:to>
      <xdr:col>3</xdr:col>
      <xdr:colOff>720</xdr:colOff>
      <xdr:row>4</xdr:row>
      <xdr:rowOff>190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338120" y="9360"/>
          <a:ext cx="12186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5" min="4" style="0" width="10.56"/>
    <col collapsed="false" customWidth="true" hidden="false" outlineLevel="0" max="6" min="6" style="0" width="4.41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</cols>
  <sheetData>
    <row r="1" customFormat="false" ht="2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M1" s="3"/>
      <c r="N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true" outlineLevel="0" collapsed="false">
      <c r="A5" s="4"/>
      <c r="B5" s="4"/>
      <c r="C5" s="7"/>
      <c r="D5" s="5" t="s">
        <v>4</v>
      </c>
      <c r="E5" s="5"/>
      <c r="F5" s="5"/>
      <c r="G5" s="5"/>
      <c r="H5" s="5"/>
      <c r="I5" s="5"/>
      <c r="J5" s="7"/>
      <c r="M5" s="6"/>
      <c r="N5" s="6"/>
      <c r="O5" s="6"/>
      <c r="P5" s="6"/>
      <c r="Q5" s="6"/>
      <c r="R5" s="6"/>
      <c r="S5" s="6"/>
      <c r="T5" s="6"/>
      <c r="U5" s="6"/>
    </row>
    <row r="6" s="11" customFormat="true" ht="7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0"/>
      <c r="N6" s="12"/>
      <c r="O6" s="13"/>
    </row>
    <row r="7" customFormat="false" ht="25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</row>
    <row r="8" customFormat="false" ht="12.9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5"/>
      <c r="L8" s="15"/>
      <c r="M8" s="15"/>
      <c r="N8" s="15"/>
    </row>
    <row r="9" customFormat="false" ht="8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5"/>
      <c r="L9" s="15"/>
      <c r="M9" s="15"/>
      <c r="N9" s="15"/>
    </row>
    <row r="10" customFormat="false" ht="25.5" hidden="false" customHeight="true" outlineLevel="0" collapsed="false">
      <c r="A10" s="18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5"/>
      <c r="L10" s="15"/>
      <c r="M10" s="15"/>
      <c r="N10" s="15"/>
    </row>
    <row r="11" s="24" customFormat="true" ht="17.25" hidden="false" customHeight="true" outlineLevel="0" collapsed="false">
      <c r="A11" s="20" t="s">
        <v>8</v>
      </c>
      <c r="B11" s="21" t="s">
        <v>9</v>
      </c>
      <c r="C11" s="21"/>
      <c r="D11" s="21"/>
      <c r="E11" s="21"/>
      <c r="F11" s="22"/>
      <c r="G11" s="20" t="s">
        <v>8</v>
      </c>
      <c r="H11" s="21" t="s">
        <v>10</v>
      </c>
      <c r="I11" s="21"/>
      <c r="J11" s="21"/>
      <c r="K11" s="21"/>
      <c r="L11" s="23"/>
      <c r="M11" s="23"/>
      <c r="N11" s="23"/>
    </row>
    <row r="12" customFormat="false" ht="18.75" hidden="false" customHeight="true" outlineLevel="0" collapsed="false">
      <c r="A12" s="20"/>
      <c r="B12" s="25" t="s">
        <v>11</v>
      </c>
      <c r="C12" s="25" t="s">
        <v>12</v>
      </c>
      <c r="D12" s="26" t="s">
        <v>13</v>
      </c>
      <c r="E12" s="27" t="s">
        <v>14</v>
      </c>
      <c r="F12" s="22"/>
      <c r="G12" s="20"/>
      <c r="H12" s="25" t="s">
        <v>11</v>
      </c>
      <c r="I12" s="25" t="s">
        <v>12</v>
      </c>
      <c r="J12" s="26" t="s">
        <v>13</v>
      </c>
      <c r="K12" s="27" t="s">
        <v>14</v>
      </c>
      <c r="L12" s="15"/>
      <c r="M12" s="15"/>
      <c r="N12" s="15"/>
    </row>
    <row r="13" s="34" customFormat="true" ht="17.25" hidden="false" customHeight="true" outlineLevel="0" collapsed="false">
      <c r="A13" s="28" t="s">
        <v>15</v>
      </c>
      <c r="B13" s="29" t="n">
        <v>3050</v>
      </c>
      <c r="C13" s="30" t="n">
        <v>4372</v>
      </c>
      <c r="D13" s="29" t="n">
        <f aca="false">3275*1.1</f>
        <v>3602.5</v>
      </c>
      <c r="E13" s="31" t="n">
        <v>3600</v>
      </c>
      <c r="F13" s="32"/>
      <c r="G13" s="28" t="s">
        <v>16</v>
      </c>
      <c r="H13" s="29" t="n">
        <v>5120</v>
      </c>
      <c r="I13" s="30" t="n">
        <v>7038</v>
      </c>
      <c r="J13" s="29" t="n">
        <f aca="false">5431*1.1</f>
        <v>5974.1</v>
      </c>
      <c r="K13" s="31" t="n">
        <v>5800</v>
      </c>
      <c r="L13" s="33"/>
      <c r="M13" s="33"/>
      <c r="N13" s="33"/>
    </row>
    <row r="14" s="34" customFormat="true" ht="17.25" hidden="false" customHeight="true" outlineLevel="0" collapsed="false">
      <c r="A14" s="28" t="s">
        <v>17</v>
      </c>
      <c r="B14" s="29" t="n">
        <v>4420</v>
      </c>
      <c r="C14" s="30" t="n">
        <v>6257</v>
      </c>
      <c r="D14" s="29" t="n">
        <f aca="false">4850*1.1</f>
        <v>5335</v>
      </c>
      <c r="E14" s="31" t="n">
        <v>5350</v>
      </c>
      <c r="F14" s="32"/>
      <c r="G14" s="28" t="s">
        <v>18</v>
      </c>
      <c r="H14" s="29" t="n">
        <v>7240</v>
      </c>
      <c r="I14" s="30" t="n">
        <v>9687</v>
      </c>
      <c r="J14" s="29" t="n">
        <f aca="false">7273*1.1</f>
        <v>8000.3</v>
      </c>
      <c r="K14" s="31" t="n">
        <v>8000</v>
      </c>
      <c r="L14" s="33"/>
      <c r="M14" s="33"/>
      <c r="N14" s="33"/>
    </row>
    <row r="15" s="34" customFormat="true" ht="17.25" hidden="false" customHeight="true" outlineLevel="0" collapsed="false">
      <c r="A15" s="28" t="s">
        <v>19</v>
      </c>
      <c r="B15" s="29" t="n">
        <v>7220</v>
      </c>
      <c r="C15" s="30" t="n">
        <v>10078</v>
      </c>
      <c r="D15" s="29" t="n">
        <f aca="false">7676*1.1</f>
        <v>8443.6</v>
      </c>
      <c r="E15" s="31" t="n">
        <v>8450</v>
      </c>
      <c r="F15" s="32"/>
      <c r="G15" s="28" t="s">
        <v>20</v>
      </c>
      <c r="H15" s="29" t="n">
        <v>9910</v>
      </c>
      <c r="I15" s="30" t="n">
        <v>13773</v>
      </c>
      <c r="J15" s="29" t="n">
        <f aca="false">10351*1.1</f>
        <v>11386.1</v>
      </c>
      <c r="K15" s="31" t="n">
        <v>11500</v>
      </c>
      <c r="L15" s="33"/>
      <c r="M15" s="33"/>
      <c r="N15" s="33"/>
    </row>
    <row r="16" s="34" customFormat="true" ht="17.25" hidden="false" customHeight="true" outlineLevel="0" collapsed="false">
      <c r="A16" s="28" t="s">
        <v>21</v>
      </c>
      <c r="B16" s="29" t="n">
        <v>11190</v>
      </c>
      <c r="C16" s="30" t="n">
        <v>15983</v>
      </c>
      <c r="D16" s="29" t="n">
        <f aca="false">12643*1.1</f>
        <v>13907.3</v>
      </c>
      <c r="E16" s="31" t="n">
        <v>13800</v>
      </c>
      <c r="F16" s="32"/>
      <c r="G16" s="28" t="s">
        <v>22</v>
      </c>
      <c r="H16" s="29" t="n">
        <v>15920</v>
      </c>
      <c r="I16" s="30" t="n">
        <v>22052</v>
      </c>
      <c r="J16" s="29" t="n">
        <f aca="false">16863*1.1</f>
        <v>18549.3</v>
      </c>
      <c r="K16" s="31" t="n">
        <v>18500</v>
      </c>
      <c r="L16" s="33"/>
      <c r="M16" s="33"/>
      <c r="N16" s="33"/>
    </row>
    <row r="17" s="34" customFormat="true" ht="17.25" hidden="false" customHeight="true" outlineLevel="0" collapsed="false">
      <c r="A17" s="28" t="s">
        <v>23</v>
      </c>
      <c r="B17" s="29" t="n">
        <v>16440</v>
      </c>
      <c r="C17" s="30" t="n">
        <v>23646</v>
      </c>
      <c r="D17" s="29" t="n">
        <f aca="false">18358*1.1</f>
        <v>20193.8</v>
      </c>
      <c r="E17" s="31" t="n">
        <v>20200</v>
      </c>
      <c r="F17" s="32"/>
      <c r="G17" s="28" t="s">
        <v>24</v>
      </c>
      <c r="H17" s="29" t="n">
        <v>24520</v>
      </c>
      <c r="I17" s="30" t="n">
        <v>34153</v>
      </c>
      <c r="J17" s="29" t="n">
        <f aca="false">25815*1.1</f>
        <v>28396.5</v>
      </c>
      <c r="K17" s="31" t="n">
        <v>28200</v>
      </c>
      <c r="L17" s="33"/>
      <c r="M17" s="33"/>
      <c r="N17" s="33"/>
    </row>
    <row r="18" s="34" customFormat="true" ht="17.25" hidden="false" customHeight="true" outlineLevel="0" collapsed="false">
      <c r="A18" s="28" t="s">
        <v>25</v>
      </c>
      <c r="B18" s="29" t="n">
        <v>28520</v>
      </c>
      <c r="C18" s="30" t="n">
        <v>39324</v>
      </c>
      <c r="D18" s="29" t="n">
        <f aca="false">31889*1.1</f>
        <v>35077.9</v>
      </c>
      <c r="E18" s="31" t="n">
        <v>35000</v>
      </c>
      <c r="F18" s="32"/>
      <c r="G18" s="35" t="s">
        <v>26</v>
      </c>
      <c r="H18" s="36" t="n">
        <v>35220</v>
      </c>
      <c r="I18" s="37" t="n">
        <v>50140</v>
      </c>
      <c r="J18" s="36" t="n">
        <f aca="false">38498*1.1</f>
        <v>42347.8</v>
      </c>
      <c r="K18" s="38" t="n">
        <v>42200</v>
      </c>
      <c r="L18" s="33"/>
      <c r="M18" s="33"/>
      <c r="N18" s="33"/>
    </row>
    <row r="19" s="34" customFormat="true" ht="17.25" hidden="false" customHeight="true" outlineLevel="0" collapsed="false">
      <c r="A19" s="35" t="s">
        <v>27</v>
      </c>
      <c r="B19" s="36" t="n">
        <v>44410</v>
      </c>
      <c r="C19" s="37"/>
      <c r="D19" s="36" t="n">
        <f aca="false">49847*1.1</f>
        <v>54831.7</v>
      </c>
      <c r="E19" s="38" t="n">
        <v>54800</v>
      </c>
      <c r="F19" s="32"/>
      <c r="G19" s="39"/>
      <c r="H19" s="40"/>
      <c r="I19" s="32"/>
      <c r="J19" s="40"/>
      <c r="K19" s="33"/>
      <c r="L19" s="33"/>
      <c r="M19" s="33"/>
      <c r="N19" s="33"/>
    </row>
    <row r="20" s="34" customFormat="true" ht="11.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s="34" customFormat="true" ht="21.75" hidden="false" customHeight="true" outlineLevel="0" collapsed="false">
      <c r="A21" s="42" t="s">
        <v>28</v>
      </c>
      <c r="B21" s="43"/>
      <c r="C21" s="43"/>
      <c r="D21" s="43"/>
      <c r="E21" s="43"/>
      <c r="F21" s="43"/>
      <c r="G21" s="43"/>
      <c r="H21" s="43"/>
      <c r="I21" s="43"/>
      <c r="J21" s="43"/>
    </row>
    <row r="22" s="34" customFormat="true" ht="15.95" hidden="false" customHeight="true" outlineLevel="0" collapsed="false">
      <c r="A22" s="44" t="s">
        <v>8</v>
      </c>
      <c r="B22" s="45" t="s">
        <v>29</v>
      </c>
      <c r="C22" s="45"/>
      <c r="D22" s="45"/>
      <c r="E22" s="45"/>
      <c r="F22" s="46"/>
      <c r="G22" s="44" t="s">
        <v>8</v>
      </c>
      <c r="H22" s="45" t="s">
        <v>30</v>
      </c>
      <c r="I22" s="45"/>
      <c r="J22" s="45"/>
      <c r="K22" s="45"/>
    </row>
    <row r="23" s="34" customFormat="true" ht="15.95" hidden="false" customHeight="true" outlineLevel="0" collapsed="false">
      <c r="A23" s="44"/>
      <c r="B23" s="47" t="s">
        <v>11</v>
      </c>
      <c r="C23" s="47" t="s">
        <v>12</v>
      </c>
      <c r="D23" s="47" t="s">
        <v>13</v>
      </c>
      <c r="E23" s="48" t="s">
        <v>14</v>
      </c>
      <c r="F23" s="46"/>
      <c r="G23" s="44"/>
      <c r="H23" s="47" t="s">
        <v>11</v>
      </c>
      <c r="I23" s="47" t="s">
        <v>12</v>
      </c>
      <c r="J23" s="47" t="s">
        <v>13</v>
      </c>
      <c r="K23" s="48" t="s">
        <v>14</v>
      </c>
    </row>
    <row r="24" s="34" customFormat="true" ht="15.95" hidden="false" customHeight="true" outlineLevel="0" collapsed="false">
      <c r="A24" s="28" t="s">
        <v>24</v>
      </c>
      <c r="B24" s="29" t="n">
        <v>30890</v>
      </c>
      <c r="C24" s="30" t="n">
        <v>35634</v>
      </c>
      <c r="D24" s="29" t="n">
        <v>29062</v>
      </c>
      <c r="E24" s="31" t="n">
        <v>36800</v>
      </c>
      <c r="F24" s="32"/>
      <c r="G24" s="28" t="s">
        <v>24</v>
      </c>
      <c r="H24" s="29"/>
      <c r="I24" s="30" t="n">
        <v>51145</v>
      </c>
      <c r="J24" s="29" t="n">
        <v>33841</v>
      </c>
      <c r="K24" s="31" t="n">
        <v>47200</v>
      </c>
    </row>
    <row r="25" s="34" customFormat="true" ht="15.95" hidden="false" customHeight="true" outlineLevel="0" collapsed="false">
      <c r="A25" s="28" t="s">
        <v>26</v>
      </c>
      <c r="B25" s="29" t="n">
        <v>43290</v>
      </c>
      <c r="C25" s="30" t="n">
        <v>56693</v>
      </c>
      <c r="D25" s="29" t="n">
        <v>40782</v>
      </c>
      <c r="E25" s="31" t="n">
        <v>51600</v>
      </c>
      <c r="F25" s="32"/>
      <c r="G25" s="28" t="s">
        <v>26</v>
      </c>
      <c r="H25" s="29" t="n">
        <v>51920</v>
      </c>
      <c r="I25" s="30" t="n">
        <v>57464</v>
      </c>
      <c r="J25" s="29" t="n">
        <v>47855</v>
      </c>
      <c r="K25" s="31" t="n">
        <v>63000</v>
      </c>
    </row>
    <row r="26" s="34" customFormat="true" ht="15.95" hidden="false" customHeight="true" outlineLevel="0" collapsed="false">
      <c r="A26" s="28" t="s">
        <v>31</v>
      </c>
      <c r="B26" s="29" t="n">
        <v>67620</v>
      </c>
      <c r="C26" s="30" t="n">
        <v>89818</v>
      </c>
      <c r="D26" s="29" t="n">
        <v>66789</v>
      </c>
      <c r="E26" s="31" t="n">
        <v>78800</v>
      </c>
      <c r="F26" s="32"/>
      <c r="G26" s="28" t="s">
        <v>31</v>
      </c>
      <c r="H26" s="29" t="n">
        <v>77220</v>
      </c>
      <c r="I26" s="30" t="n">
        <v>102770</v>
      </c>
      <c r="J26" s="29" t="n">
        <v>73961</v>
      </c>
      <c r="K26" s="31" t="n">
        <v>92000</v>
      </c>
    </row>
    <row r="27" s="34" customFormat="true" ht="15.95" hidden="false" customHeight="true" outlineLevel="0" collapsed="false">
      <c r="A27" s="28" t="s">
        <v>32</v>
      </c>
      <c r="B27" s="29" t="n">
        <v>101950</v>
      </c>
      <c r="C27" s="30" t="n">
        <v>132186</v>
      </c>
      <c r="D27" s="29" t="n">
        <v>102163</v>
      </c>
      <c r="E27" s="31" t="n">
        <v>113000</v>
      </c>
      <c r="F27" s="32"/>
      <c r="G27" s="28" t="s">
        <v>32</v>
      </c>
      <c r="H27" s="29" t="n">
        <v>113210</v>
      </c>
      <c r="I27" s="30" t="n">
        <v>146559</v>
      </c>
      <c r="J27" s="29" t="n">
        <v>111969</v>
      </c>
      <c r="K27" s="31" t="n">
        <v>135000</v>
      </c>
    </row>
    <row r="28" s="34" customFormat="true" ht="15.95" hidden="false" customHeight="true" outlineLevel="0" collapsed="false">
      <c r="A28" s="28" t="s">
        <v>33</v>
      </c>
      <c r="B28" s="29" t="n">
        <v>73250</v>
      </c>
      <c r="C28" s="30" t="n">
        <v>100021</v>
      </c>
      <c r="D28" s="29" t="n">
        <v>69667</v>
      </c>
      <c r="E28" s="31" t="n">
        <v>76600</v>
      </c>
      <c r="F28" s="32"/>
      <c r="G28" s="28" t="s">
        <v>33</v>
      </c>
      <c r="H28" s="29" t="n">
        <v>83810</v>
      </c>
      <c r="I28" s="30" t="n">
        <v>115841</v>
      </c>
      <c r="J28" s="29" t="n">
        <v>82230</v>
      </c>
      <c r="K28" s="31" t="n">
        <v>89800</v>
      </c>
    </row>
    <row r="29" s="34" customFormat="true" ht="15.95" hidden="false" customHeight="true" outlineLevel="0" collapsed="false">
      <c r="A29" s="28" t="s">
        <v>34</v>
      </c>
      <c r="B29" s="29" t="n">
        <v>114470</v>
      </c>
      <c r="C29" s="30" t="n">
        <v>157090</v>
      </c>
      <c r="D29" s="29" t="n">
        <v>113310</v>
      </c>
      <c r="E29" s="31" t="n">
        <v>124000</v>
      </c>
      <c r="F29" s="32"/>
      <c r="G29" s="28" t="s">
        <v>34</v>
      </c>
      <c r="H29" s="29" t="n">
        <v>126390</v>
      </c>
      <c r="I29" s="30" t="n">
        <v>174739</v>
      </c>
      <c r="J29" s="29" t="n">
        <v>128556</v>
      </c>
      <c r="K29" s="31" t="n">
        <v>137000</v>
      </c>
    </row>
    <row r="30" s="34" customFormat="true" ht="15.95" hidden="false" customHeight="true" outlineLevel="0" collapsed="false">
      <c r="A30" s="35" t="s">
        <v>35</v>
      </c>
      <c r="B30" s="36" t="n">
        <v>175760</v>
      </c>
      <c r="C30" s="37" t="n">
        <v>234810</v>
      </c>
      <c r="D30" s="36" t="n">
        <v>177962</v>
      </c>
      <c r="E30" s="38" t="n">
        <v>195000</v>
      </c>
      <c r="F30" s="32"/>
      <c r="G30" s="35" t="s">
        <v>35</v>
      </c>
      <c r="H30" s="36" t="n">
        <v>188820</v>
      </c>
      <c r="I30" s="37" t="n">
        <v>253235</v>
      </c>
      <c r="J30" s="36" t="n">
        <v>189766</v>
      </c>
      <c r="K30" s="38" t="n">
        <v>205000</v>
      </c>
    </row>
    <row r="31" customFormat="false" ht="15.95" hidden="false" customHeight="true" outlineLevel="0" collapsed="false">
      <c r="A31" s="49"/>
      <c r="B31" s="50"/>
      <c r="C31" s="51"/>
      <c r="D31" s="50"/>
      <c r="E31" s="50"/>
      <c r="F31" s="51"/>
      <c r="G31" s="50"/>
      <c r="H31" s="50"/>
      <c r="I31" s="50"/>
      <c r="J31" s="50"/>
    </row>
    <row r="32" customFormat="false" ht="20.25" hidden="false" customHeight="false" outlineLevel="0" collapsed="false">
      <c r="A32" s="1"/>
      <c r="B32" s="1"/>
      <c r="C32" s="52" t="s">
        <v>36</v>
      </c>
      <c r="D32" s="52"/>
      <c r="E32" s="52"/>
      <c r="F32" s="52"/>
      <c r="G32" s="52"/>
      <c r="H32" s="52"/>
      <c r="I32" s="1"/>
      <c r="J32" s="1"/>
    </row>
    <row r="33" customFormat="false" ht="16.5" hidden="false" customHeight="true" outlineLevel="0" collapsed="false">
      <c r="A33" s="1"/>
      <c r="B33" s="1"/>
      <c r="C33" s="53"/>
      <c r="D33" s="53"/>
      <c r="E33" s="53"/>
      <c r="F33" s="53"/>
      <c r="G33" s="53"/>
      <c r="H33" s="53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54"/>
      <c r="C36" s="54"/>
      <c r="D36" s="54"/>
      <c r="E36" s="54"/>
      <c r="F36" s="54"/>
      <c r="G36" s="54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</sheetData>
  <mergeCells count="16">
    <mergeCell ref="C1:J1"/>
    <mergeCell ref="C2:J2"/>
    <mergeCell ref="C3:J3"/>
    <mergeCell ref="C4:J4"/>
    <mergeCell ref="D5:I5"/>
    <mergeCell ref="A7:J7"/>
    <mergeCell ref="A8:J8"/>
    <mergeCell ref="A11:A12"/>
    <mergeCell ref="B11:E11"/>
    <mergeCell ref="G11:G12"/>
    <mergeCell ref="H11:K11"/>
    <mergeCell ref="A22:A23"/>
    <mergeCell ref="B22:E22"/>
    <mergeCell ref="G22:G23"/>
    <mergeCell ref="H22:K22"/>
    <mergeCell ref="C32:H32"/>
  </mergeCells>
  <printOptions headings="false" gridLines="false" gridLinesSet="true" horizontalCentered="false" verticalCentered="false"/>
  <pageMargins left="0.859722222222222" right="0.5" top="0.98402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02:30Z</dcterms:created>
  <dc:creator>Cong ty Dai Son Viet</dc:creator>
  <dc:description/>
  <dc:language>en-US</dc:language>
  <cp:lastModifiedBy>quanngan0988817247</cp:lastModifiedBy>
  <cp:lastPrinted>2011-06-21T08:02:00Z</cp:lastPrinted>
  <dcterms:modified xsi:type="dcterms:W3CDTF">2011-06-21T10:13:07Z</dcterms:modified>
  <cp:revision>0</cp:revision>
  <dc:subject/>
  <dc:title/>
</cp:coreProperties>
</file>