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97">
  <si>
    <t xml:space="preserve">Công ty TNHH Chính Thành Hà Nội
28 Phương Liệt, Phương Liệt, Thanh Xuân, Hà Nội
Di động: 0943.267.869 - Fax: 043.629.0898</t>
  </si>
  <si>
    <t xml:space="preserve">BẢNG GIÁ BƠM ROCKET, APOLO 15/4/2011</t>
  </si>
  <si>
    <t xml:space="preserve"> STT</t>
  </si>
  <si>
    <t xml:space="preserve">Tên máy ( mã sản phẩm )</t>
  </si>
  <si>
    <t xml:space="preserve">Công suất 
(W-HP)</t>
  </si>
  <si>
    <t xml:space="preserve">Cỡ nòng
 (mm) </t>
  </si>
  <si>
    <t xml:space="preserve">Điện áp
(V«n -Fa)</t>
  </si>
  <si>
    <t xml:space="preserve">QLưu lượng(m3/h)</t>
  </si>
  <si>
    <t xml:space="preserve">H chiều cao (m/p)</t>
  </si>
  <si>
    <t xml:space="preserve">Bảo hành (tháng) </t>
  </si>
  <si>
    <t xml:space="preserve">Giá bán lẻ giá khách hàng</t>
  </si>
  <si>
    <t xml:space="preserve">Giá cửa hàng </t>
  </si>
  <si>
    <t xml:space="preserve">Giá đại lý</t>
  </si>
  <si>
    <t xml:space="preserve">I : Bơm hoả tiễn Inox hiệu Rocket 1 pha dùng cho giếng khoan công nghiệp, hồ, suối,…( nước sạch ), đẩy cao, lưu lượng lớn</t>
  </si>
  <si>
    <t xml:space="preserve">1/2HP áp 1 Fa 5 cánh</t>
  </si>
  <si>
    <t xml:space="preserve">370W-1/2HP</t>
  </si>
  <si>
    <t xml:space="preserve">220V/1FA</t>
  </si>
  <si>
    <t xml:space="preserve">3-5-8.5</t>
  </si>
  <si>
    <t xml:space="preserve">25-17-10</t>
  </si>
  <si>
    <t xml:space="preserve">6T- ĐM1T</t>
  </si>
  <si>
    <t xml:space="preserve">1.0HP áp 1 Fa 8 cánh</t>
  </si>
  <si>
    <t xml:space="preserve">750WW-1HP</t>
  </si>
  <si>
    <t xml:space="preserve">3-5-8.6</t>
  </si>
  <si>
    <t xml:space="preserve">40-30-20</t>
  </si>
  <si>
    <t xml:space="preserve">1.5HP áp 1 Fa 11 cánh</t>
  </si>
  <si>
    <t xml:space="preserve">1100W-1.5HP</t>
  </si>
  <si>
    <t xml:space="preserve">3-5-8.7</t>
  </si>
  <si>
    <t xml:space="preserve">55-40-27</t>
  </si>
  <si>
    <t xml:space="preserve">2.0HP áp 1 Fa 14 cánh</t>
  </si>
  <si>
    <t xml:space="preserve">1500W-2.0HP</t>
  </si>
  <si>
    <t xml:space="preserve">65-45-32</t>
  </si>
  <si>
    <t xml:space="preserve">2.0HP lưu lượng 9 cánh</t>
  </si>
  <si>
    <t xml:space="preserve">7-9--12</t>
  </si>
  <si>
    <t xml:space="preserve">30-25-18</t>
  </si>
  <si>
    <t xml:space="preserve">6T-ĐM1T</t>
  </si>
  <si>
    <t xml:space="preserve">3.0hplưu lượng 18 cánh</t>
  </si>
  <si>
    <t xml:space="preserve">2200W-3.0HP</t>
  </si>
  <si>
    <t xml:space="preserve">80-60-40</t>
  </si>
  <si>
    <t xml:space="preserve">3.0hp lưu lượng 13 cánh</t>
  </si>
  <si>
    <t xml:space="preserve">1.0HP áp 1Fa R3 </t>
  </si>
  <si>
    <t xml:space="preserve">1.5HP áp 1Fa R3</t>
  </si>
  <si>
    <t xml:space="preserve">2.0HP áp 1Fa R3</t>
  </si>
  <si>
    <t xml:space="preserve">II : Bơm hoả tiễn Inox hiệu Rocket 3 pha dùng cho giếng khoan công nghiệp, hồ, suối,…( nước sạch ), đẩy cao, lưu lượng lớn</t>
  </si>
  <si>
    <t xml:space="preserve">2.0 HP áp 3 FA 14 cánh </t>
  </si>
  <si>
    <t xml:space="preserve">380V/3FA</t>
  </si>
  <si>
    <t xml:space="preserve">3.0hp áp 3 FA 18 cánh </t>
  </si>
  <si>
    <t xml:space="preserve">5.0 HP Lưu lương 3fa-14 cánh</t>
  </si>
  <si>
    <t xml:space="preserve">3700W-5.0HP</t>
  </si>
  <si>
    <t xml:space="preserve">10-16--24</t>
  </si>
  <si>
    <t xml:space="preserve">50-38-26</t>
  </si>
  <si>
    <t xml:space="preserve">5.0 HP áp 3 Fa 20 cánh</t>
  </si>
  <si>
    <t xml:space="preserve">12-9--07</t>
  </si>
  <si>
    <t xml:space="preserve">40-60-80</t>
  </si>
  <si>
    <t xml:space="preserve">7.5 HP Lưu lượng 3 Fa 18 cánh</t>
  </si>
  <si>
    <t xml:space="preserve">5500W-7.5HP</t>
  </si>
  <si>
    <t xml:space="preserve">65-50-35</t>
  </si>
  <si>
    <t xml:space="preserve">7.5 HP áp 3 Fa 26 cánh</t>
  </si>
  <si>
    <t xml:space="preserve">65-85-105</t>
  </si>
  <si>
    <t xml:space="preserve">III: BƠM THẢ CHÌM INOX HIỆU ROCKET LL NƯỚC LỚN, ĐẨY CAO, DÙNG CHO NƯỚC SẠCH GIẾNG KHƠI Ở MIỀN NÚI VÀ ĐẨY LẦU CAO</t>
  </si>
  <si>
    <t xml:space="preserve">1.0 HP lưu lượng 1 fa - 2 cánh-T20mn</t>
  </si>
  <si>
    <t xml:space="preserve">750W-1HP</t>
  </si>
  <si>
    <t xml:space="preserve">25-20-15</t>
  </si>
  <si>
    <t xml:space="preserve">1.5 HP lưu lượng 1 fa - 3 cánh-T20mn</t>
  </si>
  <si>
    <t xml:space="preserve">35-25-20</t>
  </si>
  <si>
    <t xml:space="preserve">IV: BƠM THẢ CHÌM INOX HIỆU APOLO LƯU LƯỢNG LỚN ĐẨY CỰC CAO DÙNG CHO HẦM LÒ, GIẾNG KHƠI, KHE SUỐI NƯỚC QUÁ SÂU</t>
  </si>
  <si>
    <t xml:space="preserve">0.5 HP ÁP 1 FA </t>
  </si>
  <si>
    <t xml:space="preserve">180-220</t>
  </si>
  <si>
    <t xml:space="preserve">1 HP ÁP 1 FA </t>
  </si>
  <si>
    <t xml:space="preserve">1.5 HP ÁP 1 FA </t>
  </si>
  <si>
    <t xml:space="preserve">2.5 HP ÁP 1 FA </t>
  </si>
  <si>
    <t xml:space="preserve">1900W-2.5HP</t>
  </si>
  <si>
    <t xml:space="preserve">3 HP ÁP 3 FA 380V</t>
  </si>
  <si>
    <t xml:space="preserve">V: BƠM THẢ CHÌM VỎ NHÔM HIỆU APOLO LƯU LƯỢNG LỚN ĐẨY CỰC CAO DÙNG CHO HẦM LÒ, GIẾNG KHƠI, KHE SUỐI NƯỚC QUÁ SÂU</t>
  </si>
  <si>
    <t xml:space="preserve">1.0 ÁP 1 FA </t>
  </si>
  <si>
    <t xml:space="preserve">1.5 ÁP 1 FA </t>
  </si>
  <si>
    <t xml:space="preserve">2.0 ÁP 1 FA </t>
  </si>
  <si>
    <t xml:space="preserve">2.5 ÁP 1 FA </t>
  </si>
  <si>
    <t xml:space="preserve">5.0 HP ÁP 3 FA 380V</t>
  </si>
  <si>
    <t xml:space="preserve">VI : BƠM NỔI THÂN TRƠN VÀ THÂN KHÍA CAO ÁP HIỆU APOLO</t>
  </si>
  <si>
    <t xml:space="preserve">1.5 HP áp 1 FA trơn và khía</t>
  </si>
  <si>
    <t xml:space="preserve">2 HP áp 1 FA trơn và khía</t>
  </si>
  <si>
    <t xml:space="preserve">2.5 HP áp 1 FA trơn </t>
  </si>
  <si>
    <t xml:space="preserve">3 HP áp 3 FA khía</t>
  </si>
  <si>
    <t xml:space="preserve">5 HP áp 3 FA khía</t>
  </si>
  <si>
    <t xml:space="preserve">2 đầu 1.5 HP 1 FA</t>
  </si>
  <si>
    <t xml:space="preserve">2 đầu 2 HP 1 FA</t>
  </si>
  <si>
    <t xml:space="preserve">VII : CÁNH BƠM NƯỚC BẰNG NHÔM HIỆU APOLO</t>
  </si>
  <si>
    <t xml:space="preserve">1.0 HP</t>
  </si>
  <si>
    <t xml:space="preserve">1.5 hp </t>
  </si>
  <si>
    <t xml:space="preserve">2.0 hp </t>
  </si>
  <si>
    <t xml:space="preserve">2.5 hp 1F và  3hp 3fa</t>
  </si>
  <si>
    <t xml:space="preserve">5.0 hp </t>
  </si>
  <si>
    <t xml:space="preserve">Các sản phẩm bơm ROCKET, APOLO được sản xuất trên dây chuyền công nghệ và linh kiện nhập khẩu từ Đài Loan</t>
  </si>
  <si>
    <t xml:space="preserve">Hàng mới100%</t>
  </si>
  <si>
    <t xml:space="preserve">Bơm không bao gồm tụ điều khiển, ổ cắm( Bơm ROCKET 1 FA không có tụ khởi động )</t>
  </si>
  <si>
    <t xml:space="preserve">Bơm được bảo hành 6 thánh -đổi mới trong vòng 1 tháng. Không bảo hành và đổi mới nếu phát hiện trục trặc không phải từ nhà sản xuất</t>
  </si>
  <si>
    <t xml:space="preserve">Giá trên đã bao gồm thuế VAT 10% và chi phí vận chuyển sẽ được thương lượ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4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20"/>
      <name val="Times New Roman"/>
      <family val="1"/>
    </font>
    <font>
      <sz val="8"/>
      <name val="Times New Roman"/>
      <family val="1"/>
    </font>
    <font>
      <b val="true"/>
      <sz val="16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8.1"/>
    <col collapsed="false" customWidth="false" hidden="false" outlineLevel="0" max="3" min="3" style="1" width="8.88"/>
    <col collapsed="false" customWidth="true" hidden="false" outlineLevel="0" max="4" min="4" style="1" width="5.66"/>
    <col collapsed="false" customWidth="true" hidden="false" outlineLevel="0" max="6" min="5" style="1" width="6.32"/>
    <col collapsed="false" customWidth="true" hidden="false" outlineLevel="0" max="7" min="7" style="1" width="7.43"/>
    <col collapsed="false" customWidth="true" hidden="true" outlineLevel="0" max="8" min="8" style="1" width="4.1"/>
    <col collapsed="false" customWidth="true" hidden="false" outlineLevel="0" max="9" min="9" style="1" width="8.21"/>
    <col collapsed="false" customWidth="false" hidden="false" outlineLevel="0" max="257" min="10" style="1" width="8.88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tru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7.5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8" customFormat="true" ht="34.5" hidden="false" customHeight="true" outlineLevel="0" collapsed="false">
      <c r="A5" s="6" t="s">
        <v>2</v>
      </c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/>
      <c r="I5" s="7" t="s">
        <v>9</v>
      </c>
      <c r="J5" s="7" t="s">
        <v>10</v>
      </c>
      <c r="K5" s="7" t="s">
        <v>11</v>
      </c>
      <c r="L5" s="7" t="s">
        <v>12</v>
      </c>
    </row>
    <row r="6" customFormat="false" ht="15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true" outlineLevel="0" collapsed="false">
      <c r="A7" s="10" t="n">
        <v>1</v>
      </c>
      <c r="B7" s="11" t="s">
        <v>14</v>
      </c>
      <c r="C7" s="12" t="s">
        <v>15</v>
      </c>
      <c r="D7" s="12" t="n">
        <v>49</v>
      </c>
      <c r="E7" s="12" t="s">
        <v>16</v>
      </c>
      <c r="F7" s="12" t="s">
        <v>17</v>
      </c>
      <c r="G7" s="12" t="s">
        <v>18</v>
      </c>
      <c r="H7" s="13"/>
      <c r="I7" s="12" t="s">
        <v>19</v>
      </c>
      <c r="J7" s="14" t="n">
        <v>2780000</v>
      </c>
      <c r="K7" s="14" t="n">
        <f aca="false">J7*75%</f>
        <v>2085000</v>
      </c>
      <c r="L7" s="14" t="n">
        <f aca="false">J7*70%</f>
        <v>1946000</v>
      </c>
    </row>
    <row r="8" customFormat="false" ht="18" hidden="false" customHeight="true" outlineLevel="0" collapsed="false">
      <c r="A8" s="15" t="n">
        <v>2</v>
      </c>
      <c r="B8" s="16" t="s">
        <v>20</v>
      </c>
      <c r="C8" s="17" t="s">
        <v>21</v>
      </c>
      <c r="D8" s="17" t="n">
        <v>49</v>
      </c>
      <c r="E8" s="17" t="s">
        <v>16</v>
      </c>
      <c r="F8" s="12" t="s">
        <v>22</v>
      </c>
      <c r="G8" s="17" t="s">
        <v>23</v>
      </c>
      <c r="H8" s="18"/>
      <c r="I8" s="12" t="s">
        <v>19</v>
      </c>
      <c r="J8" s="19" t="n">
        <v>2990000</v>
      </c>
      <c r="K8" s="14" t="n">
        <f aca="false">J8*75%</f>
        <v>2242500</v>
      </c>
      <c r="L8" s="14" t="n">
        <f aca="false">J8*70%</f>
        <v>2093000</v>
      </c>
    </row>
    <row r="9" customFormat="false" ht="18.75" hidden="false" customHeight="true" outlineLevel="0" collapsed="false">
      <c r="A9" s="20" t="n">
        <v>3</v>
      </c>
      <c r="B9" s="21" t="s">
        <v>24</v>
      </c>
      <c r="C9" s="22" t="s">
        <v>25</v>
      </c>
      <c r="D9" s="22" t="n">
        <v>49</v>
      </c>
      <c r="E9" s="17" t="s">
        <v>16</v>
      </c>
      <c r="F9" s="12" t="s">
        <v>26</v>
      </c>
      <c r="G9" s="23" t="s">
        <v>27</v>
      </c>
      <c r="H9" s="24"/>
      <c r="I9" s="12" t="s">
        <v>19</v>
      </c>
      <c r="J9" s="25" t="n">
        <v>3450000</v>
      </c>
      <c r="K9" s="14" t="n">
        <f aca="false">J9*75%</f>
        <v>2587500</v>
      </c>
      <c r="L9" s="14" t="n">
        <f aca="false">J9*70%</f>
        <v>2415000</v>
      </c>
    </row>
    <row r="10" customFormat="false" ht="18" hidden="false" customHeight="true" outlineLevel="0" collapsed="false">
      <c r="A10" s="15" t="n">
        <v>4</v>
      </c>
      <c r="B10" s="16" t="s">
        <v>28</v>
      </c>
      <c r="C10" s="17" t="s">
        <v>29</v>
      </c>
      <c r="D10" s="17" t="n">
        <v>49</v>
      </c>
      <c r="E10" s="17" t="s">
        <v>16</v>
      </c>
      <c r="F10" s="12" t="s">
        <v>17</v>
      </c>
      <c r="G10" s="17" t="s">
        <v>30</v>
      </c>
      <c r="H10" s="18"/>
      <c r="I10" s="12" t="s">
        <v>19</v>
      </c>
      <c r="J10" s="19" t="n">
        <v>4120000</v>
      </c>
      <c r="K10" s="14" t="n">
        <f aca="false">J10*75%</f>
        <v>3090000</v>
      </c>
      <c r="L10" s="14" t="n">
        <f aca="false">J10*70%</f>
        <v>2884000</v>
      </c>
    </row>
    <row r="11" customFormat="false" ht="18" hidden="false" customHeight="true" outlineLevel="0" collapsed="false">
      <c r="A11" s="10" t="n">
        <v>5</v>
      </c>
      <c r="B11" s="16" t="s">
        <v>31</v>
      </c>
      <c r="C11" s="17" t="s">
        <v>29</v>
      </c>
      <c r="D11" s="12" t="n">
        <v>60</v>
      </c>
      <c r="E11" s="17" t="s">
        <v>16</v>
      </c>
      <c r="F11" s="12" t="s">
        <v>32</v>
      </c>
      <c r="G11" s="23" t="s">
        <v>33</v>
      </c>
      <c r="H11" s="24"/>
      <c r="I11" s="12" t="s">
        <v>34</v>
      </c>
      <c r="J11" s="14" t="n">
        <v>4120000</v>
      </c>
      <c r="K11" s="14" t="n">
        <f aca="false">J11*75%</f>
        <v>3090000</v>
      </c>
      <c r="L11" s="14" t="n">
        <f aca="false">J11*70%</f>
        <v>2884000</v>
      </c>
    </row>
    <row r="12" customFormat="false" ht="18" hidden="false" customHeight="true" outlineLevel="0" collapsed="false">
      <c r="A12" s="15" t="n">
        <v>6</v>
      </c>
      <c r="B12" s="16" t="s">
        <v>35</v>
      </c>
      <c r="C12" s="17" t="s">
        <v>36</v>
      </c>
      <c r="D12" s="17" t="n">
        <v>49</v>
      </c>
      <c r="E12" s="17" t="s">
        <v>16</v>
      </c>
      <c r="F12" s="17" t="s">
        <v>17</v>
      </c>
      <c r="G12" s="17" t="s">
        <v>37</v>
      </c>
      <c r="H12" s="18"/>
      <c r="I12" s="12" t="s">
        <v>19</v>
      </c>
      <c r="J12" s="19" t="n">
        <v>7620000</v>
      </c>
      <c r="K12" s="14" t="n">
        <f aca="false">J12*75%</f>
        <v>5715000</v>
      </c>
      <c r="L12" s="14" t="n">
        <f aca="false">J12*70%</f>
        <v>5334000</v>
      </c>
    </row>
    <row r="13" customFormat="false" ht="18" hidden="false" customHeight="true" outlineLevel="0" collapsed="false">
      <c r="A13" s="20" t="n">
        <v>7</v>
      </c>
      <c r="B13" s="26" t="s">
        <v>38</v>
      </c>
      <c r="C13" s="22" t="s">
        <v>36</v>
      </c>
      <c r="D13" s="22" t="n">
        <v>60</v>
      </c>
      <c r="E13" s="22" t="s">
        <v>16</v>
      </c>
      <c r="F13" s="27" t="s">
        <v>32</v>
      </c>
      <c r="G13" s="22" t="s">
        <v>27</v>
      </c>
      <c r="H13" s="28"/>
      <c r="I13" s="17" t="s">
        <v>19</v>
      </c>
      <c r="J13" s="29" t="n">
        <v>7620000</v>
      </c>
      <c r="K13" s="25" t="n">
        <f aca="false">J13*75%</f>
        <v>5715000</v>
      </c>
      <c r="L13" s="25" t="n">
        <f aca="false">J13*70%</f>
        <v>5334000</v>
      </c>
    </row>
    <row r="14" customFormat="false" ht="18" hidden="false" customHeight="true" outlineLevel="0" collapsed="false">
      <c r="A14" s="15" t="n">
        <v>8</v>
      </c>
      <c r="B14" s="16" t="s">
        <v>39</v>
      </c>
      <c r="C14" s="17" t="s">
        <v>21</v>
      </c>
      <c r="D14" s="17" t="n">
        <v>49</v>
      </c>
      <c r="E14" s="17" t="s">
        <v>16</v>
      </c>
      <c r="F14" s="17" t="s">
        <v>22</v>
      </c>
      <c r="G14" s="17" t="s">
        <v>23</v>
      </c>
      <c r="H14" s="18"/>
      <c r="I14" s="17" t="s">
        <v>19</v>
      </c>
      <c r="J14" s="19" t="n">
        <v>3300000</v>
      </c>
      <c r="K14" s="19" t="n">
        <f aca="false">J14*75%</f>
        <v>2475000</v>
      </c>
      <c r="L14" s="19" t="n">
        <f aca="false">J14*70%</f>
        <v>2310000</v>
      </c>
    </row>
    <row r="15" customFormat="false" ht="18" hidden="false" customHeight="true" outlineLevel="0" collapsed="false">
      <c r="A15" s="20" t="n">
        <v>9</v>
      </c>
      <c r="B15" s="21" t="s">
        <v>40</v>
      </c>
      <c r="C15" s="22" t="s">
        <v>25</v>
      </c>
      <c r="D15" s="22" t="n">
        <v>49</v>
      </c>
      <c r="E15" s="17" t="s">
        <v>16</v>
      </c>
      <c r="F15" s="12" t="s">
        <v>26</v>
      </c>
      <c r="G15" s="23" t="s">
        <v>27</v>
      </c>
      <c r="H15" s="24"/>
      <c r="I15" s="12" t="s">
        <v>34</v>
      </c>
      <c r="J15" s="25" t="n">
        <v>3900000</v>
      </c>
      <c r="K15" s="14" t="n">
        <f aca="false">J15*75%</f>
        <v>2925000</v>
      </c>
      <c r="L15" s="14" t="n">
        <f aca="false">J15*70%</f>
        <v>2730000</v>
      </c>
    </row>
    <row r="16" customFormat="false" ht="18" hidden="false" customHeight="true" outlineLevel="0" collapsed="false">
      <c r="A16" s="15" t="n">
        <v>10</v>
      </c>
      <c r="B16" s="16" t="s">
        <v>41</v>
      </c>
      <c r="C16" s="17" t="s">
        <v>29</v>
      </c>
      <c r="D16" s="17" t="n">
        <v>49</v>
      </c>
      <c r="E16" s="17" t="s">
        <v>16</v>
      </c>
      <c r="F16" s="12" t="s">
        <v>17</v>
      </c>
      <c r="G16" s="17" t="s">
        <v>30</v>
      </c>
      <c r="H16" s="18"/>
      <c r="I16" s="12" t="s">
        <v>19</v>
      </c>
      <c r="J16" s="19" t="n">
        <v>4900000</v>
      </c>
      <c r="K16" s="14" t="n">
        <f aca="false">J16*75%</f>
        <v>3675000</v>
      </c>
      <c r="L16" s="14" t="n">
        <f aca="false">J16*70%</f>
        <v>3430000</v>
      </c>
    </row>
    <row r="17" customFormat="false" ht="15" hidden="false" customHeight="true" outlineLevel="0" collapsed="false">
      <c r="A17" s="9" t="s">
        <v>42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8" hidden="false" customHeight="true" outlineLevel="0" collapsed="false">
      <c r="A18" s="20" t="n">
        <v>8</v>
      </c>
      <c r="B18" s="21" t="s">
        <v>43</v>
      </c>
      <c r="C18" s="23" t="s">
        <v>29</v>
      </c>
      <c r="D18" s="23" t="n">
        <v>49</v>
      </c>
      <c r="E18" s="23" t="s">
        <v>44</v>
      </c>
      <c r="F18" s="23" t="s">
        <v>17</v>
      </c>
      <c r="G18" s="23" t="s">
        <v>27</v>
      </c>
      <c r="H18" s="24"/>
      <c r="I18" s="12" t="s">
        <v>19</v>
      </c>
      <c r="J18" s="25" t="n">
        <v>3900000</v>
      </c>
      <c r="K18" s="14" t="n">
        <f aca="false">J18*75%</f>
        <v>2925000</v>
      </c>
      <c r="L18" s="14" t="n">
        <f aca="false">J18*70%</f>
        <v>2730000</v>
      </c>
    </row>
    <row r="19" customFormat="false" ht="17.25" hidden="false" customHeight="true" outlineLevel="0" collapsed="false">
      <c r="A19" s="15" t="n">
        <v>9</v>
      </c>
      <c r="B19" s="16" t="s">
        <v>45</v>
      </c>
      <c r="C19" s="17" t="s">
        <v>36</v>
      </c>
      <c r="D19" s="17" t="n">
        <v>49</v>
      </c>
      <c r="E19" s="17" t="s">
        <v>44</v>
      </c>
      <c r="F19" s="22" t="s">
        <v>22</v>
      </c>
      <c r="G19" s="17" t="s">
        <v>37</v>
      </c>
      <c r="H19" s="18"/>
      <c r="I19" s="12" t="s">
        <v>19</v>
      </c>
      <c r="J19" s="19" t="n">
        <v>5460000</v>
      </c>
      <c r="K19" s="14" t="n">
        <f aca="false">J19*75%</f>
        <v>4095000</v>
      </c>
      <c r="L19" s="14" t="n">
        <f aca="false">J19*70%</f>
        <v>3822000</v>
      </c>
    </row>
    <row r="20" customFormat="false" ht="18" hidden="false" customHeight="true" outlineLevel="0" collapsed="false">
      <c r="A20" s="15" t="n">
        <v>10</v>
      </c>
      <c r="B20" s="16" t="s">
        <v>46</v>
      </c>
      <c r="C20" s="17" t="s">
        <v>47</v>
      </c>
      <c r="D20" s="17" t="n">
        <v>60</v>
      </c>
      <c r="E20" s="17" t="s">
        <v>44</v>
      </c>
      <c r="F20" s="27" t="s">
        <v>48</v>
      </c>
      <c r="G20" s="17" t="s">
        <v>49</v>
      </c>
      <c r="H20" s="18"/>
      <c r="I20" s="12" t="s">
        <v>19</v>
      </c>
      <c r="J20" s="19" t="n">
        <v>7880000</v>
      </c>
      <c r="K20" s="19" t="n">
        <f aca="false">J20*75%</f>
        <v>5910000</v>
      </c>
      <c r="L20" s="19" t="n">
        <f aca="false">J20*70%</f>
        <v>5516000</v>
      </c>
    </row>
    <row r="21" customFormat="false" ht="18.75" hidden="false" customHeight="true" outlineLevel="0" collapsed="false">
      <c r="A21" s="15" t="n">
        <v>11</v>
      </c>
      <c r="B21" s="16" t="s">
        <v>50</v>
      </c>
      <c r="C21" s="17" t="s">
        <v>47</v>
      </c>
      <c r="D21" s="17" t="n">
        <v>49</v>
      </c>
      <c r="E21" s="18" t="s">
        <v>44</v>
      </c>
      <c r="F21" s="27" t="s">
        <v>51</v>
      </c>
      <c r="G21" s="17" t="s">
        <v>52</v>
      </c>
      <c r="H21" s="18"/>
      <c r="I21" s="12" t="s">
        <v>19</v>
      </c>
      <c r="J21" s="19" t="n">
        <v>7880000</v>
      </c>
      <c r="K21" s="19" t="n">
        <f aca="false">J21*75%</f>
        <v>5910000</v>
      </c>
      <c r="L21" s="19" t="n">
        <f aca="false">J21*70%</f>
        <v>5516000</v>
      </c>
    </row>
    <row r="22" customFormat="false" ht="18" hidden="false" customHeight="true" outlineLevel="0" collapsed="false">
      <c r="A22" s="15" t="n">
        <v>12</v>
      </c>
      <c r="B22" s="16" t="s">
        <v>53</v>
      </c>
      <c r="C22" s="17" t="s">
        <v>54</v>
      </c>
      <c r="D22" s="17" t="n">
        <v>60</v>
      </c>
      <c r="E22" s="13" t="s">
        <v>44</v>
      </c>
      <c r="F22" s="27" t="s">
        <v>48</v>
      </c>
      <c r="G22" s="17" t="s">
        <v>55</v>
      </c>
      <c r="H22" s="18"/>
      <c r="I22" s="12" t="s">
        <v>19</v>
      </c>
      <c r="J22" s="19" t="n">
        <v>10170000</v>
      </c>
      <c r="K22" s="14" t="n">
        <f aca="false">J22*75%</f>
        <v>7627500</v>
      </c>
      <c r="L22" s="14" t="n">
        <f aca="false">J22*70%</f>
        <v>7119000</v>
      </c>
    </row>
    <row r="23" customFormat="false" ht="18" hidden="false" customHeight="true" outlineLevel="0" collapsed="false">
      <c r="A23" s="20" t="n">
        <v>13</v>
      </c>
      <c r="B23" s="26" t="s">
        <v>56</v>
      </c>
      <c r="C23" s="22" t="s">
        <v>54</v>
      </c>
      <c r="D23" s="22" t="n">
        <v>49</v>
      </c>
      <c r="E23" s="24" t="s">
        <v>44</v>
      </c>
      <c r="F23" s="30" t="s">
        <v>51</v>
      </c>
      <c r="G23" s="22" t="s">
        <v>57</v>
      </c>
      <c r="H23" s="28"/>
      <c r="I23" s="12" t="s">
        <v>19</v>
      </c>
      <c r="J23" s="29" t="n">
        <v>10170000</v>
      </c>
      <c r="K23" s="25" t="n">
        <f aca="false">J23*75%</f>
        <v>7627500</v>
      </c>
      <c r="L23" s="25" t="n">
        <f aca="false">J23*70%</f>
        <v>7119000</v>
      </c>
    </row>
    <row r="24" customFormat="false" ht="15.75" hidden="false" customHeight="false" outlineLevel="0" collapsed="false">
      <c r="A24" s="31" t="s">
        <v>58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</row>
    <row r="25" customFormat="false" ht="15.75" hidden="false" customHeight="false" outlineLevel="0" collapsed="false">
      <c r="A25" s="10" t="n">
        <v>14</v>
      </c>
      <c r="B25" s="11" t="s">
        <v>59</v>
      </c>
      <c r="C25" s="12" t="s">
        <v>60</v>
      </c>
      <c r="D25" s="12" t="n">
        <v>42</v>
      </c>
      <c r="E25" s="13" t="s">
        <v>16</v>
      </c>
      <c r="F25" s="23" t="s">
        <v>17</v>
      </c>
      <c r="G25" s="12" t="s">
        <v>61</v>
      </c>
      <c r="H25" s="13"/>
      <c r="I25" s="12" t="s">
        <v>19</v>
      </c>
      <c r="J25" s="14" t="n">
        <v>1770000</v>
      </c>
      <c r="K25" s="14" t="n">
        <f aca="false">J25*75%</f>
        <v>1327500</v>
      </c>
      <c r="L25" s="14" t="n">
        <f aca="false">J25*70%</f>
        <v>1239000</v>
      </c>
    </row>
    <row r="26" customFormat="false" ht="15.75" hidden="false" customHeight="false" outlineLevel="0" collapsed="false">
      <c r="A26" s="20" t="n">
        <v>15</v>
      </c>
      <c r="B26" s="26" t="s">
        <v>62</v>
      </c>
      <c r="C26" s="22" t="s">
        <v>25</v>
      </c>
      <c r="D26" s="22" t="n">
        <v>42</v>
      </c>
      <c r="E26" s="13" t="s">
        <v>16</v>
      </c>
      <c r="F26" s="32" t="s">
        <v>17</v>
      </c>
      <c r="G26" s="22" t="s">
        <v>63</v>
      </c>
      <c r="H26" s="28"/>
      <c r="I26" s="12" t="s">
        <v>19</v>
      </c>
      <c r="J26" s="29" t="n">
        <v>1990000</v>
      </c>
      <c r="K26" s="14" t="n">
        <f aca="false">J26*75%</f>
        <v>1492500</v>
      </c>
      <c r="L26" s="14" t="n">
        <f aca="false">J26*70%</f>
        <v>1393000</v>
      </c>
    </row>
    <row r="27" customFormat="false" ht="15.75" hidden="false" customHeight="false" outlineLevel="0" collapsed="false">
      <c r="A27" s="31" t="s">
        <v>64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</row>
    <row r="28" customFormat="false" ht="15.75" hidden="false" customHeight="false" outlineLevel="0" collapsed="false">
      <c r="A28" s="10" t="n">
        <v>16</v>
      </c>
      <c r="B28" s="11" t="s">
        <v>65</v>
      </c>
      <c r="C28" s="12" t="s">
        <v>15</v>
      </c>
      <c r="D28" s="12" t="n">
        <v>34</v>
      </c>
      <c r="E28" s="12" t="s">
        <v>66</v>
      </c>
      <c r="F28" s="12" t="n">
        <v>10</v>
      </c>
      <c r="G28" s="12" t="n">
        <v>20</v>
      </c>
      <c r="H28" s="13"/>
      <c r="I28" s="12" t="s">
        <v>19</v>
      </c>
      <c r="J28" s="14" t="n">
        <v>1970000</v>
      </c>
      <c r="K28" s="14" t="n">
        <f aca="false">J28*75%</f>
        <v>1477500</v>
      </c>
      <c r="L28" s="14" t="n">
        <f aca="false">J28*70%</f>
        <v>1379000</v>
      </c>
    </row>
    <row r="29" customFormat="false" ht="15.75" hidden="false" customHeight="false" outlineLevel="0" collapsed="false">
      <c r="A29" s="33" t="n">
        <v>17</v>
      </c>
      <c r="B29" s="11" t="s">
        <v>67</v>
      </c>
      <c r="C29" s="17" t="s">
        <v>60</v>
      </c>
      <c r="D29" s="17" t="n">
        <v>42</v>
      </c>
      <c r="E29" s="17" t="s">
        <v>66</v>
      </c>
      <c r="F29" s="17" t="n">
        <v>14</v>
      </c>
      <c r="G29" s="17" t="n">
        <v>25</v>
      </c>
      <c r="H29" s="28"/>
      <c r="I29" s="12" t="s">
        <v>19</v>
      </c>
      <c r="J29" s="19" t="n">
        <v>2525000</v>
      </c>
      <c r="K29" s="19" t="n">
        <f aca="false">J29*75%</f>
        <v>1893750</v>
      </c>
      <c r="L29" s="19" t="n">
        <f aca="false">J29*70%</f>
        <v>1767500</v>
      </c>
    </row>
    <row r="30" customFormat="false" ht="15.75" hidden="false" customHeight="false" outlineLevel="0" collapsed="false">
      <c r="A30" s="15" t="n">
        <v>18</v>
      </c>
      <c r="B30" s="11" t="s">
        <v>68</v>
      </c>
      <c r="C30" s="17" t="s">
        <v>25</v>
      </c>
      <c r="D30" s="17" t="n">
        <v>49</v>
      </c>
      <c r="E30" s="17" t="s">
        <v>66</v>
      </c>
      <c r="F30" s="17" t="n">
        <v>18</v>
      </c>
      <c r="G30" s="17" t="n">
        <v>35</v>
      </c>
      <c r="H30" s="18"/>
      <c r="I30" s="12" t="s">
        <v>19</v>
      </c>
      <c r="J30" s="19" t="n">
        <v>2970000</v>
      </c>
      <c r="K30" s="19" t="n">
        <f aca="false">J30*75%</f>
        <v>2227500</v>
      </c>
      <c r="L30" s="19" t="n">
        <f aca="false">J30*70%</f>
        <v>2079000</v>
      </c>
    </row>
    <row r="31" customFormat="false" ht="15.75" hidden="false" customHeight="false" outlineLevel="0" collapsed="false">
      <c r="A31" s="33" t="n">
        <v>19</v>
      </c>
      <c r="B31" s="11" t="s">
        <v>69</v>
      </c>
      <c r="C31" s="22" t="s">
        <v>70</v>
      </c>
      <c r="D31" s="22" t="n">
        <v>60</v>
      </c>
      <c r="E31" s="17" t="s">
        <v>66</v>
      </c>
      <c r="F31" s="22" t="n">
        <v>25</v>
      </c>
      <c r="G31" s="22" t="n">
        <v>45</v>
      </c>
      <c r="H31" s="28"/>
      <c r="I31" s="12" t="s">
        <v>19</v>
      </c>
      <c r="J31" s="29" t="n">
        <v>4000000</v>
      </c>
      <c r="K31" s="19" t="n">
        <f aca="false">J31*75%</f>
        <v>3000000</v>
      </c>
      <c r="L31" s="19" t="n">
        <f aca="false">J31*70%</f>
        <v>2800000</v>
      </c>
    </row>
    <row r="32" customFormat="false" ht="15.75" hidden="false" customHeight="false" outlineLevel="0" collapsed="false">
      <c r="A32" s="33" t="n">
        <v>20</v>
      </c>
      <c r="B32" s="11" t="s">
        <v>71</v>
      </c>
      <c r="C32" s="22" t="s">
        <v>36</v>
      </c>
      <c r="D32" s="22" t="n">
        <v>60</v>
      </c>
      <c r="E32" s="22" t="s">
        <v>44</v>
      </c>
      <c r="F32" s="22" t="n">
        <v>30</v>
      </c>
      <c r="G32" s="22" t="n">
        <v>50</v>
      </c>
      <c r="H32" s="28"/>
      <c r="I32" s="12" t="s">
        <v>19</v>
      </c>
      <c r="J32" s="29" t="n">
        <v>4060000</v>
      </c>
      <c r="K32" s="29" t="n">
        <f aca="false">J32*75%</f>
        <v>3045000</v>
      </c>
      <c r="L32" s="29" t="n">
        <f aca="false">J32*70%</f>
        <v>2842000</v>
      </c>
    </row>
    <row r="33" customFormat="false" ht="15.75" hidden="false" customHeight="false" outlineLevel="0" collapsed="false">
      <c r="A33" s="31" t="s">
        <v>72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</row>
    <row r="34" customFormat="false" ht="15.75" hidden="false" customHeight="false" outlineLevel="0" collapsed="false">
      <c r="A34" s="20" t="n">
        <v>21</v>
      </c>
      <c r="B34" s="21" t="s">
        <v>73</v>
      </c>
      <c r="C34" s="23" t="s">
        <v>60</v>
      </c>
      <c r="D34" s="23" t="n">
        <v>42</v>
      </c>
      <c r="E34" s="23" t="s">
        <v>66</v>
      </c>
      <c r="F34" s="23" t="n">
        <v>14</v>
      </c>
      <c r="G34" s="23" t="n">
        <v>25</v>
      </c>
      <c r="H34" s="24"/>
      <c r="I34" s="12" t="s">
        <v>19</v>
      </c>
      <c r="J34" s="25" t="n">
        <v>2550000</v>
      </c>
      <c r="K34" s="14" t="n">
        <f aca="false">J34*75%</f>
        <v>1912500</v>
      </c>
      <c r="L34" s="14" t="n">
        <f aca="false">J34*70%</f>
        <v>1785000</v>
      </c>
    </row>
    <row r="35" customFormat="false" ht="15.75" hidden="false" customHeight="false" outlineLevel="0" collapsed="false">
      <c r="A35" s="15" t="n">
        <v>22</v>
      </c>
      <c r="B35" s="26" t="s">
        <v>74</v>
      </c>
      <c r="C35" s="22" t="s">
        <v>25</v>
      </c>
      <c r="D35" s="22" t="n">
        <v>42</v>
      </c>
      <c r="E35" s="22" t="s">
        <v>66</v>
      </c>
      <c r="F35" s="22" t="n">
        <v>18</v>
      </c>
      <c r="G35" s="22" t="n">
        <v>35</v>
      </c>
      <c r="H35" s="28"/>
      <c r="I35" s="12" t="s">
        <v>19</v>
      </c>
      <c r="J35" s="29" t="n">
        <v>3250000</v>
      </c>
      <c r="K35" s="19" t="n">
        <f aca="false">J35*75%</f>
        <v>2437500</v>
      </c>
      <c r="L35" s="19" t="n">
        <f aca="false">J35*70%</f>
        <v>2275000</v>
      </c>
    </row>
    <row r="36" customFormat="false" ht="15.75" hidden="false" customHeight="false" outlineLevel="0" collapsed="false">
      <c r="A36" s="33" t="n">
        <v>23</v>
      </c>
      <c r="B36" s="26" t="s">
        <v>75</v>
      </c>
      <c r="C36" s="22" t="s">
        <v>29</v>
      </c>
      <c r="D36" s="22" t="n">
        <v>42</v>
      </c>
      <c r="E36" s="22" t="s">
        <v>66</v>
      </c>
      <c r="F36" s="22" t="n">
        <v>20</v>
      </c>
      <c r="G36" s="22" t="n">
        <v>40</v>
      </c>
      <c r="H36" s="28"/>
      <c r="I36" s="12" t="s">
        <v>19</v>
      </c>
      <c r="J36" s="29" t="n">
        <v>3850000</v>
      </c>
      <c r="K36" s="19" t="n">
        <f aca="false">J36*75%</f>
        <v>2887500</v>
      </c>
      <c r="L36" s="19" t="n">
        <f aca="false">J36*70%</f>
        <v>2695000</v>
      </c>
    </row>
    <row r="37" customFormat="false" ht="15.75" hidden="false" customHeight="false" outlineLevel="0" collapsed="false">
      <c r="A37" s="15" t="n">
        <v>24</v>
      </c>
      <c r="B37" s="26" t="s">
        <v>76</v>
      </c>
      <c r="C37" s="22" t="s">
        <v>70</v>
      </c>
      <c r="D37" s="22" t="n">
        <v>49</v>
      </c>
      <c r="E37" s="22" t="s">
        <v>66</v>
      </c>
      <c r="F37" s="22" t="n">
        <v>25</v>
      </c>
      <c r="G37" s="22" t="n">
        <v>45</v>
      </c>
      <c r="H37" s="28"/>
      <c r="I37" s="12" t="s">
        <v>19</v>
      </c>
      <c r="J37" s="29" t="n">
        <v>4260000</v>
      </c>
      <c r="K37" s="19" t="n">
        <f aca="false">J37*75%</f>
        <v>3195000</v>
      </c>
      <c r="L37" s="19" t="n">
        <f aca="false">J37*70%</f>
        <v>2982000</v>
      </c>
    </row>
    <row r="38" customFormat="false" ht="15.75" hidden="false" customHeight="false" outlineLevel="0" collapsed="false">
      <c r="A38" s="34" t="n">
        <v>25</v>
      </c>
      <c r="B38" s="35" t="s">
        <v>77</v>
      </c>
      <c r="C38" s="32" t="s">
        <v>47</v>
      </c>
      <c r="D38" s="32" t="n">
        <v>60</v>
      </c>
      <c r="E38" s="32" t="n">
        <v>380</v>
      </c>
      <c r="F38" s="32" t="n">
        <v>30</v>
      </c>
      <c r="G38" s="32" t="n">
        <v>60</v>
      </c>
      <c r="H38" s="36"/>
      <c r="I38" s="12" t="s">
        <v>19</v>
      </c>
      <c r="J38" s="37" t="n">
        <v>6120000</v>
      </c>
      <c r="K38" s="37" t="n">
        <f aca="false">J38*75%</f>
        <v>4590000</v>
      </c>
      <c r="L38" s="37" t="n">
        <f aca="false">J38*70%</f>
        <v>4284000</v>
      </c>
    </row>
    <row r="39" customFormat="false" ht="15.75" hidden="false" customHeight="false" outlineLevel="0" collapsed="false">
      <c r="A39" s="31" t="s">
        <v>78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</row>
    <row r="40" customFormat="false" ht="15.75" hidden="false" customHeight="false" outlineLevel="0" collapsed="false">
      <c r="A40" s="20" t="n">
        <v>26</v>
      </c>
      <c r="B40" s="26" t="s">
        <v>79</v>
      </c>
      <c r="C40" s="22" t="s">
        <v>25</v>
      </c>
      <c r="D40" s="38"/>
      <c r="E40" s="23" t="s">
        <v>66</v>
      </c>
      <c r="F40" s="38"/>
      <c r="G40" s="23" t="n">
        <v>32</v>
      </c>
      <c r="H40" s="38"/>
      <c r="I40" s="12" t="s">
        <v>19</v>
      </c>
      <c r="J40" s="39" t="n">
        <v>2740000</v>
      </c>
      <c r="K40" s="14" t="n">
        <f aca="false">J40*75%</f>
        <v>2055000</v>
      </c>
      <c r="L40" s="14" t="n">
        <f aca="false">J40*70%</f>
        <v>1918000</v>
      </c>
    </row>
    <row r="41" customFormat="false" ht="15.75" hidden="false" customHeight="false" outlineLevel="0" collapsed="false">
      <c r="A41" s="15" t="n">
        <v>27</v>
      </c>
      <c r="B41" s="26" t="s">
        <v>80</v>
      </c>
      <c r="C41" s="22" t="s">
        <v>29</v>
      </c>
      <c r="D41" s="40"/>
      <c r="E41" s="22" t="s">
        <v>66</v>
      </c>
      <c r="F41" s="40"/>
      <c r="G41" s="22" t="n">
        <v>45</v>
      </c>
      <c r="H41" s="40"/>
      <c r="I41" s="12" t="s">
        <v>19</v>
      </c>
      <c r="J41" s="19" t="n">
        <v>3120000</v>
      </c>
      <c r="K41" s="14" t="n">
        <f aca="false">J41*75%</f>
        <v>2340000</v>
      </c>
      <c r="L41" s="14" t="n">
        <f aca="false">J41*70%</f>
        <v>2184000</v>
      </c>
    </row>
    <row r="42" customFormat="false" ht="15.75" hidden="false" customHeight="false" outlineLevel="0" collapsed="false">
      <c r="A42" s="33" t="n">
        <v>28</v>
      </c>
      <c r="B42" s="26" t="s">
        <v>81</v>
      </c>
      <c r="C42" s="22" t="s">
        <v>70</v>
      </c>
      <c r="D42" s="40"/>
      <c r="E42" s="22" t="s">
        <v>66</v>
      </c>
      <c r="F42" s="40"/>
      <c r="G42" s="22" t="n">
        <v>48</v>
      </c>
      <c r="H42" s="40"/>
      <c r="I42" s="12" t="s">
        <v>19</v>
      </c>
      <c r="J42" s="19" t="n">
        <v>3680000</v>
      </c>
      <c r="K42" s="14" t="n">
        <f aca="false">J42*75%</f>
        <v>2760000</v>
      </c>
      <c r="L42" s="14" t="n">
        <f aca="false">J42*70%</f>
        <v>2576000</v>
      </c>
    </row>
    <row r="43" customFormat="false" ht="15.75" hidden="false" customHeight="false" outlineLevel="0" collapsed="false">
      <c r="A43" s="15" t="n">
        <v>29</v>
      </c>
      <c r="B43" s="26" t="s">
        <v>82</v>
      </c>
      <c r="C43" s="22" t="s">
        <v>36</v>
      </c>
      <c r="D43" s="40"/>
      <c r="E43" s="22" t="s">
        <v>44</v>
      </c>
      <c r="F43" s="40"/>
      <c r="G43" s="22"/>
      <c r="H43" s="40"/>
      <c r="I43" s="12" t="s">
        <v>19</v>
      </c>
      <c r="J43" s="19" t="n">
        <v>4200000</v>
      </c>
      <c r="K43" s="14" t="n">
        <f aca="false">J43*75%</f>
        <v>3150000</v>
      </c>
      <c r="L43" s="14" t="n">
        <f aca="false">J43*70%</f>
        <v>2940000</v>
      </c>
    </row>
    <row r="44" customFormat="false" ht="15.75" hidden="false" customHeight="false" outlineLevel="0" collapsed="false">
      <c r="A44" s="33" t="n">
        <v>30</v>
      </c>
      <c r="B44" s="26" t="s">
        <v>83</v>
      </c>
      <c r="C44" s="17" t="s">
        <v>47</v>
      </c>
      <c r="D44" s="40"/>
      <c r="E44" s="17" t="s">
        <v>44</v>
      </c>
      <c r="F44" s="40"/>
      <c r="G44" s="17"/>
      <c r="H44" s="40"/>
      <c r="I44" s="12" t="s">
        <v>19</v>
      </c>
      <c r="J44" s="19" t="n">
        <v>5600000</v>
      </c>
      <c r="K44" s="19" t="n">
        <f aca="false">J44*75%</f>
        <v>4200000</v>
      </c>
      <c r="L44" s="19" t="n">
        <f aca="false">J44*70%</f>
        <v>3920000</v>
      </c>
    </row>
    <row r="45" customFormat="false" ht="15.75" hidden="false" customHeight="false" outlineLevel="0" collapsed="false">
      <c r="A45" s="15" t="n">
        <v>31</v>
      </c>
      <c r="B45" s="21" t="s">
        <v>84</v>
      </c>
      <c r="C45" s="23" t="s">
        <v>25</v>
      </c>
      <c r="D45" s="40"/>
      <c r="E45" s="17" t="s">
        <v>66</v>
      </c>
      <c r="F45" s="40"/>
      <c r="G45" s="23"/>
      <c r="H45" s="41"/>
      <c r="I45" s="12" t="s">
        <v>19</v>
      </c>
      <c r="J45" s="19" t="n">
        <v>3680000</v>
      </c>
      <c r="K45" s="19" t="n">
        <f aca="false">J45*75%</f>
        <v>2760000</v>
      </c>
      <c r="L45" s="19" t="n">
        <f aca="false">J45*70%</f>
        <v>2576000</v>
      </c>
    </row>
    <row r="46" customFormat="false" ht="16.5" hidden="false" customHeight="false" outlineLevel="0" collapsed="false">
      <c r="A46" s="42" t="n">
        <v>32</v>
      </c>
      <c r="B46" s="21" t="s">
        <v>85</v>
      </c>
      <c r="C46" s="43" t="s">
        <v>29</v>
      </c>
      <c r="D46" s="44"/>
      <c r="E46" s="43" t="s">
        <v>66</v>
      </c>
      <c r="F46" s="44"/>
      <c r="G46" s="43"/>
      <c r="H46" s="44"/>
      <c r="I46" s="12" t="s">
        <v>19</v>
      </c>
      <c r="J46" s="45" t="n">
        <v>4190000</v>
      </c>
      <c r="K46" s="45" t="n">
        <f aca="false">J46*75%</f>
        <v>3142500</v>
      </c>
      <c r="L46" s="45" t="n">
        <f aca="false">J46*70%</f>
        <v>2933000</v>
      </c>
    </row>
    <row r="47" customFormat="false" ht="13.5" hidden="false" customHeight="true" outlineLevel="0" collapsed="false">
      <c r="A47" s="31" t="s">
        <v>86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</row>
    <row r="48" customFormat="false" ht="13.5" hidden="false" customHeight="true" outlineLevel="0" collapsed="false">
      <c r="A48" s="20" t="n">
        <v>33</v>
      </c>
      <c r="B48" s="21" t="s">
        <v>87</v>
      </c>
      <c r="C48" s="22"/>
      <c r="D48" s="40"/>
      <c r="E48" s="22"/>
      <c r="F48" s="40"/>
      <c r="G48" s="22"/>
      <c r="H48" s="40"/>
      <c r="I48" s="17"/>
      <c r="J48" s="19" t="n">
        <v>92000</v>
      </c>
      <c r="K48" s="14" t="n">
        <f aca="false">J48*75%</f>
        <v>69000</v>
      </c>
      <c r="L48" s="14" t="n">
        <f aca="false">J48*70%</f>
        <v>64400</v>
      </c>
    </row>
    <row r="49" customFormat="false" ht="13.5" hidden="false" customHeight="true" outlineLevel="0" collapsed="false">
      <c r="A49" s="15" t="n">
        <v>34</v>
      </c>
      <c r="B49" s="26" t="s">
        <v>88</v>
      </c>
      <c r="C49" s="22"/>
      <c r="D49" s="40"/>
      <c r="E49" s="22"/>
      <c r="F49" s="40"/>
      <c r="G49" s="22"/>
      <c r="H49" s="40"/>
      <c r="I49" s="17"/>
      <c r="J49" s="19" t="n">
        <v>103000</v>
      </c>
      <c r="K49" s="14" t="n">
        <f aca="false">J49*75%</f>
        <v>77250</v>
      </c>
      <c r="L49" s="14" t="n">
        <f aca="false">J49*70%</f>
        <v>72100</v>
      </c>
    </row>
    <row r="50" customFormat="false" ht="12.75" hidden="false" customHeight="true" outlineLevel="0" collapsed="false">
      <c r="A50" s="33" t="n">
        <v>35</v>
      </c>
      <c r="B50" s="26" t="s">
        <v>89</v>
      </c>
      <c r="C50" s="17"/>
      <c r="D50" s="40"/>
      <c r="E50" s="17"/>
      <c r="F50" s="40"/>
      <c r="G50" s="17"/>
      <c r="H50" s="40"/>
      <c r="I50" s="17"/>
      <c r="J50" s="19" t="n">
        <v>113000</v>
      </c>
      <c r="K50" s="14" t="n">
        <f aca="false">J50*75%</f>
        <v>84750</v>
      </c>
      <c r="L50" s="14" t="n">
        <f aca="false">J50*70%</f>
        <v>79100</v>
      </c>
    </row>
    <row r="51" customFormat="false" ht="13.5" hidden="false" customHeight="true" outlineLevel="0" collapsed="false">
      <c r="A51" s="15" t="n">
        <v>36</v>
      </c>
      <c r="B51" s="26" t="s">
        <v>90</v>
      </c>
      <c r="C51" s="23"/>
      <c r="D51" s="40"/>
      <c r="E51" s="17"/>
      <c r="F51" s="40"/>
      <c r="G51" s="23"/>
      <c r="H51" s="41"/>
      <c r="I51" s="12"/>
      <c r="J51" s="19" t="n">
        <v>124000</v>
      </c>
      <c r="K51" s="14" t="n">
        <f aca="false">J51*75%</f>
        <v>93000</v>
      </c>
      <c r="L51" s="14" t="n">
        <f aca="false">J51*70%</f>
        <v>86800</v>
      </c>
    </row>
    <row r="52" customFormat="false" ht="13.5" hidden="false" customHeight="true" outlineLevel="0" collapsed="false">
      <c r="A52" s="42" t="n">
        <v>37</v>
      </c>
      <c r="B52" s="46" t="s">
        <v>91</v>
      </c>
      <c r="C52" s="43"/>
      <c r="D52" s="44"/>
      <c r="E52" s="43"/>
      <c r="F52" s="44"/>
      <c r="G52" s="43"/>
      <c r="H52" s="44"/>
      <c r="I52" s="43"/>
      <c r="J52" s="45" t="n">
        <v>185000</v>
      </c>
      <c r="K52" s="45" t="n">
        <f aca="false">J52*75%</f>
        <v>138750</v>
      </c>
      <c r="L52" s="45" t="n">
        <f aca="false">J52*70%</f>
        <v>129500</v>
      </c>
    </row>
    <row r="53" customFormat="false" ht="16.5" hidden="false" customHeight="true" outlineLevel="0" collapsed="false">
      <c r="A53" s="47" t="s">
        <v>92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</row>
    <row r="54" customFormat="false" ht="15.75" hidden="false" customHeight="false" outlineLevel="0" collapsed="false">
      <c r="A54" s="47" t="s">
        <v>93</v>
      </c>
      <c r="B54" s="47"/>
    </row>
    <row r="55" customFormat="false" ht="15.75" hidden="false" customHeight="false" outlineLevel="0" collapsed="false">
      <c r="A55" s="47" t="s">
        <v>94</v>
      </c>
      <c r="B55" s="47"/>
      <c r="C55" s="47"/>
      <c r="D55" s="47"/>
      <c r="E55" s="47"/>
      <c r="F55" s="47"/>
    </row>
    <row r="56" customFormat="false" ht="15.75" hidden="false" customHeight="false" outlineLevel="0" collapsed="false">
      <c r="A56" s="47" t="s">
        <v>95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</row>
    <row r="57" customFormat="false" ht="15.75" hidden="false" customHeight="false" outlineLevel="0" collapsed="false">
      <c r="A57" s="47" t="s">
        <v>96</v>
      </c>
      <c r="B57" s="47"/>
      <c r="C57" s="47"/>
      <c r="D57" s="47"/>
      <c r="E57" s="47"/>
      <c r="F57" s="47"/>
    </row>
    <row r="58" customFormat="false" ht="15.75" hidden="false" customHeight="false" outlineLevel="0" collapsed="false">
      <c r="A58" s="47"/>
      <c r="B58" s="47"/>
      <c r="C58" s="47"/>
      <c r="D58" s="47"/>
      <c r="E58" s="47"/>
      <c r="F58" s="47"/>
    </row>
    <row r="59" customFormat="false" ht="15.7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</row>
    <row r="60" customFormat="false" ht="15.7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</row>
  </sheetData>
  <mergeCells count="19">
    <mergeCell ref="A1:L1"/>
    <mergeCell ref="B2:M2"/>
    <mergeCell ref="A3:L3"/>
    <mergeCell ref="A4:L4"/>
    <mergeCell ref="A6:L6"/>
    <mergeCell ref="A17:L17"/>
    <mergeCell ref="A24:L24"/>
    <mergeCell ref="A27:L27"/>
    <mergeCell ref="A33:L33"/>
    <mergeCell ref="A39:L39"/>
    <mergeCell ref="A47:L47"/>
    <mergeCell ref="A53:L53"/>
    <mergeCell ref="A54:B54"/>
    <mergeCell ref="A55:F55"/>
    <mergeCell ref="A56:L56"/>
    <mergeCell ref="A57:F57"/>
    <mergeCell ref="A58:F58"/>
    <mergeCell ref="A59:L59"/>
    <mergeCell ref="A60:L60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5:21:50Z</dcterms:created>
  <dc:creator>User</dc:creator>
  <dc:description/>
  <dc:language>en-US</dc:language>
  <cp:lastModifiedBy>Dinh Quang Dao</cp:lastModifiedBy>
  <cp:lastPrinted>2011-04-16T00:35:19Z</cp:lastPrinted>
  <dcterms:modified xsi:type="dcterms:W3CDTF">2011-08-15T07:32:44Z</dcterms:modified>
  <cp:revision>0</cp:revision>
  <dc:subject/>
  <dc:title/>
</cp:coreProperties>
</file>