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4">
  <si>
    <r>
      <rPr>
        <b val="true"/>
        <sz val="16"/>
        <rFont val="Times New Roman"/>
        <family val="1"/>
      </rPr>
      <t xml:space="preserve"> BẢNG GIÁ MÁY BƠM ĐÀI LOAN NTP 1/6/2011</t>
    </r>
    <r>
      <rPr>
        <sz val="11"/>
        <rFont val="Times New Roman"/>
        <family val="1"/>
      </rPr>
      <t xml:space="preserve"> (tóm tắt)</t>
    </r>
  </si>
  <si>
    <t xml:space="preserve"> STT</t>
  </si>
  <si>
    <t xml:space="preserve">Tên máy ( mã sản phẩm)</t>
  </si>
  <si>
    <t xml:space="preserve">Công suất
HP -(W)</t>
  </si>
  <si>
    <t xml:space="preserve">Cỡ nòng
Inch (mm) </t>
  </si>
  <si>
    <t xml:space="preserve">Điện áp
(V«n -Fa)</t>
  </si>
  <si>
    <t xml:space="preserve">Lưu lượng (max)</t>
  </si>
  <si>
    <t xml:space="preserve">Đẩy cao (max)</t>
  </si>
  <si>
    <t xml:space="preserve">Hút sâu (max)</t>
  </si>
  <si>
    <t xml:space="preserve">Trọng lương </t>
  </si>
  <si>
    <t xml:space="preserve">Bảo hành</t>
  </si>
  <si>
    <t xml:space="preserve">Giá bán lẻ</t>
  </si>
  <si>
    <t xml:space="preserve">Giá cửa hàng</t>
  </si>
  <si>
    <t xml:space="preserve">Giá đại lý</t>
  </si>
  <si>
    <t xml:space="preserve">1. Model : HCP,HCS,HJC,HCA,HCB - Bơm chân không, mua &gt;=50 tặng 1 bơm cùng loại, mua &gt;=100 tặng thêm 3 bơm cùng loại</t>
  </si>
  <si>
    <t xml:space="preserve">HCP 225- 1.25 26       </t>
  </si>
  <si>
    <t xml:space="preserve">1/3HP-250w</t>
  </si>
  <si>
    <t xml:space="preserve">1"   25mm</t>
  </si>
  <si>
    <t xml:space="preserve">220V1FA</t>
  </si>
  <si>
    <t xml:space="preserve">HCP 225- 1.37 26       </t>
  </si>
  <si>
    <t xml:space="preserve">1/2HP-370w</t>
  </si>
  <si>
    <t xml:space="preserve">HCP 225 -1.75 26</t>
  </si>
  <si>
    <t xml:space="preserve">1HP-750w</t>
  </si>
  <si>
    <t xml:space="preserve">1" 25mm</t>
  </si>
  <si>
    <r>
      <rPr>
        <b val="true"/>
        <sz val="10"/>
        <rFont val="Times New Roman"/>
        <family val="1"/>
      </rPr>
      <t xml:space="preserve">HCS 225- 1.37 26 </t>
    </r>
    <r>
      <rPr>
        <sz val="10"/>
        <rFont val="Times New Roman"/>
        <family val="1"/>
      </rPr>
      <t xml:space="preserve"> Đầu bơm inox</t>
    </r>
  </si>
  <si>
    <r>
      <rPr>
        <b val="true"/>
        <sz val="10"/>
        <rFont val="Times New Roman"/>
        <family val="1"/>
      </rPr>
      <t xml:space="preserve">HCA225- 1.18 26 </t>
    </r>
    <r>
      <rPr>
        <sz val="10"/>
        <rFont val="Times New Roman"/>
        <family val="1"/>
      </rPr>
      <t xml:space="preserve">Bình nhựa tăng áp</t>
    </r>
  </si>
  <si>
    <t xml:space="preserve">1/4HP-180w</t>
  </si>
  <si>
    <t xml:space="preserve">1"  25mm</t>
  </si>
  <si>
    <r>
      <rPr>
        <b val="true"/>
        <sz val="10"/>
        <rFont val="Times New Roman"/>
        <family val="1"/>
      </rPr>
      <t xml:space="preserve">HCB225-1.18 26  </t>
    </r>
    <r>
      <rPr>
        <sz val="10"/>
        <rFont val="Times New Roman"/>
        <family val="1"/>
      </rPr>
      <t xml:space="preserve">Bình inox tăng áp</t>
    </r>
  </si>
  <si>
    <t xml:space="preserve">2. Model: EQA - Máy bơm tăng áp tự điều khiển bằng điện tử (mua 10 tặng 1 cùng loại )</t>
  </si>
  <si>
    <t xml:space="preserve">EQA225-2.18 26</t>
  </si>
  <si>
    <t xml:space="preserve">EQA225-2.37 26</t>
  </si>
  <si>
    <t xml:space="preserve">EQA225-2.75 26</t>
  </si>
  <si>
    <t xml:space="preserve">3. Model: LJP,HJP,LJA,HJA -Máy bơm phun xạ bầu inox ( mua 10 tặng 1)</t>
  </si>
  <si>
    <t xml:space="preserve">LJP225-1.37 26 KM</t>
  </si>
  <si>
    <t xml:space="preserve">HJP225-1.50 26</t>
  </si>
  <si>
    <t xml:space="preserve">2/3HP-500w</t>
  </si>
  <si>
    <t xml:space="preserve">HJP225-1.75 26</t>
  </si>
  <si>
    <t xml:space="preserve">LJA225-1.37 26 Bình inox tăng áp</t>
  </si>
  <si>
    <t xml:space="preserve">HJA225-1.50 26Bình inox tăng áp</t>
  </si>
  <si>
    <t xml:space="preserve">a</t>
  </si>
  <si>
    <r>
      <rPr>
        <b val="true"/>
        <sz val="10"/>
        <rFont val="Times New Roman"/>
        <family val="1"/>
      </rPr>
      <t xml:space="preserve">HJA225-1.75 26 </t>
    </r>
    <r>
      <rPr>
        <sz val="10"/>
        <rFont val="Times New Roman"/>
        <family val="1"/>
      </rPr>
      <t xml:space="preserve">Bình inox tăng áp</t>
    </r>
  </si>
  <si>
    <t xml:space="preserve">4. Model: HTP- máy bơm tubin nhiều tầng cánh - hút sâu, đẩy mạnh, nước nhiều </t>
  </si>
  <si>
    <t xml:space="preserve">HTP225-2.75 26(20)     2 cánh</t>
  </si>
  <si>
    <t xml:space="preserve">HTP240-21.5 26(20)    2 cánh</t>
  </si>
  <si>
    <t xml:space="preserve">2HP-1500w</t>
  </si>
  <si>
    <t xml:space="preserve">11/2" 40mm</t>
  </si>
  <si>
    <t xml:space="preserve">HTP250-22.2 26(20)     2 cánh</t>
  </si>
  <si>
    <t xml:space="preserve">3HP-1500w</t>
  </si>
  <si>
    <t xml:space="preserve">2" 50mm</t>
  </si>
  <si>
    <t xml:space="preserve">5.Model: HVP Bơm ly tâm công nghiệp ly tâm cao áp 3 fa - 380 v - 50hz - 2750 RPM (công suất có từ 1HP - 40HP ), HVS-máy bơm inox SU304</t>
  </si>
  <si>
    <t xml:space="preserve">HVP240-1.75 2</t>
  </si>
  <si>
    <t xml:space="preserve">11/2 40mm</t>
  </si>
  <si>
    <t xml:space="preserve">1Fa &amp; 3FA</t>
  </si>
  <si>
    <t xml:space="preserve">HVS240-1.75 2 &amp; 6 đầu inox</t>
  </si>
  <si>
    <t xml:space="preserve">1FA &amp; 3FA</t>
  </si>
  <si>
    <t xml:space="preserve">HVP2(40~50)-11.5 2</t>
  </si>
  <si>
    <t xml:space="preserve">40 &amp; 50mm</t>
  </si>
  <si>
    <t xml:space="preserve">380V3FA</t>
  </si>
  <si>
    <t xml:space="preserve">HVS250-11.5 2 đầu inox</t>
  </si>
  <si>
    <t xml:space="preserve">HVS250-12.2 2 đầu inox</t>
  </si>
  <si>
    <t xml:space="preserve">3HP-2200w</t>
  </si>
  <si>
    <t xml:space="preserve">HVP2(50~80)-12.2 2 có 3 cỡ nòng cùng gi</t>
  </si>
  <si>
    <t xml:space="preserve">50 ~ 80 mm</t>
  </si>
  <si>
    <t xml:space="preserve">HVP2(50~80)-13.7 2 có 3 cỡ nòng cùng gi</t>
  </si>
  <si>
    <t xml:space="preserve">5HP-3700w</t>
  </si>
  <si>
    <t xml:space="preserve">51 ~ 80 mm</t>
  </si>
  <si>
    <r>
      <rPr>
        <b val="true"/>
        <sz val="10"/>
        <rFont val="Times New Roman"/>
        <family val="1"/>
      </rPr>
      <t xml:space="preserve">HVP350-15.5 2 TECO  có</t>
    </r>
    <r>
      <rPr>
        <sz val="10"/>
        <rFont val="Times New Roman"/>
        <family val="1"/>
      </rPr>
      <t xml:space="preserve">(65~100)</t>
    </r>
  </si>
  <si>
    <t xml:space="preserve">7.5HP-5500w</t>
  </si>
  <si>
    <t xml:space="preserve">50~ 100mm</t>
  </si>
  <si>
    <r>
      <rPr>
        <b val="true"/>
        <sz val="10"/>
        <rFont val="Times New Roman"/>
        <family val="1"/>
      </rPr>
      <t xml:space="preserve">HVP250-15.5 2            có</t>
    </r>
    <r>
      <rPr>
        <sz val="10"/>
        <rFont val="Times New Roman"/>
        <family val="1"/>
      </rPr>
      <t xml:space="preserve"> (65~100)</t>
    </r>
  </si>
  <si>
    <r>
      <rPr>
        <b val="true"/>
        <sz val="10"/>
        <rFont val="Times New Roman"/>
        <family val="1"/>
      </rPr>
      <t xml:space="preserve">HVP350-17.5 2TECO  có</t>
    </r>
    <r>
      <rPr>
        <sz val="10"/>
        <rFont val="Times New Roman"/>
        <family val="1"/>
      </rPr>
      <t xml:space="preserve">(65~100)</t>
    </r>
  </si>
  <si>
    <t xml:space="preserve">10HP-7500w</t>
  </si>
  <si>
    <r>
      <rPr>
        <b val="true"/>
        <sz val="10"/>
        <rFont val="Times New Roman"/>
        <family val="1"/>
      </rPr>
      <t xml:space="preserve">HVP250-17.5 2</t>
    </r>
    <r>
      <rPr>
        <sz val="10"/>
        <rFont val="Times New Roman"/>
        <family val="1"/>
      </rPr>
      <t xml:space="preserve">            có (65~100)</t>
    </r>
  </si>
  <si>
    <t xml:space="preserve">HcF225-1.25 265   Tự động bình thép</t>
  </si>
  <si>
    <t xml:space="preserve">HVY250-1.75 26 (lưu lượng)</t>
  </si>
  <si>
    <t xml:space="preserve">6.Model: HSP,HSL-Bơm tự mồi hút chất thải không cần dùng trõ không cần dồn tới, hiệu quả cho công trình và bể phốt  </t>
  </si>
  <si>
    <t xml:space="preserve">HSP250-1.75 26</t>
  </si>
  <si>
    <t xml:space="preserve">HSP250-11.5 26 </t>
  </si>
  <si>
    <t xml:space="preserve">HSL250-11.5 26  Đầu nhôm</t>
  </si>
  <si>
    <t xml:space="preserve">HSP280-11.5 26 </t>
  </si>
  <si>
    <t xml:space="preserve">7.Model : SWS -Máy bơm inox hỏa tiễn thả chìm giếng khoan 110mm 1 Fa(26) &amp; 3Fa(20) có từ 1.5HP -5HP)</t>
  </si>
  <si>
    <r>
      <rPr>
        <b val="true"/>
        <sz val="10"/>
        <rFont val="Times New Roman"/>
        <family val="1"/>
      </rPr>
      <t xml:space="preserve">SWS240-8.75 26(20)  5~ </t>
    </r>
    <r>
      <rPr>
        <sz val="10"/>
        <rFont val="Times New Roman"/>
        <family val="1"/>
      </rPr>
      <t xml:space="preserve">8~10  cánh</t>
    </r>
  </si>
  <si>
    <t xml:space="preserve">40mm</t>
  </si>
  <si>
    <t xml:space="preserve">1FA/3FA</t>
  </si>
  <si>
    <r>
      <rPr>
        <b val="true"/>
        <sz val="10"/>
        <rFont val="Times New Roman"/>
        <family val="1"/>
      </rPr>
      <t xml:space="preserve">SWS250-81.5 26(20) 6~ </t>
    </r>
    <r>
      <rPr>
        <sz val="10"/>
        <rFont val="Times New Roman"/>
        <family val="1"/>
      </rPr>
      <t xml:space="preserve">8~10 cánh</t>
    </r>
  </si>
  <si>
    <t xml:space="preserve">50mm</t>
  </si>
  <si>
    <r>
      <rPr>
        <b val="true"/>
        <sz val="10"/>
        <rFont val="Times New Roman"/>
        <family val="1"/>
      </rPr>
      <t xml:space="preserve">SWS240-111.5 26(20)     </t>
    </r>
    <r>
      <rPr>
        <sz val="10"/>
        <rFont val="Times New Roman"/>
        <family val="1"/>
      </rPr>
      <t xml:space="preserve">11 cánh</t>
    </r>
  </si>
  <si>
    <r>
      <rPr>
        <b val="true"/>
        <sz val="10"/>
        <rFont val="Times New Roman"/>
        <family val="1"/>
      </rPr>
      <t xml:space="preserve">SWS240-151.5 26(20)     </t>
    </r>
    <r>
      <rPr>
        <sz val="10"/>
        <rFont val="Times New Roman"/>
        <family val="1"/>
      </rPr>
      <t xml:space="preserve">15cánh</t>
    </r>
  </si>
  <si>
    <r>
      <rPr>
        <b val="true"/>
        <sz val="10"/>
        <rFont val="Times New Roman"/>
        <family val="1"/>
      </rPr>
      <t xml:space="preserve">SWS250-72.2 26(20)        </t>
    </r>
    <r>
      <rPr>
        <sz val="10"/>
        <rFont val="Times New Roman"/>
        <family val="1"/>
      </rPr>
      <t xml:space="preserve">7 cánh</t>
    </r>
  </si>
  <si>
    <r>
      <rPr>
        <b val="true"/>
        <sz val="10"/>
        <rFont val="Times New Roman"/>
        <family val="1"/>
      </rPr>
      <t xml:space="preserve">SWS250-112.2 26(20)</t>
    </r>
    <r>
      <rPr>
        <sz val="10"/>
        <rFont val="Times New Roman"/>
        <family val="1"/>
      </rPr>
      <t xml:space="preserve">11~14~15 cánh</t>
    </r>
  </si>
  <si>
    <r>
      <rPr>
        <b val="true"/>
        <sz val="10"/>
        <rFont val="Times New Roman"/>
        <family val="1"/>
      </rPr>
      <t xml:space="preserve">SWS240-242.2 26(20)    </t>
    </r>
    <r>
      <rPr>
        <sz val="10"/>
        <rFont val="Times New Roman"/>
        <family val="1"/>
      </rPr>
      <t xml:space="preserve">24 cánh</t>
    </r>
  </si>
  <si>
    <r>
      <rPr>
        <b val="true"/>
        <sz val="10"/>
        <rFont val="Times New Roman"/>
        <family val="1"/>
      </rPr>
      <t xml:space="preserve">SWS240-243.7 20  22~ </t>
    </r>
    <r>
      <rPr>
        <sz val="10"/>
        <rFont val="Times New Roman"/>
        <family val="1"/>
      </rPr>
      <t xml:space="preserve">24 cánh 3fa</t>
    </r>
  </si>
  <si>
    <r>
      <rPr>
        <b val="true"/>
        <sz val="10"/>
        <rFont val="Times New Roman"/>
        <family val="1"/>
      </rPr>
      <t xml:space="preserve">SWS250-103.7 20  </t>
    </r>
    <r>
      <rPr>
        <sz val="10"/>
        <rFont val="Times New Roman"/>
        <family val="1"/>
      </rPr>
      <t xml:space="preserve">10~13 cánh 3Fa</t>
    </r>
  </si>
  <si>
    <r>
      <rPr>
        <b val="true"/>
        <sz val="10"/>
        <rFont val="Times New Roman"/>
        <family val="1"/>
      </rPr>
      <t xml:space="preserve">SWS250-333.7 20 20~ </t>
    </r>
    <r>
      <rPr>
        <sz val="10"/>
        <rFont val="Times New Roman"/>
        <family val="1"/>
      </rPr>
      <t xml:space="preserve">32 cánh 3Fa</t>
    </r>
  </si>
  <si>
    <t xml:space="preserve">7.5HP-3700w</t>
  </si>
  <si>
    <t xml:space="preserve">8. Model : HSM - Máy bơm thả chìm ( tõm) dùng cho thay nước và xử lý nước thải -1Fa &amp; 3Fa    ( có từ 1/8HP~5HP)</t>
  </si>
  <si>
    <t xml:space="preserve">HSM220-1.10 26</t>
  </si>
  <si>
    <t xml:space="preserve">1/8HP-250w</t>
  </si>
  <si>
    <t xml:space="preserve">20mm</t>
  </si>
  <si>
    <t xml:space="preserve">HSM240-1.25 27</t>
  </si>
  <si>
    <t xml:space="preserve">HSM250-1.37 26 &amp; HSF</t>
  </si>
  <si>
    <t xml:space="preserve">HSM250-1.75 26 &amp; HSF</t>
  </si>
  <si>
    <t xml:space="preserve">HSM280-1.75 26 &amp; HSF</t>
  </si>
  <si>
    <t xml:space="preserve">80mm</t>
  </si>
  <si>
    <t xml:space="preserve">HSM280-11.5 26  &amp; HSF</t>
  </si>
  <si>
    <r>
      <rPr>
        <b val="true"/>
        <sz val="10"/>
        <rFont val="Times New Roman"/>
        <family val="1"/>
      </rPr>
      <t xml:space="preserve">HSM280-12.2 20   1Fa/</t>
    </r>
    <r>
      <rPr>
        <sz val="10"/>
        <rFont val="Times New Roman"/>
        <family val="1"/>
      </rPr>
      <t xml:space="preserve">3Fa &amp; HSF</t>
    </r>
  </si>
  <si>
    <t xml:space="preserve">220/380</t>
  </si>
  <si>
    <t xml:space="preserve">HSM280-13.7 20   1Fa/3Fa &amp; HSF</t>
  </si>
  <si>
    <r>
      <rPr>
        <b val="true"/>
        <sz val="10"/>
        <rFont val="Times New Roman"/>
        <family val="1"/>
      </rPr>
      <t xml:space="preserve">HSM2100-15.5 20   1Fa/</t>
    </r>
    <r>
      <rPr>
        <sz val="10"/>
        <rFont val="Times New Roman"/>
        <family val="1"/>
      </rPr>
      <t xml:space="preserve">3Fa &amp; HSF</t>
    </r>
  </si>
  <si>
    <t xml:space="preserve">7.5HP-5.500w</t>
  </si>
  <si>
    <t xml:space="preserve">100mm</t>
  </si>
  <si>
    <t xml:space="preserve">380V/3F</t>
  </si>
  <si>
    <t xml:space="preserve">HSM2100-17.5 20   1Fa/3Fa &amp; H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42"/>
    <col collapsed="false" customWidth="true" hidden="false" outlineLevel="0" max="5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2.75" hidden="false" customHeight="false" outlineLevel="0" collapsed="false">
      <c r="A3" s="5" t="s">
        <v>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9" t="s">
        <v>18</v>
      </c>
      <c r="F4" s="9" t="n">
        <v>2.7</v>
      </c>
      <c r="G4" s="9" t="n">
        <v>30</v>
      </c>
      <c r="H4" s="9" t="n">
        <v>8</v>
      </c>
      <c r="I4" s="9" t="n">
        <v>7.6</v>
      </c>
      <c r="J4" s="8" t="n">
        <v>1</v>
      </c>
      <c r="K4" s="10" t="n">
        <v>1265000</v>
      </c>
      <c r="L4" s="10" t="n">
        <f aca="false">K4*75%</f>
        <v>948750</v>
      </c>
      <c r="M4" s="10" t="n">
        <v>825000</v>
      </c>
    </row>
    <row r="5" customFormat="false" ht="12.75" hidden="false" customHeight="false" outlineLevel="0" collapsed="false">
      <c r="A5" s="11" t="n">
        <v>2</v>
      </c>
      <c r="B5" s="7" t="s">
        <v>19</v>
      </c>
      <c r="C5" s="8" t="s">
        <v>20</v>
      </c>
      <c r="D5" s="9" t="s">
        <v>17</v>
      </c>
      <c r="E5" s="9" t="s">
        <v>18</v>
      </c>
      <c r="F5" s="9" t="n">
        <v>2.7</v>
      </c>
      <c r="G5" s="9" t="n">
        <v>30</v>
      </c>
      <c r="H5" s="9" t="n">
        <v>8</v>
      </c>
      <c r="I5" s="9" t="n">
        <v>9</v>
      </c>
      <c r="J5" s="8" t="n">
        <v>1</v>
      </c>
      <c r="K5" s="10" t="n">
        <v>1768249</v>
      </c>
      <c r="L5" s="10" t="n">
        <f aca="false">K5*75%</f>
        <v>1326186.75</v>
      </c>
      <c r="M5" s="10" t="n">
        <v>1150000</v>
      </c>
    </row>
    <row r="6" customFormat="false" ht="12.75" hidden="false" customHeight="false" outlineLevel="0" collapsed="false">
      <c r="A6" s="12" t="n">
        <v>3</v>
      </c>
      <c r="B6" s="13" t="s">
        <v>21</v>
      </c>
      <c r="C6" s="14" t="s">
        <v>22</v>
      </c>
      <c r="D6" s="15" t="s">
        <v>23</v>
      </c>
      <c r="E6" s="15" t="s">
        <v>18</v>
      </c>
      <c r="F6" s="15" t="n">
        <v>3.7</v>
      </c>
      <c r="G6" s="15" t="n">
        <v>45</v>
      </c>
      <c r="H6" s="15" t="n">
        <v>8</v>
      </c>
      <c r="I6" s="15" t="n">
        <v>17.5</v>
      </c>
      <c r="J6" s="14" t="n">
        <v>1</v>
      </c>
      <c r="K6" s="16" t="n">
        <v>3366000</v>
      </c>
      <c r="L6" s="16" t="n">
        <f aca="false">K6*75%</f>
        <v>2524500</v>
      </c>
      <c r="M6" s="10" t="n">
        <v>2190000</v>
      </c>
    </row>
    <row r="7" customFormat="false" ht="12.75" hidden="false" customHeight="false" outlineLevel="0" collapsed="false">
      <c r="A7" s="11" t="n">
        <v>4</v>
      </c>
      <c r="B7" s="17" t="s">
        <v>24</v>
      </c>
      <c r="C7" s="18" t="s">
        <v>20</v>
      </c>
      <c r="D7" s="19" t="s">
        <v>23</v>
      </c>
      <c r="E7" s="19" t="s">
        <v>18</v>
      </c>
      <c r="F7" s="20" t="n">
        <v>2.7</v>
      </c>
      <c r="G7" s="20" t="n">
        <v>35</v>
      </c>
      <c r="H7" s="20" t="n">
        <v>8</v>
      </c>
      <c r="I7" s="20" t="n">
        <v>9.5</v>
      </c>
      <c r="J7" s="21" t="n">
        <v>1</v>
      </c>
      <c r="K7" s="22" t="n">
        <v>4083930</v>
      </c>
      <c r="L7" s="23" t="n">
        <f aca="false">K7*75%</f>
        <v>3062947.5</v>
      </c>
      <c r="M7" s="10" t="n">
        <v>2660000</v>
      </c>
    </row>
    <row r="8" customFormat="false" ht="12.75" hidden="false" customHeight="false" outlineLevel="0" collapsed="false">
      <c r="A8" s="12" t="n">
        <v>5</v>
      </c>
      <c r="B8" s="13" t="s">
        <v>25</v>
      </c>
      <c r="C8" s="14" t="s">
        <v>26</v>
      </c>
      <c r="D8" s="15" t="s">
        <v>27</v>
      </c>
      <c r="E8" s="15" t="s">
        <v>18</v>
      </c>
      <c r="F8" s="15" t="n">
        <v>1.8</v>
      </c>
      <c r="G8" s="15" t="n">
        <v>26</v>
      </c>
      <c r="H8" s="15" t="n">
        <v>8</v>
      </c>
      <c r="I8" s="15" t="n">
        <v>9.5</v>
      </c>
      <c r="J8" s="14" t="n">
        <v>1</v>
      </c>
      <c r="K8" s="16" t="n">
        <v>2210311</v>
      </c>
      <c r="L8" s="16" t="n">
        <f aca="false">K8*75%</f>
        <v>1657733.25</v>
      </c>
      <c r="M8" s="10" t="n">
        <v>1435000</v>
      </c>
    </row>
    <row r="9" customFormat="false" ht="12.75" hidden="false" customHeight="false" outlineLevel="0" collapsed="false">
      <c r="A9" s="11" t="n">
        <v>6</v>
      </c>
      <c r="B9" s="24" t="s">
        <v>28</v>
      </c>
      <c r="C9" s="18" t="s">
        <v>26</v>
      </c>
      <c r="D9" s="19" t="s">
        <v>27</v>
      </c>
      <c r="E9" s="19" t="s">
        <v>18</v>
      </c>
      <c r="F9" s="19" t="n">
        <v>1.8</v>
      </c>
      <c r="G9" s="19" t="n">
        <v>26</v>
      </c>
      <c r="H9" s="19" t="n">
        <v>8</v>
      </c>
      <c r="I9" s="19" t="n">
        <v>9.5</v>
      </c>
      <c r="J9" s="18" t="n">
        <v>1</v>
      </c>
      <c r="K9" s="23" t="n">
        <v>2578696</v>
      </c>
      <c r="L9" s="23" t="n">
        <f aca="false">K9*75%</f>
        <v>1934022</v>
      </c>
      <c r="M9" s="10" t="n">
        <v>1670000</v>
      </c>
    </row>
    <row r="10" customFormat="false" ht="12.75" hidden="false" customHeight="false" outlineLevel="0" collapsed="false">
      <c r="A10" s="25" t="s">
        <v>2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A11" s="11" t="n">
        <v>7</v>
      </c>
      <c r="B11" s="7" t="s">
        <v>30</v>
      </c>
      <c r="C11" s="18" t="s">
        <v>26</v>
      </c>
      <c r="D11" s="9" t="s">
        <v>17</v>
      </c>
      <c r="E11" s="9" t="s">
        <v>18</v>
      </c>
      <c r="F11" s="20" t="n">
        <v>3.3</v>
      </c>
      <c r="G11" s="20" t="n">
        <v>24</v>
      </c>
      <c r="H11" s="20" t="n">
        <v>8</v>
      </c>
      <c r="I11" s="20"/>
      <c r="J11" s="21" t="n">
        <v>1</v>
      </c>
      <c r="K11" s="10" t="n">
        <v>2890000</v>
      </c>
      <c r="L11" s="22" t="n">
        <f aca="false">K11*75%</f>
        <v>2167500</v>
      </c>
      <c r="M11" s="26" t="n">
        <v>1880000</v>
      </c>
    </row>
    <row r="12" customFormat="false" ht="12.75" hidden="false" customHeight="false" outlineLevel="0" collapsed="false">
      <c r="A12" s="12" t="n">
        <v>8</v>
      </c>
      <c r="B12" s="7" t="s">
        <v>31</v>
      </c>
      <c r="C12" s="18" t="s">
        <v>20</v>
      </c>
      <c r="D12" s="15" t="s">
        <v>23</v>
      </c>
      <c r="E12" s="15" t="s">
        <v>18</v>
      </c>
      <c r="F12" s="15" t="n">
        <v>4.2</v>
      </c>
      <c r="G12" s="15" t="n">
        <v>27</v>
      </c>
      <c r="H12" s="15" t="n">
        <v>8</v>
      </c>
      <c r="I12" s="15"/>
      <c r="J12" s="14" t="n">
        <v>1</v>
      </c>
      <c r="K12" s="16" t="n">
        <v>3230000</v>
      </c>
      <c r="L12" s="16" t="n">
        <f aca="false">K12*75%</f>
        <v>2422500</v>
      </c>
      <c r="M12" s="16" t="n">
        <v>2100000</v>
      </c>
    </row>
    <row r="13" customFormat="false" ht="12.75" hidden="false" customHeight="false" outlineLevel="0" collapsed="false">
      <c r="A13" s="11" t="n">
        <v>9</v>
      </c>
      <c r="B13" s="7" t="s">
        <v>32</v>
      </c>
      <c r="C13" s="14" t="s">
        <v>22</v>
      </c>
      <c r="D13" s="15" t="s">
        <v>23</v>
      </c>
      <c r="E13" s="15" t="s">
        <v>18</v>
      </c>
      <c r="F13" s="15" t="n">
        <v>6.6</v>
      </c>
      <c r="G13" s="15" t="n">
        <v>35</v>
      </c>
      <c r="H13" s="15" t="n">
        <v>8</v>
      </c>
      <c r="I13" s="15"/>
      <c r="J13" s="14" t="n">
        <v>1</v>
      </c>
      <c r="K13" s="16" t="n">
        <v>4930000</v>
      </c>
      <c r="L13" s="16" t="n">
        <f aca="false">K13*75%</f>
        <v>3697500</v>
      </c>
      <c r="M13" s="27" t="n">
        <v>3210000</v>
      </c>
    </row>
    <row r="14" customFormat="false" ht="12.75" hidden="false" customHeight="false" outlineLevel="0" collapsed="false">
      <c r="A14" s="25" t="s">
        <v>3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A15" s="11" t="n">
        <v>10</v>
      </c>
      <c r="B15" s="7" t="s">
        <v>34</v>
      </c>
      <c r="C15" s="8" t="s">
        <v>20</v>
      </c>
      <c r="D15" s="9" t="s">
        <v>17</v>
      </c>
      <c r="E15" s="9" t="s">
        <v>18</v>
      </c>
      <c r="F15" s="20" t="n">
        <v>3.1</v>
      </c>
      <c r="G15" s="20" t="n">
        <v>27</v>
      </c>
      <c r="H15" s="20" t="n">
        <v>9.5</v>
      </c>
      <c r="I15" s="20" t="n">
        <v>8.5</v>
      </c>
      <c r="J15" s="21" t="n">
        <v>1</v>
      </c>
      <c r="K15" s="10" t="n">
        <v>2883014</v>
      </c>
      <c r="L15" s="22" t="n">
        <f aca="false">K15*75%</f>
        <v>2162260.5</v>
      </c>
      <c r="M15" s="26" t="n">
        <v>1870000</v>
      </c>
    </row>
    <row r="16" customFormat="false" ht="12.75" hidden="false" customHeight="false" outlineLevel="0" collapsed="false">
      <c r="A16" s="12" t="n">
        <v>11</v>
      </c>
      <c r="B16" s="13" t="s">
        <v>35</v>
      </c>
      <c r="C16" s="14" t="s">
        <v>36</v>
      </c>
      <c r="D16" s="15" t="s">
        <v>23</v>
      </c>
      <c r="E16" s="15" t="s">
        <v>18</v>
      </c>
      <c r="F16" s="15" t="n">
        <v>4</v>
      </c>
      <c r="G16" s="15" t="n">
        <v>30</v>
      </c>
      <c r="H16" s="15" t="n">
        <v>9.5</v>
      </c>
      <c r="I16" s="15" t="n">
        <v>14</v>
      </c>
      <c r="J16" s="14" t="n">
        <v>1</v>
      </c>
      <c r="K16" s="16" t="n">
        <v>3363516</v>
      </c>
      <c r="L16" s="16" t="n">
        <f aca="false">K16*75%</f>
        <v>2522637</v>
      </c>
      <c r="M16" s="16" t="n">
        <v>2185000</v>
      </c>
    </row>
    <row r="17" customFormat="false" ht="12.75" hidden="false" customHeight="false" outlineLevel="0" collapsed="false">
      <c r="A17" s="11" t="n">
        <v>12</v>
      </c>
      <c r="B17" s="13" t="s">
        <v>37</v>
      </c>
      <c r="C17" s="14" t="s">
        <v>22</v>
      </c>
      <c r="D17" s="15" t="s">
        <v>23</v>
      </c>
      <c r="E17" s="15" t="s">
        <v>18</v>
      </c>
      <c r="F17" s="15" t="n">
        <v>3.9</v>
      </c>
      <c r="G17" s="15" t="n">
        <v>36</v>
      </c>
      <c r="H17" s="15" t="n">
        <v>9.5</v>
      </c>
      <c r="I17" s="15" t="n">
        <v>18</v>
      </c>
      <c r="J17" s="14" t="n">
        <v>1</v>
      </c>
      <c r="K17" s="16" t="n">
        <v>4164354</v>
      </c>
      <c r="L17" s="16" t="n">
        <f aca="false">K17*75%</f>
        <v>3123265.5</v>
      </c>
      <c r="M17" s="16" t="n">
        <v>2710000</v>
      </c>
    </row>
    <row r="18" customFormat="false" ht="12.75" hidden="false" customHeight="false" outlineLevel="0" collapsed="false">
      <c r="A18" s="12" t="n">
        <v>13</v>
      </c>
      <c r="B18" s="24" t="s">
        <v>38</v>
      </c>
      <c r="C18" s="18" t="s">
        <v>20</v>
      </c>
      <c r="D18" s="19" t="s">
        <v>23</v>
      </c>
      <c r="E18" s="19" t="s">
        <v>18</v>
      </c>
      <c r="F18" s="19" t="n">
        <v>2.5</v>
      </c>
      <c r="G18" s="19" t="n">
        <v>26</v>
      </c>
      <c r="H18" s="19" t="n">
        <v>9.5</v>
      </c>
      <c r="I18" s="19" t="n">
        <v>9.5</v>
      </c>
      <c r="J18" s="18" t="n">
        <v>1</v>
      </c>
      <c r="K18" s="23" t="n">
        <v>4324521</v>
      </c>
      <c r="L18" s="23" t="n">
        <f aca="false">K18*75%</f>
        <v>3243390.75</v>
      </c>
      <c r="M18" s="16" t="n">
        <v>2810000</v>
      </c>
    </row>
    <row r="19" customFormat="false" ht="12.75" hidden="false" customHeight="false" outlineLevel="0" collapsed="false">
      <c r="A19" s="11" t="n">
        <v>14</v>
      </c>
      <c r="B19" s="24" t="s">
        <v>39</v>
      </c>
      <c r="C19" s="14" t="s">
        <v>40</v>
      </c>
      <c r="D19" s="15" t="s">
        <v>23</v>
      </c>
      <c r="E19" s="15" t="s">
        <v>18</v>
      </c>
      <c r="F19" s="15" t="n">
        <v>2.52</v>
      </c>
      <c r="G19" s="15" t="n">
        <v>30</v>
      </c>
      <c r="H19" s="15" t="n">
        <v>9.5</v>
      </c>
      <c r="I19" s="15" t="n">
        <v>16</v>
      </c>
      <c r="J19" s="14" t="n">
        <v>1</v>
      </c>
      <c r="K19" s="16" t="n">
        <v>4805023</v>
      </c>
      <c r="L19" s="23" t="n">
        <f aca="false">K19*75%</f>
        <v>3603767.25</v>
      </c>
      <c r="M19" s="16" t="n">
        <v>3120000</v>
      </c>
    </row>
    <row r="20" customFormat="false" ht="12.75" hidden="false" customHeight="false" outlineLevel="0" collapsed="false">
      <c r="A20" s="12" t="n">
        <v>15</v>
      </c>
      <c r="B20" s="24" t="s">
        <v>41</v>
      </c>
      <c r="C20" s="18" t="s">
        <v>22</v>
      </c>
      <c r="D20" s="19" t="s">
        <v>23</v>
      </c>
      <c r="E20" s="19" t="s">
        <v>18</v>
      </c>
      <c r="F20" s="19" t="n">
        <v>2.52</v>
      </c>
      <c r="G20" s="19" t="n">
        <v>36</v>
      </c>
      <c r="H20" s="19" t="n">
        <v>9.5</v>
      </c>
      <c r="I20" s="19" t="n">
        <v>18</v>
      </c>
      <c r="J20" s="18" t="n">
        <v>1</v>
      </c>
      <c r="K20" s="23" t="n">
        <v>5766028</v>
      </c>
      <c r="L20" s="23" t="n">
        <f aca="false">K20*75%</f>
        <v>4324521</v>
      </c>
      <c r="M20" s="27" t="n">
        <v>3750000</v>
      </c>
    </row>
    <row r="21" customFormat="false" ht="12.75" hidden="false" customHeight="false" outlineLevel="0" collapsed="false">
      <c r="A21" s="25" t="s">
        <v>4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12" t="n">
        <v>16</v>
      </c>
      <c r="B22" s="13" t="s">
        <v>43</v>
      </c>
      <c r="C22" s="14" t="s">
        <v>22</v>
      </c>
      <c r="D22" s="15" t="s">
        <v>23</v>
      </c>
      <c r="E22" s="15" t="s">
        <v>18</v>
      </c>
      <c r="F22" s="15" t="n">
        <v>6.3</v>
      </c>
      <c r="G22" s="15" t="n">
        <v>21</v>
      </c>
      <c r="H22" s="15" t="n">
        <v>8.5</v>
      </c>
      <c r="I22" s="15" t="n">
        <v>30</v>
      </c>
      <c r="J22" s="14" t="n">
        <v>1</v>
      </c>
      <c r="K22" s="16" t="n">
        <v>3833872</v>
      </c>
      <c r="L22" s="16" t="n">
        <f aca="false">K22*75%</f>
        <v>2875404</v>
      </c>
      <c r="M22" s="16" t="n">
        <v>2490000</v>
      </c>
    </row>
    <row r="23" customFormat="false" ht="12.75" hidden="false" customHeight="false" outlineLevel="0" collapsed="false">
      <c r="A23" s="12" t="n">
        <v>17</v>
      </c>
      <c r="B23" s="24" t="s">
        <v>44</v>
      </c>
      <c r="C23" s="18" t="s">
        <v>45</v>
      </c>
      <c r="D23" s="19" t="s">
        <v>46</v>
      </c>
      <c r="E23" s="19" t="s">
        <v>18</v>
      </c>
      <c r="F23" s="19" t="n">
        <v>17</v>
      </c>
      <c r="G23" s="19" t="n">
        <v>30</v>
      </c>
      <c r="H23" s="19" t="n">
        <v>8.5</v>
      </c>
      <c r="I23" s="19" t="n">
        <v>42</v>
      </c>
      <c r="J23" s="18" t="n">
        <v>1</v>
      </c>
      <c r="K23" s="23" t="n">
        <v>5367421</v>
      </c>
      <c r="L23" s="23" t="n">
        <f aca="false">K23*75%</f>
        <v>4025565.75</v>
      </c>
      <c r="M23" s="16" t="n">
        <v>3490000</v>
      </c>
    </row>
    <row r="24" customFormat="false" ht="12.75" hidden="false" customHeight="false" outlineLevel="0" collapsed="false">
      <c r="A24" s="12" t="n">
        <v>18</v>
      </c>
      <c r="B24" s="24" t="s">
        <v>47</v>
      </c>
      <c r="C24" s="18" t="s">
        <v>48</v>
      </c>
      <c r="D24" s="19" t="s">
        <v>49</v>
      </c>
      <c r="E24" s="19" t="s">
        <v>18</v>
      </c>
      <c r="F24" s="19" t="n">
        <v>17.4</v>
      </c>
      <c r="G24" s="19" t="n">
        <v>32</v>
      </c>
      <c r="H24" s="19" t="n">
        <v>8.5</v>
      </c>
      <c r="I24" s="19" t="n">
        <v>45</v>
      </c>
      <c r="J24" s="18" t="n">
        <v>1</v>
      </c>
      <c r="K24" s="23" t="n">
        <v>7974455</v>
      </c>
      <c r="L24" s="23" t="n">
        <f aca="false">K24*75%</f>
        <v>5980841.25</v>
      </c>
      <c r="M24" s="16" t="n">
        <v>5180000</v>
      </c>
    </row>
    <row r="25" customFormat="false" ht="12.75" hidden="false" customHeight="false" outlineLevel="0" collapsed="false">
      <c r="A25" s="25" t="s">
        <v>5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11" t="n">
        <v>19</v>
      </c>
      <c r="B26" s="7" t="s">
        <v>51</v>
      </c>
      <c r="C26" s="8" t="s">
        <v>22</v>
      </c>
      <c r="D26" s="9" t="s">
        <v>52</v>
      </c>
      <c r="E26" s="9" t="s">
        <v>53</v>
      </c>
      <c r="F26" s="9" t="n">
        <v>13.5</v>
      </c>
      <c r="G26" s="9" t="n">
        <v>15</v>
      </c>
      <c r="H26" s="9" t="n">
        <v>8</v>
      </c>
      <c r="I26" s="9" t="n">
        <v>24</v>
      </c>
      <c r="J26" s="8" t="n">
        <v>1</v>
      </c>
      <c r="K26" s="10" t="n">
        <v>5368000</v>
      </c>
      <c r="L26" s="22" t="n">
        <f aca="false">K26*75%</f>
        <v>4026000</v>
      </c>
      <c r="M26" s="26" t="n">
        <v>3490000</v>
      </c>
    </row>
    <row r="27" customFormat="false" ht="12.75" hidden="false" customHeight="false" outlineLevel="0" collapsed="false">
      <c r="A27" s="11" t="n">
        <v>20</v>
      </c>
      <c r="B27" s="13" t="s">
        <v>54</v>
      </c>
      <c r="C27" s="14" t="s">
        <v>22</v>
      </c>
      <c r="D27" s="15" t="s">
        <v>52</v>
      </c>
      <c r="E27" s="15" t="s">
        <v>55</v>
      </c>
      <c r="F27" s="15" t="n">
        <v>13.5</v>
      </c>
      <c r="G27" s="15" t="n">
        <v>15</v>
      </c>
      <c r="H27" s="15" t="n">
        <v>8</v>
      </c>
      <c r="I27" s="15" t="n">
        <v>24</v>
      </c>
      <c r="J27" s="14" t="n">
        <v>1</v>
      </c>
      <c r="K27" s="16" t="n">
        <v>8642409</v>
      </c>
      <c r="L27" s="16" t="n">
        <f aca="false">K27*75%</f>
        <v>6481806.75</v>
      </c>
      <c r="M27" s="16" t="n">
        <v>5620000</v>
      </c>
    </row>
    <row r="28" customFormat="false" ht="12.75" hidden="false" customHeight="false" outlineLevel="0" collapsed="false">
      <c r="A28" s="12" t="n">
        <v>21</v>
      </c>
      <c r="B28" s="13" t="s">
        <v>56</v>
      </c>
      <c r="C28" s="14" t="s">
        <v>45</v>
      </c>
      <c r="D28" s="15" t="s">
        <v>57</v>
      </c>
      <c r="E28" s="15" t="s">
        <v>58</v>
      </c>
      <c r="F28" s="15" t="n">
        <v>22.5</v>
      </c>
      <c r="G28" s="15" t="n">
        <v>15</v>
      </c>
      <c r="H28" s="15" t="n">
        <v>8</v>
      </c>
      <c r="I28" s="15" t="n">
        <v>32</v>
      </c>
      <c r="J28" s="14" t="n">
        <v>1</v>
      </c>
      <c r="K28" s="16" t="n">
        <v>6666000</v>
      </c>
      <c r="L28" s="16" t="n">
        <f aca="false">K28*75%</f>
        <v>4999500</v>
      </c>
      <c r="M28" s="16" t="n">
        <v>4330000</v>
      </c>
    </row>
    <row r="29" customFormat="false" ht="12.75" hidden="false" customHeight="false" outlineLevel="0" collapsed="false">
      <c r="A29" s="11" t="n">
        <v>22</v>
      </c>
      <c r="B29" s="13" t="s">
        <v>59</v>
      </c>
      <c r="C29" s="14" t="s">
        <v>45</v>
      </c>
      <c r="D29" s="15" t="s">
        <v>49</v>
      </c>
      <c r="E29" s="15" t="s">
        <v>58</v>
      </c>
      <c r="F29" s="15" t="n">
        <v>22.5</v>
      </c>
      <c r="G29" s="15" t="n">
        <v>15</v>
      </c>
      <c r="H29" s="15" t="n">
        <v>8</v>
      </c>
      <c r="I29" s="15" t="n">
        <v>32</v>
      </c>
      <c r="J29" s="14" t="n">
        <v>1</v>
      </c>
      <c r="K29" s="16" t="n">
        <v>10728508</v>
      </c>
      <c r="L29" s="16" t="n">
        <f aca="false">K29*75%</f>
        <v>8046381</v>
      </c>
      <c r="M29" s="16" t="n">
        <v>6970000</v>
      </c>
    </row>
    <row r="30" customFormat="false" ht="12.75" hidden="false" customHeight="false" outlineLevel="0" collapsed="false">
      <c r="A30" s="12" t="n">
        <v>23</v>
      </c>
      <c r="B30" s="13" t="s">
        <v>60</v>
      </c>
      <c r="C30" s="14" t="s">
        <v>61</v>
      </c>
      <c r="D30" s="28" t="s">
        <v>49</v>
      </c>
      <c r="E30" s="28" t="s">
        <v>58</v>
      </c>
      <c r="F30" s="29" t="n">
        <v>33</v>
      </c>
      <c r="G30" s="29" t="n">
        <v>15</v>
      </c>
      <c r="H30" s="29" t="n">
        <v>8</v>
      </c>
      <c r="I30" s="29" t="n">
        <v>36</v>
      </c>
      <c r="J30" s="14" t="n">
        <v>1</v>
      </c>
      <c r="K30" s="16" t="n">
        <v>13410635</v>
      </c>
      <c r="L30" s="16" t="n">
        <f aca="false">K30*75%</f>
        <v>10057976.25</v>
      </c>
      <c r="M30" s="16" t="n">
        <v>8720000</v>
      </c>
    </row>
    <row r="31" customFormat="false" ht="12.75" hidden="false" customHeight="false" outlineLevel="0" collapsed="false">
      <c r="A31" s="11" t="n">
        <v>23</v>
      </c>
      <c r="B31" s="13"/>
      <c r="C31" s="14"/>
      <c r="D31" s="28"/>
      <c r="E31" s="28"/>
      <c r="F31" s="29"/>
      <c r="G31" s="29"/>
      <c r="H31" s="29"/>
      <c r="I31" s="29"/>
      <c r="J31" s="14"/>
      <c r="K31" s="16"/>
      <c r="L31" s="16"/>
      <c r="M31" s="16" t="n">
        <f aca="false">K31*65%</f>
        <v>0</v>
      </c>
    </row>
    <row r="32" customFormat="false" ht="12.75" hidden="false" customHeight="false" outlineLevel="0" collapsed="false">
      <c r="A32" s="12" t="n">
        <v>24</v>
      </c>
      <c r="B32" s="13" t="s">
        <v>62</v>
      </c>
      <c r="C32" s="14" t="s">
        <v>61</v>
      </c>
      <c r="D32" s="28" t="s">
        <v>63</v>
      </c>
      <c r="E32" s="28" t="s">
        <v>58</v>
      </c>
      <c r="F32" s="29" t="n">
        <v>33</v>
      </c>
      <c r="G32" s="29" t="n">
        <v>21</v>
      </c>
      <c r="H32" s="29" t="n">
        <v>8</v>
      </c>
      <c r="I32" s="29" t="n">
        <v>36</v>
      </c>
      <c r="J32" s="14" t="n">
        <v>1</v>
      </c>
      <c r="K32" s="16" t="n">
        <v>8338000</v>
      </c>
      <c r="L32" s="16" t="n">
        <f aca="false">K32*75%</f>
        <v>6253500</v>
      </c>
      <c r="M32" s="16" t="n">
        <v>5420000</v>
      </c>
    </row>
    <row r="33" customFormat="false" ht="12.75" hidden="false" customHeight="false" outlineLevel="0" collapsed="false">
      <c r="A33" s="11" t="n">
        <v>25</v>
      </c>
      <c r="B33" s="13" t="s">
        <v>64</v>
      </c>
      <c r="C33" s="14" t="s">
        <v>65</v>
      </c>
      <c r="D33" s="28" t="s">
        <v>66</v>
      </c>
      <c r="E33" s="28" t="s">
        <v>58</v>
      </c>
      <c r="F33" s="29" t="n">
        <v>35.4</v>
      </c>
      <c r="G33" s="29" t="n">
        <v>29</v>
      </c>
      <c r="H33" s="29" t="n">
        <v>8</v>
      </c>
      <c r="I33" s="29" t="n">
        <v>51</v>
      </c>
      <c r="J33" s="14" t="n">
        <v>1</v>
      </c>
      <c r="K33" s="16" t="n">
        <v>10648000</v>
      </c>
      <c r="L33" s="16" t="n">
        <f aca="false">K33*75%</f>
        <v>7986000</v>
      </c>
      <c r="M33" s="16" t="n">
        <v>6920000</v>
      </c>
    </row>
    <row r="34" customFormat="false" ht="12.75" hidden="false" customHeight="false" outlineLevel="0" collapsed="false">
      <c r="A34" s="12" t="n">
        <v>26</v>
      </c>
      <c r="B34" s="30" t="s">
        <v>67</v>
      </c>
      <c r="C34" s="31" t="s">
        <v>68</v>
      </c>
      <c r="D34" s="32" t="s">
        <v>69</v>
      </c>
      <c r="E34" s="32" t="s">
        <v>58</v>
      </c>
      <c r="F34" s="32" t="n">
        <v>24.9</v>
      </c>
      <c r="G34" s="32" t="n">
        <v>38</v>
      </c>
      <c r="H34" s="32" t="n">
        <v>8</v>
      </c>
      <c r="I34" s="32" t="n">
        <v>90</v>
      </c>
      <c r="J34" s="31" t="n">
        <v>1</v>
      </c>
      <c r="K34" s="33" t="n">
        <v>20371393</v>
      </c>
      <c r="L34" s="16" t="n">
        <f aca="false">K34*75%</f>
        <v>15278544.75</v>
      </c>
      <c r="M34" s="16" t="n">
        <v>13240000</v>
      </c>
    </row>
    <row r="35" customFormat="false" ht="12.75" hidden="false" customHeight="false" outlineLevel="0" collapsed="false">
      <c r="A35" s="11" t="n">
        <v>27</v>
      </c>
      <c r="B35" s="34" t="s">
        <v>70</v>
      </c>
      <c r="C35" s="35" t="s">
        <v>68</v>
      </c>
      <c r="D35" s="32" t="s">
        <v>69</v>
      </c>
      <c r="E35" s="36" t="s">
        <v>58</v>
      </c>
      <c r="F35" s="36" t="n">
        <v>24.9</v>
      </c>
      <c r="G35" s="36" t="n">
        <v>38</v>
      </c>
      <c r="H35" s="36" t="n">
        <v>8</v>
      </c>
      <c r="I35" s="36" t="n">
        <v>90</v>
      </c>
      <c r="J35" s="35" t="n">
        <v>1</v>
      </c>
      <c r="K35" s="37" t="n">
        <v>18524000</v>
      </c>
      <c r="L35" s="23" t="n">
        <f aca="false">K35*75%</f>
        <v>13893000</v>
      </c>
      <c r="M35" s="16" t="n">
        <v>12040000</v>
      </c>
    </row>
    <row r="36" customFormat="false" ht="12.75" hidden="false" customHeight="false" outlineLevel="0" collapsed="false">
      <c r="A36" s="12" t="n">
        <v>28</v>
      </c>
      <c r="B36" s="30" t="s">
        <v>71</v>
      </c>
      <c r="C36" s="31" t="s">
        <v>72</v>
      </c>
      <c r="D36" s="32" t="s">
        <v>69</v>
      </c>
      <c r="E36" s="32" t="s">
        <v>58</v>
      </c>
      <c r="F36" s="32" t="n">
        <v>26</v>
      </c>
      <c r="G36" s="32" t="n">
        <v>38</v>
      </c>
      <c r="H36" s="32" t="n">
        <v>8</v>
      </c>
      <c r="I36" s="32"/>
      <c r="J36" s="31" t="n">
        <v>1</v>
      </c>
      <c r="K36" s="33" t="n">
        <v>24445672</v>
      </c>
      <c r="L36" s="23" t="n">
        <f aca="false">K36*75%</f>
        <v>18334254</v>
      </c>
      <c r="M36" s="16" t="n">
        <v>15890000</v>
      </c>
    </row>
    <row r="37" customFormat="false" ht="13.5" hidden="false" customHeight="false" outlineLevel="0" collapsed="false">
      <c r="A37" s="38" t="n">
        <v>29</v>
      </c>
      <c r="B37" s="34" t="s">
        <v>73</v>
      </c>
      <c r="C37" s="35" t="s">
        <v>72</v>
      </c>
      <c r="D37" s="36" t="s">
        <v>69</v>
      </c>
      <c r="E37" s="36" t="s">
        <v>58</v>
      </c>
      <c r="F37" s="36" t="n">
        <v>26</v>
      </c>
      <c r="G37" s="36" t="n">
        <v>38</v>
      </c>
      <c r="H37" s="36" t="n">
        <v>8</v>
      </c>
      <c r="I37" s="36"/>
      <c r="J37" s="35" t="n">
        <v>1</v>
      </c>
      <c r="K37" s="37" t="n">
        <v>22220000</v>
      </c>
      <c r="L37" s="23" t="n">
        <f aca="false">K37*75%</f>
        <v>16665000</v>
      </c>
      <c r="M37" s="23" t="n">
        <v>14440000</v>
      </c>
    </row>
    <row r="38" customFormat="false" ht="13.5" hidden="false" customHeight="false" outlineLevel="0" collapsed="false">
      <c r="A38" s="39" t="n">
        <v>30</v>
      </c>
      <c r="B38" s="40" t="s">
        <v>74</v>
      </c>
      <c r="C38" s="41" t="s">
        <v>16</v>
      </c>
      <c r="D38" s="42" t="s">
        <v>17</v>
      </c>
      <c r="E38" s="42" t="s">
        <v>18</v>
      </c>
      <c r="F38" s="42" t="n">
        <v>2.7</v>
      </c>
      <c r="G38" s="42" t="n">
        <v>30</v>
      </c>
      <c r="H38" s="42" t="n">
        <v>8</v>
      </c>
      <c r="I38" s="42" t="n">
        <v>7.6</v>
      </c>
      <c r="J38" s="41" t="n">
        <v>1</v>
      </c>
      <c r="K38" s="43" t="n">
        <v>2050000</v>
      </c>
      <c r="L38" s="43" t="n">
        <f aca="false">K38*75%</f>
        <v>1537500</v>
      </c>
      <c r="M38" s="43" t="n">
        <v>1230000</v>
      </c>
    </row>
    <row r="39" customFormat="false" ht="13.5" hidden="false" customHeight="false" outlineLevel="0" collapsed="false">
      <c r="A39" s="44" t="n">
        <v>31</v>
      </c>
      <c r="B39" s="45" t="s">
        <v>75</v>
      </c>
      <c r="C39" s="46" t="s">
        <v>22</v>
      </c>
      <c r="D39" s="47" t="s">
        <v>49</v>
      </c>
      <c r="E39" s="47" t="s">
        <v>18</v>
      </c>
      <c r="F39" s="47"/>
      <c r="G39" s="47"/>
      <c r="H39" s="47"/>
      <c r="I39" s="47"/>
      <c r="J39" s="46" t="n">
        <v>1</v>
      </c>
      <c r="K39" s="48" t="n">
        <v>2200000</v>
      </c>
      <c r="L39" s="49" t="n">
        <f aca="false">K39*75%</f>
        <v>1650000</v>
      </c>
      <c r="M39" s="49" t="n">
        <f aca="false">K39*65%</f>
        <v>1430000</v>
      </c>
    </row>
    <row r="40" customFormat="false" ht="13.5" hidden="false" customHeight="false" outlineLevel="0" collapsed="false">
      <c r="A40" s="50" t="s">
        <v>7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A41" s="51" t="n">
        <v>32</v>
      </c>
      <c r="B41" s="52" t="s">
        <v>77</v>
      </c>
      <c r="C41" s="53" t="s">
        <v>22</v>
      </c>
      <c r="D41" s="54" t="s">
        <v>49</v>
      </c>
      <c r="E41" s="54" t="s">
        <v>18</v>
      </c>
      <c r="F41" s="54" t="n">
        <v>15</v>
      </c>
      <c r="G41" s="54" t="n">
        <v>15</v>
      </c>
      <c r="H41" s="54" t="n">
        <v>8</v>
      </c>
      <c r="I41" s="54" t="n">
        <v>38</v>
      </c>
      <c r="J41" s="53" t="n">
        <v>1</v>
      </c>
      <c r="K41" s="55" t="n">
        <v>5835221</v>
      </c>
      <c r="L41" s="55" t="n">
        <f aca="false">K41*75%</f>
        <v>4376415.75</v>
      </c>
      <c r="M41" s="55" t="n">
        <v>3790000</v>
      </c>
    </row>
    <row r="42" customFormat="false" ht="12.75" hidden="false" customHeight="false" outlineLevel="0" collapsed="false">
      <c r="A42" s="56" t="n">
        <v>33</v>
      </c>
      <c r="B42" s="30" t="s">
        <v>78</v>
      </c>
      <c r="C42" s="31" t="s">
        <v>45</v>
      </c>
      <c r="D42" s="32" t="s">
        <v>49</v>
      </c>
      <c r="E42" s="32" t="s">
        <v>18</v>
      </c>
      <c r="F42" s="32" t="n">
        <v>22.5</v>
      </c>
      <c r="G42" s="32" t="n">
        <v>15</v>
      </c>
      <c r="H42" s="32" t="n">
        <v>8</v>
      </c>
      <c r="I42" s="32" t="n">
        <v>42</v>
      </c>
      <c r="J42" s="31" t="n">
        <v>1</v>
      </c>
      <c r="K42" s="33" t="n">
        <v>6807757</v>
      </c>
      <c r="L42" s="33" t="n">
        <f aca="false">K42*75%</f>
        <v>5105817.75</v>
      </c>
      <c r="M42" s="55" t="n">
        <v>4430000</v>
      </c>
    </row>
    <row r="43" customFormat="false" ht="12.75" hidden="false" customHeight="false" outlineLevel="0" collapsed="false">
      <c r="A43" s="51" t="n">
        <v>34</v>
      </c>
      <c r="B43" s="30" t="s">
        <v>79</v>
      </c>
      <c r="C43" s="31" t="s">
        <v>45</v>
      </c>
      <c r="D43" s="32" t="s">
        <v>49</v>
      </c>
      <c r="E43" s="32" t="s">
        <v>18</v>
      </c>
      <c r="F43" s="32" t="n">
        <v>16.8</v>
      </c>
      <c r="G43" s="32" t="n">
        <v>13</v>
      </c>
      <c r="H43" s="32" t="n">
        <v>8</v>
      </c>
      <c r="I43" s="32" t="n">
        <v>27</v>
      </c>
      <c r="J43" s="31" t="n">
        <v>1</v>
      </c>
      <c r="K43" s="33" t="n">
        <v>7780294</v>
      </c>
      <c r="L43" s="33" t="n">
        <f aca="false">K43*75%</f>
        <v>5835220.5</v>
      </c>
      <c r="M43" s="55" t="n">
        <v>5060000</v>
      </c>
    </row>
    <row r="44" customFormat="false" ht="12.75" hidden="false" customHeight="false" outlineLevel="0" collapsed="false">
      <c r="A44" s="57" t="n">
        <v>35</v>
      </c>
      <c r="B44" s="34" t="s">
        <v>80</v>
      </c>
      <c r="C44" s="35" t="s">
        <v>45</v>
      </c>
      <c r="D44" s="36" t="s">
        <v>49</v>
      </c>
      <c r="E44" s="36" t="s">
        <v>18</v>
      </c>
      <c r="F44" s="36" t="n">
        <v>43</v>
      </c>
      <c r="G44" s="36" t="n">
        <v>14</v>
      </c>
      <c r="H44" s="36" t="n">
        <v>8</v>
      </c>
      <c r="I44" s="36" t="n">
        <v>35</v>
      </c>
      <c r="J44" s="35" t="n">
        <v>1</v>
      </c>
      <c r="K44" s="37" t="n">
        <v>9271517</v>
      </c>
      <c r="L44" s="37" t="n">
        <f aca="false">K44*75%</f>
        <v>6953637.75</v>
      </c>
      <c r="M44" s="55" t="n">
        <v>6030000</v>
      </c>
    </row>
    <row r="45" customFormat="false" ht="12.75" hidden="false" customHeight="false" outlineLevel="0" collapsed="false">
      <c r="A45" s="5" t="s">
        <v>8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51" t="n">
        <v>36</v>
      </c>
      <c r="B46" s="52" t="s">
        <v>82</v>
      </c>
      <c r="C46" s="53" t="s">
        <v>22</v>
      </c>
      <c r="D46" s="53" t="s">
        <v>83</v>
      </c>
      <c r="E46" s="58" t="s">
        <v>84</v>
      </c>
      <c r="F46" s="59" t="n">
        <v>5.4</v>
      </c>
      <c r="G46" s="59" t="n">
        <v>48</v>
      </c>
      <c r="H46" s="53"/>
      <c r="I46" s="53"/>
      <c r="J46" s="53" t="n">
        <v>1</v>
      </c>
      <c r="K46" s="60" t="n">
        <v>5878800</v>
      </c>
      <c r="L46" s="55" t="n">
        <f aca="false">K46*75%</f>
        <v>4409100</v>
      </c>
      <c r="M46" s="55" t="n">
        <v>3820000</v>
      </c>
    </row>
    <row r="47" customFormat="false" ht="12.75" hidden="false" customHeight="false" outlineLevel="0" collapsed="false">
      <c r="A47" s="56" t="n">
        <v>37</v>
      </c>
      <c r="B47" s="30" t="s">
        <v>85</v>
      </c>
      <c r="C47" s="31" t="s">
        <v>45</v>
      </c>
      <c r="D47" s="31" t="s">
        <v>86</v>
      </c>
      <c r="E47" s="61" t="s">
        <v>84</v>
      </c>
      <c r="F47" s="62" t="n">
        <v>13.5</v>
      </c>
      <c r="G47" s="62" t="n">
        <v>48</v>
      </c>
      <c r="H47" s="31"/>
      <c r="I47" s="31"/>
      <c r="J47" s="31" t="n">
        <v>1</v>
      </c>
      <c r="K47" s="63" t="n">
        <v>7924800</v>
      </c>
      <c r="L47" s="33" t="n">
        <f aca="false">K47*75%</f>
        <v>5943600</v>
      </c>
      <c r="M47" s="55" t="n">
        <v>5150000</v>
      </c>
    </row>
    <row r="48" customFormat="false" ht="12.75" hidden="false" customHeight="false" outlineLevel="0" collapsed="false">
      <c r="A48" s="51" t="n">
        <v>38</v>
      </c>
      <c r="B48" s="30" t="s">
        <v>87</v>
      </c>
      <c r="C48" s="31" t="s">
        <v>45</v>
      </c>
      <c r="D48" s="31" t="s">
        <v>83</v>
      </c>
      <c r="E48" s="61" t="s">
        <v>84</v>
      </c>
      <c r="F48" s="62" t="n">
        <v>8.1</v>
      </c>
      <c r="G48" s="62" t="n">
        <v>66</v>
      </c>
      <c r="H48" s="32"/>
      <c r="I48" s="32"/>
      <c r="J48" s="31" t="n">
        <v>1</v>
      </c>
      <c r="K48" s="63" t="n">
        <v>7924400</v>
      </c>
      <c r="L48" s="33" t="n">
        <f aca="false">K48*75%</f>
        <v>5943300</v>
      </c>
      <c r="M48" s="55" t="n">
        <v>5150000</v>
      </c>
    </row>
    <row r="49" customFormat="false" ht="12.75" hidden="false" customHeight="false" outlineLevel="0" collapsed="false">
      <c r="A49" s="56" t="n">
        <v>39</v>
      </c>
      <c r="B49" s="30" t="s">
        <v>88</v>
      </c>
      <c r="C49" s="31" t="s">
        <v>45</v>
      </c>
      <c r="D49" s="31" t="s">
        <v>83</v>
      </c>
      <c r="E49" s="61" t="s">
        <v>84</v>
      </c>
      <c r="F49" s="62" t="n">
        <v>5.4</v>
      </c>
      <c r="G49" s="62" t="n">
        <v>90</v>
      </c>
      <c r="H49" s="31"/>
      <c r="I49" s="31"/>
      <c r="J49" s="31" t="n">
        <v>1</v>
      </c>
      <c r="K49" s="64" t="n">
        <v>8100000</v>
      </c>
      <c r="L49" s="33" t="n">
        <f aca="false">K49*75%</f>
        <v>6075000</v>
      </c>
      <c r="M49" s="55" t="n">
        <v>5270000</v>
      </c>
    </row>
    <row r="50" customFormat="false" ht="12.75" hidden="false" customHeight="false" outlineLevel="0" collapsed="false">
      <c r="A50" s="51" t="n">
        <v>40</v>
      </c>
      <c r="B50" s="30" t="s">
        <v>89</v>
      </c>
      <c r="C50" s="31" t="s">
        <v>61</v>
      </c>
      <c r="D50" s="31" t="s">
        <v>86</v>
      </c>
      <c r="E50" s="61" t="s">
        <v>84</v>
      </c>
      <c r="F50" s="62" t="n">
        <v>27</v>
      </c>
      <c r="G50" s="62" t="n">
        <v>42</v>
      </c>
      <c r="H50" s="31"/>
      <c r="I50" s="31"/>
      <c r="J50" s="31" t="n">
        <v>1</v>
      </c>
      <c r="K50" s="64" t="n">
        <v>9325200</v>
      </c>
      <c r="L50" s="33" t="n">
        <f aca="false">K50*75%</f>
        <v>6993900</v>
      </c>
      <c r="M50" s="55" t="n">
        <v>6060000</v>
      </c>
    </row>
    <row r="51" customFormat="false" ht="12.75" hidden="false" customHeight="false" outlineLevel="0" collapsed="false">
      <c r="A51" s="56" t="n">
        <v>41</v>
      </c>
      <c r="B51" s="30" t="s">
        <v>90</v>
      </c>
      <c r="C51" s="31" t="s">
        <v>61</v>
      </c>
      <c r="D51" s="31" t="s">
        <v>86</v>
      </c>
      <c r="E51" s="61" t="s">
        <v>84</v>
      </c>
      <c r="F51" s="62" t="n">
        <v>13.5</v>
      </c>
      <c r="G51" s="62" t="n">
        <v>66</v>
      </c>
      <c r="H51" s="31"/>
      <c r="I51" s="31"/>
      <c r="J51" s="31" t="n">
        <v>1</v>
      </c>
      <c r="K51" s="63" t="n">
        <v>9460800</v>
      </c>
      <c r="L51" s="33" t="n">
        <f aca="false">K51*75%</f>
        <v>7095600</v>
      </c>
      <c r="M51" s="55" t="n">
        <v>6150000</v>
      </c>
    </row>
    <row r="52" customFormat="false" ht="12.75" hidden="false" customHeight="false" outlineLevel="0" collapsed="false">
      <c r="A52" s="56" t="n">
        <v>42</v>
      </c>
      <c r="B52" s="30" t="s">
        <v>91</v>
      </c>
      <c r="C52" s="31" t="s">
        <v>61</v>
      </c>
      <c r="D52" s="31" t="s">
        <v>83</v>
      </c>
      <c r="E52" s="32" t="s">
        <v>84</v>
      </c>
      <c r="F52" s="62" t="n">
        <v>5.4</v>
      </c>
      <c r="G52" s="62" t="n">
        <v>144</v>
      </c>
      <c r="H52" s="32"/>
      <c r="I52" s="32"/>
      <c r="J52" s="31" t="n">
        <v>1</v>
      </c>
      <c r="K52" s="63" t="n">
        <v>10169000</v>
      </c>
      <c r="L52" s="33" t="n">
        <f aca="false">K52*75%</f>
        <v>7626750</v>
      </c>
      <c r="M52" s="55" t="n">
        <v>6600000</v>
      </c>
    </row>
    <row r="53" customFormat="false" ht="12.75" hidden="false" customHeight="false" outlineLevel="0" collapsed="false">
      <c r="A53" s="51" t="n">
        <v>43</v>
      </c>
      <c r="B53" s="30" t="s">
        <v>92</v>
      </c>
      <c r="C53" s="53" t="s">
        <v>65</v>
      </c>
      <c r="D53" s="53" t="s">
        <v>83</v>
      </c>
      <c r="E53" s="58" t="s">
        <v>58</v>
      </c>
      <c r="F53" s="59" t="n">
        <v>8.1</v>
      </c>
      <c r="G53" s="59" t="n">
        <v>144</v>
      </c>
      <c r="H53" s="53"/>
      <c r="I53" s="53"/>
      <c r="J53" s="53" t="n">
        <v>1</v>
      </c>
      <c r="K53" s="60" t="n">
        <v>11325600</v>
      </c>
      <c r="L53" s="33" t="n">
        <f aca="false">K53*75%</f>
        <v>8494200</v>
      </c>
      <c r="M53" s="55" t="n">
        <v>7360000</v>
      </c>
    </row>
    <row r="54" customFormat="false" ht="12.75" hidden="false" customHeight="false" outlineLevel="0" collapsed="false">
      <c r="A54" s="56" t="n">
        <v>44</v>
      </c>
      <c r="B54" s="30" t="s">
        <v>93</v>
      </c>
      <c r="C54" s="31" t="s">
        <v>65</v>
      </c>
      <c r="D54" s="31" t="s">
        <v>86</v>
      </c>
      <c r="E54" s="61" t="s">
        <v>58</v>
      </c>
      <c r="F54" s="62" t="n">
        <v>27</v>
      </c>
      <c r="G54" s="62" t="n">
        <v>60</v>
      </c>
      <c r="H54" s="31"/>
      <c r="I54" s="31"/>
      <c r="J54" s="31" t="n">
        <v>1</v>
      </c>
      <c r="K54" s="63" t="n">
        <v>12014400</v>
      </c>
      <c r="L54" s="33" t="n">
        <f aca="false">K54*75%</f>
        <v>9010800</v>
      </c>
      <c r="M54" s="55" t="n">
        <v>7800000</v>
      </c>
    </row>
    <row r="55" customFormat="false" ht="12.75" hidden="false" customHeight="false" outlineLevel="0" collapsed="false">
      <c r="A55" s="51" t="n">
        <v>45</v>
      </c>
      <c r="B55" s="34" t="s">
        <v>94</v>
      </c>
      <c r="C55" s="35" t="s">
        <v>95</v>
      </c>
      <c r="D55" s="35" t="s">
        <v>83</v>
      </c>
      <c r="E55" s="65" t="s">
        <v>58</v>
      </c>
      <c r="F55" s="66" t="n">
        <v>5.4</v>
      </c>
      <c r="G55" s="66" t="n">
        <v>198</v>
      </c>
      <c r="H55" s="36"/>
      <c r="I55" s="36"/>
      <c r="J55" s="35" t="n">
        <v>1</v>
      </c>
      <c r="K55" s="67" t="n">
        <v>19009200</v>
      </c>
      <c r="L55" s="37" t="n">
        <f aca="false">K55*75%</f>
        <v>14256900</v>
      </c>
      <c r="M55" s="55" t="n">
        <v>12360000</v>
      </c>
    </row>
    <row r="56" customFormat="false" ht="12.75" hidden="false" customHeight="false" outlineLevel="0" collapsed="false">
      <c r="A56" s="5" t="s">
        <v>9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12" t="n">
        <v>46</v>
      </c>
      <c r="B57" s="13" t="s">
        <v>97</v>
      </c>
      <c r="C57" s="14" t="s">
        <v>98</v>
      </c>
      <c r="D57" s="14" t="s">
        <v>99</v>
      </c>
      <c r="E57" s="15" t="s">
        <v>18</v>
      </c>
      <c r="F57" s="15"/>
      <c r="G57" s="15"/>
      <c r="H57" s="15"/>
      <c r="I57" s="15"/>
      <c r="J57" s="14" t="n">
        <v>1</v>
      </c>
      <c r="K57" s="16" t="n">
        <v>1473500</v>
      </c>
      <c r="L57" s="16" t="n">
        <f aca="false">K57*75%</f>
        <v>1105125</v>
      </c>
      <c r="M57" s="16" t="n">
        <v>1000000</v>
      </c>
    </row>
    <row r="58" customFormat="false" ht="12.75" hidden="false" customHeight="false" outlineLevel="0" collapsed="false">
      <c r="A58" s="12" t="n">
        <v>47</v>
      </c>
      <c r="B58" s="13" t="s">
        <v>100</v>
      </c>
      <c r="C58" s="14" t="s">
        <v>16</v>
      </c>
      <c r="D58" s="14" t="s">
        <v>83</v>
      </c>
      <c r="E58" s="15" t="s">
        <v>18</v>
      </c>
      <c r="F58" s="15" t="n">
        <v>7.5</v>
      </c>
      <c r="G58" s="15" t="n">
        <v>8</v>
      </c>
      <c r="H58" s="15"/>
      <c r="I58" s="15" t="n">
        <v>9</v>
      </c>
      <c r="J58" s="14" t="n">
        <v>1</v>
      </c>
      <c r="K58" s="16" t="n">
        <v>2652373</v>
      </c>
      <c r="L58" s="16" t="n">
        <f aca="false">K58*75%</f>
        <v>1989279.75</v>
      </c>
      <c r="M58" s="16" t="n">
        <v>1720001</v>
      </c>
    </row>
    <row r="59" customFormat="false" ht="12.75" hidden="false" customHeight="false" outlineLevel="0" collapsed="false">
      <c r="A59" s="38" t="n">
        <v>47</v>
      </c>
      <c r="B59" s="17" t="s">
        <v>101</v>
      </c>
      <c r="C59" s="18" t="s">
        <v>20</v>
      </c>
      <c r="D59" s="18" t="s">
        <v>86</v>
      </c>
      <c r="E59" s="19" t="s">
        <v>18</v>
      </c>
      <c r="F59" s="20" t="n">
        <v>7.8</v>
      </c>
      <c r="G59" s="20" t="n">
        <v>8</v>
      </c>
      <c r="H59" s="20"/>
      <c r="I59" s="20" t="n">
        <v>12</v>
      </c>
      <c r="J59" s="21" t="n">
        <v>1</v>
      </c>
      <c r="K59" s="22" t="n">
        <v>2947081</v>
      </c>
      <c r="L59" s="23" t="n">
        <f aca="false">K59*75%</f>
        <v>2210310.75</v>
      </c>
      <c r="M59" s="16" t="n">
        <v>1920000</v>
      </c>
    </row>
    <row r="60" customFormat="false" ht="12.75" hidden="false" customHeight="false" outlineLevel="0" collapsed="false">
      <c r="A60" s="12" t="n">
        <v>45</v>
      </c>
      <c r="B60" s="13" t="s">
        <v>102</v>
      </c>
      <c r="C60" s="14" t="s">
        <v>22</v>
      </c>
      <c r="D60" s="14" t="s">
        <v>86</v>
      </c>
      <c r="E60" s="15" t="s">
        <v>18</v>
      </c>
      <c r="F60" s="15"/>
      <c r="G60" s="15"/>
      <c r="H60" s="15"/>
      <c r="I60" s="15"/>
      <c r="J60" s="14" t="n">
        <v>1</v>
      </c>
      <c r="K60" s="16" t="n">
        <v>5010038</v>
      </c>
      <c r="L60" s="16" t="n">
        <f aca="false">K60*75%</f>
        <v>3757528.5</v>
      </c>
      <c r="M60" s="16" t="n">
        <v>3260000</v>
      </c>
    </row>
    <row r="61" customFormat="false" ht="12.75" hidden="false" customHeight="false" outlineLevel="0" collapsed="false">
      <c r="A61" s="38" t="n">
        <v>46</v>
      </c>
      <c r="B61" s="13" t="s">
        <v>103</v>
      </c>
      <c r="C61" s="14" t="s">
        <v>22</v>
      </c>
      <c r="D61" s="14" t="s">
        <v>104</v>
      </c>
      <c r="E61" s="15" t="s">
        <v>18</v>
      </c>
      <c r="F61" s="15" t="n">
        <v>24.6</v>
      </c>
      <c r="G61" s="15" t="n">
        <v>8</v>
      </c>
      <c r="H61" s="15"/>
      <c r="I61" s="15" t="n">
        <v>23</v>
      </c>
      <c r="J61" s="14" t="n">
        <v>1</v>
      </c>
      <c r="K61" s="16" t="n">
        <v>5673131</v>
      </c>
      <c r="L61" s="16" t="n">
        <f aca="false">K61*75%</f>
        <v>4254848.25</v>
      </c>
      <c r="M61" s="16" t="n">
        <v>3690000</v>
      </c>
    </row>
    <row r="62" customFormat="false" ht="12.75" hidden="false" customHeight="false" outlineLevel="0" collapsed="false">
      <c r="A62" s="12" t="n">
        <v>47</v>
      </c>
      <c r="B62" s="13" t="s">
        <v>105</v>
      </c>
      <c r="C62" s="14" t="s">
        <v>45</v>
      </c>
      <c r="D62" s="14" t="s">
        <v>104</v>
      </c>
      <c r="E62" s="15" t="s">
        <v>18</v>
      </c>
      <c r="F62" s="15" t="n">
        <v>42</v>
      </c>
      <c r="G62" s="15" t="n">
        <v>11</v>
      </c>
      <c r="H62" s="15"/>
      <c r="I62" s="15" t="n">
        <v>34</v>
      </c>
      <c r="J62" s="14" t="n">
        <v>1</v>
      </c>
      <c r="K62" s="16" t="n">
        <v>9401189</v>
      </c>
      <c r="L62" s="16" t="n">
        <f aca="false">K62*75%</f>
        <v>7050891.75</v>
      </c>
      <c r="M62" s="16" t="n">
        <v>6100000</v>
      </c>
    </row>
    <row r="63" customFormat="false" ht="12.75" hidden="false" customHeight="false" outlineLevel="0" collapsed="false">
      <c r="A63" s="38" t="n">
        <v>48</v>
      </c>
      <c r="B63" s="13" t="s">
        <v>106</v>
      </c>
      <c r="C63" s="14" t="s">
        <v>61</v>
      </c>
      <c r="D63" s="14" t="s">
        <v>104</v>
      </c>
      <c r="E63" s="15" t="s">
        <v>107</v>
      </c>
      <c r="F63" s="15" t="n">
        <v>57</v>
      </c>
      <c r="G63" s="15" t="n">
        <v>21</v>
      </c>
      <c r="H63" s="15"/>
      <c r="I63" s="15" t="n">
        <v>47</v>
      </c>
      <c r="J63" s="14" t="n">
        <v>1</v>
      </c>
      <c r="K63" s="16" t="n">
        <v>12318799</v>
      </c>
      <c r="L63" s="16" t="n">
        <f aca="false">K63*75%</f>
        <v>9239099.25</v>
      </c>
      <c r="M63" s="16" t="n">
        <v>8000000</v>
      </c>
    </row>
    <row r="64" customFormat="false" ht="12.75" hidden="false" customHeight="false" outlineLevel="0" collapsed="false">
      <c r="A64" s="12" t="n">
        <v>49</v>
      </c>
      <c r="B64" s="24" t="s">
        <v>108</v>
      </c>
      <c r="C64" s="18" t="s">
        <v>65</v>
      </c>
      <c r="D64" s="18" t="s">
        <v>104</v>
      </c>
      <c r="E64" s="19" t="s">
        <v>107</v>
      </c>
      <c r="F64" s="19" t="n">
        <v>75</v>
      </c>
      <c r="G64" s="19" t="n">
        <v>24</v>
      </c>
      <c r="H64" s="19"/>
      <c r="I64" s="19" t="n">
        <v>55</v>
      </c>
      <c r="J64" s="18" t="n">
        <v>1</v>
      </c>
      <c r="K64" s="23" t="n">
        <v>17505661</v>
      </c>
      <c r="L64" s="23" t="n">
        <f aca="false">K64*75%</f>
        <v>13129245.75</v>
      </c>
      <c r="M64" s="16" t="n">
        <v>11380000</v>
      </c>
    </row>
    <row r="65" customFormat="false" ht="12.75" hidden="false" customHeight="false" outlineLevel="0" collapsed="false">
      <c r="A65" s="38" t="n">
        <v>50</v>
      </c>
      <c r="B65" s="13" t="s">
        <v>109</v>
      </c>
      <c r="C65" s="14" t="s">
        <v>110</v>
      </c>
      <c r="D65" s="14" t="s">
        <v>111</v>
      </c>
      <c r="E65" s="15" t="s">
        <v>112</v>
      </c>
      <c r="F65" s="15"/>
      <c r="G65" s="15"/>
      <c r="H65" s="15"/>
      <c r="I65" s="15"/>
      <c r="J65" s="14"/>
      <c r="K65" s="16" t="n">
        <v>20018048</v>
      </c>
      <c r="L65" s="16" t="n">
        <f aca="false">K65*75%</f>
        <v>15013536</v>
      </c>
      <c r="M65" s="16" t="n">
        <v>13000000</v>
      </c>
    </row>
    <row r="66" customFormat="false" ht="12.75" hidden="false" customHeight="false" outlineLevel="0" collapsed="false">
      <c r="A66" s="68" t="n">
        <v>51</v>
      </c>
      <c r="B66" s="69" t="s">
        <v>113</v>
      </c>
      <c r="C66" s="70" t="s">
        <v>72</v>
      </c>
      <c r="D66" s="70" t="s">
        <v>111</v>
      </c>
      <c r="E66" s="71" t="s">
        <v>112</v>
      </c>
      <c r="F66" s="71"/>
      <c r="G66" s="71"/>
      <c r="H66" s="71"/>
      <c r="I66" s="71"/>
      <c r="J66" s="70"/>
      <c r="K66" s="27" t="n">
        <v>23827150</v>
      </c>
      <c r="L66" s="27" t="n">
        <f aca="false">K66*75%</f>
        <v>17870362.5</v>
      </c>
      <c r="M66" s="16" t="n">
        <v>15500000</v>
      </c>
    </row>
  </sheetData>
  <mergeCells count="9">
    <mergeCell ref="A1:M1"/>
    <mergeCell ref="A3:M3"/>
    <mergeCell ref="A10:M10"/>
    <mergeCell ref="A14:M14"/>
    <mergeCell ref="A21:M21"/>
    <mergeCell ref="A25:M25"/>
    <mergeCell ref="A40:M40"/>
    <mergeCell ref="A45:M45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nh Quang Dao</cp:lastModifiedBy>
  <dcterms:modified xsi:type="dcterms:W3CDTF">2011-07-27T08:33:23Z</dcterms:modified>
  <cp:revision>0</cp:revision>
  <dc:subject/>
  <dc:title/>
</cp:coreProperties>
</file>