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BẢNG GIÁ MÁY BƠM TÂN HOÀN CẦU</t>
  </si>
  <si>
    <t xml:space="preserve">Công ty TNHH Chính Thành Hà Nội độc quyền phân phối máy bơm SUPER WIN, LEDO PUMP tại Miền Bắc</t>
  </si>
  <si>
    <t xml:space="preserve"> STT</t>
  </si>
  <si>
    <t xml:space="preserve">Tên máy ( mã sản phẩm )</t>
  </si>
  <si>
    <t xml:space="preserve">Công suất
(W)-HP</t>
  </si>
  <si>
    <t xml:space="preserve">Cỡ nòng
 (mm) </t>
  </si>
  <si>
    <t xml:space="preserve">Điện áp
(Vôn -Fa)</t>
  </si>
  <si>
    <t xml:space="preserve">Lưu lượng (max)</t>
  </si>
  <si>
    <t xml:space="preserve"> Chiều cao (m)</t>
  </si>
  <si>
    <t xml:space="preserve">Hút sâu (max)</t>
  </si>
  <si>
    <t xml:space="preserve">Trọng lượng </t>
  </si>
  <si>
    <t xml:space="preserve">Bảo hành </t>
  </si>
  <si>
    <t xml:space="preserve">Giá bán lẻ</t>
  </si>
  <si>
    <t xml:space="preserve">Giá cửa hàng</t>
  </si>
  <si>
    <t xml:space="preserve">Giá đại lý trừ 30%</t>
  </si>
  <si>
    <t xml:space="preserve">1. Model : SP-Máy bơm cao áp Super đẩy cao tầng 1 fa và 3 fa công suất từ 1 HP - 3 HP</t>
  </si>
  <si>
    <t xml:space="preserve">SP-750         C35   Fos 18  </t>
  </si>
  <si>
    <t xml:space="preserve">750w-1HP</t>
  </si>
  <si>
    <t xml:space="preserve">42/34</t>
  </si>
  <si>
    <t xml:space="preserve">220/380</t>
  </si>
  <si>
    <t xml:space="preserve">20/25</t>
  </si>
  <si>
    <t xml:space="preserve">SP-1100       C35  Fos  18</t>
  </si>
  <si>
    <t xml:space="preserve">1100w-1,5HP</t>
  </si>
  <si>
    <t xml:space="preserve">49/42</t>
  </si>
  <si>
    <t xml:space="preserve">25/30</t>
  </si>
  <si>
    <t xml:space="preserve">SP-1500        c44  Fos 18</t>
  </si>
  <si>
    <t xml:space="preserve">1500w-2HP</t>
  </si>
  <si>
    <t xml:space="preserve">60/49</t>
  </si>
  <si>
    <t xml:space="preserve">30/35</t>
  </si>
  <si>
    <t xml:space="preserve">SP-2200       C 57  Fos 24</t>
  </si>
  <si>
    <t xml:space="preserve">2200w-3HP</t>
  </si>
  <si>
    <t xml:space="preserve">60/60</t>
  </si>
  <si>
    <t xml:space="preserve">35/40</t>
  </si>
  <si>
    <t xml:space="preserve">2. Model : LD -Máy bơm ly tâm LEDO lưu lượng nước lớn 1 fa công suất từ 1/2HP~2HP</t>
  </si>
  <si>
    <t xml:space="preserve">LD-370            c30</t>
  </si>
  <si>
    <t xml:space="preserve">370w-1/2HP</t>
  </si>
  <si>
    <t xml:space="preserve">34/34</t>
  </si>
  <si>
    <t xml:space="preserve">220V1FA</t>
  </si>
  <si>
    <t xml:space="preserve">LD-750</t>
  </si>
  <si>
    <t xml:space="preserve">49/49</t>
  </si>
  <si>
    <t xml:space="preserve">LD-1100</t>
  </si>
  <si>
    <t xml:space="preserve">LD-1500</t>
  </si>
  <si>
    <t xml:space="preserve">LD-2200</t>
  </si>
  <si>
    <t xml:space="preserve">2200W-3HP</t>
  </si>
  <si>
    <t xml:space="preserve">90/90</t>
  </si>
  <si>
    <t xml:space="preserve">3. Model : ABC -Máy bơm hút giếng sâu 2 đầu 4 họng hút cực sâu, đẩy cực cao   1fa &amp; 3Fa  công suất từ 2HP~ 3Hp</t>
  </si>
  <si>
    <t xml:space="preserve">ABC-1500  c75 fos 38</t>
  </si>
  <si>
    <t xml:space="preserve">40/45</t>
  </si>
  <si>
    <t xml:space="preserve">14/25</t>
  </si>
  <si>
    <t xml:space="preserve">ABC-2200   c72 fos 38</t>
  </si>
  <si>
    <t xml:space="preserve">380V 3FA</t>
  </si>
  <si>
    <t xml:space="preserve">45/50</t>
  </si>
  <si>
    <t xml:space="preserve">16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4.25" hidden="false" customHeight="false" outlineLevel="0" collapsed="false">
      <c r="A5" s="5" t="s">
        <v>1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6" t="n">
        <v>1</v>
      </c>
      <c r="B6" s="7" t="s">
        <v>16</v>
      </c>
      <c r="C6" s="8" t="s">
        <v>17</v>
      </c>
      <c r="D6" s="9" t="s">
        <v>18</v>
      </c>
      <c r="E6" s="8" t="s">
        <v>19</v>
      </c>
      <c r="F6" s="10" t="n">
        <v>6</v>
      </c>
      <c r="G6" s="10" t="s">
        <v>20</v>
      </c>
      <c r="H6" s="10" t="n">
        <v>8</v>
      </c>
      <c r="I6" s="10" t="n">
        <v>15</v>
      </c>
      <c r="J6" s="9" t="n">
        <v>1</v>
      </c>
      <c r="K6" s="11" t="n">
        <v>2070000</v>
      </c>
      <c r="L6" s="12" t="n">
        <f aca="false">K6*75%</f>
        <v>1552500</v>
      </c>
      <c r="M6" s="12" t="n">
        <f aca="false">K6*70%</f>
        <v>1449000</v>
      </c>
    </row>
    <row r="7" customFormat="false" ht="15" hidden="false" customHeight="false" outlineLevel="0" collapsed="false">
      <c r="A7" s="13" t="n">
        <v>2</v>
      </c>
      <c r="B7" s="7" t="s">
        <v>21</v>
      </c>
      <c r="C7" s="8" t="s">
        <v>22</v>
      </c>
      <c r="D7" s="9" t="s">
        <v>23</v>
      </c>
      <c r="E7" s="8" t="s">
        <v>19</v>
      </c>
      <c r="F7" s="10" t="n">
        <v>10</v>
      </c>
      <c r="G7" s="10" t="s">
        <v>24</v>
      </c>
      <c r="H7" s="10" t="n">
        <v>8</v>
      </c>
      <c r="I7" s="10" t="n">
        <v>18</v>
      </c>
      <c r="J7" s="9" t="n">
        <v>1</v>
      </c>
      <c r="K7" s="14" t="n">
        <v>2460000</v>
      </c>
      <c r="L7" s="12" t="n">
        <f aca="false">K7*75%</f>
        <v>1845000</v>
      </c>
      <c r="M7" s="12" t="n">
        <f aca="false">K7*70%</f>
        <v>1722000</v>
      </c>
    </row>
    <row r="8" customFormat="false" ht="15" hidden="false" customHeight="false" outlineLevel="0" collapsed="false">
      <c r="A8" s="6" t="n">
        <v>3</v>
      </c>
      <c r="B8" s="7" t="s">
        <v>25</v>
      </c>
      <c r="C8" s="8" t="s">
        <v>26</v>
      </c>
      <c r="D8" s="9" t="s">
        <v>27</v>
      </c>
      <c r="E8" s="8" t="s">
        <v>19</v>
      </c>
      <c r="F8" s="10" t="n">
        <v>15</v>
      </c>
      <c r="G8" s="10" t="s">
        <v>28</v>
      </c>
      <c r="H8" s="15" t="n">
        <v>8</v>
      </c>
      <c r="I8" s="15" t="n">
        <v>25</v>
      </c>
      <c r="J8" s="9" t="n">
        <v>1</v>
      </c>
      <c r="K8" s="14" t="n">
        <v>3150000</v>
      </c>
      <c r="L8" s="12" t="n">
        <f aca="false">K8*75%</f>
        <v>2362500</v>
      </c>
      <c r="M8" s="12" t="n">
        <f aca="false">K8*70%</f>
        <v>2205000</v>
      </c>
    </row>
    <row r="9" customFormat="false" ht="15" hidden="false" customHeight="false" outlineLevel="0" collapsed="false">
      <c r="A9" s="13" t="n">
        <v>4</v>
      </c>
      <c r="B9" s="7" t="s">
        <v>29</v>
      </c>
      <c r="C9" s="8" t="s">
        <v>30</v>
      </c>
      <c r="D9" s="9" t="s">
        <v>31</v>
      </c>
      <c r="E9" s="15" t="s">
        <v>19</v>
      </c>
      <c r="F9" s="10" t="n">
        <v>20</v>
      </c>
      <c r="G9" s="10" t="s">
        <v>32</v>
      </c>
      <c r="H9" s="15" t="n">
        <v>10</v>
      </c>
      <c r="I9" s="15" t="n">
        <v>32</v>
      </c>
      <c r="J9" s="9" t="n">
        <v>1</v>
      </c>
      <c r="K9" s="14" t="n">
        <v>4250000</v>
      </c>
      <c r="L9" s="12" t="n">
        <f aca="false">K9*75%</f>
        <v>3187500</v>
      </c>
      <c r="M9" s="12" t="n">
        <f aca="false">K9*70%</f>
        <v>2975000</v>
      </c>
    </row>
    <row r="10" customFormat="false" ht="14.25" hidden="false" customHeight="false" outlineLevel="0" collapsed="false">
      <c r="A10" s="5" t="s">
        <v>3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13" t="n">
        <v>5</v>
      </c>
      <c r="B11" s="7" t="s">
        <v>34</v>
      </c>
      <c r="C11" s="8" t="s">
        <v>35</v>
      </c>
      <c r="D11" s="9" t="s">
        <v>36</v>
      </c>
      <c r="E11" s="8" t="s">
        <v>37</v>
      </c>
      <c r="F11" s="10" t="n">
        <v>5</v>
      </c>
      <c r="G11" s="10" t="n">
        <v>12</v>
      </c>
      <c r="H11" s="10" t="n">
        <v>8</v>
      </c>
      <c r="I11" s="9"/>
      <c r="J11" s="9" t="n">
        <v>1</v>
      </c>
      <c r="K11" s="14" t="n">
        <v>1650000</v>
      </c>
      <c r="L11" s="12" t="n">
        <f aca="false">K11*75%</f>
        <v>1237500</v>
      </c>
      <c r="M11" s="12" t="n">
        <f aca="false">K11*70%</f>
        <v>1155000</v>
      </c>
    </row>
    <row r="12" customFormat="false" ht="15" hidden="false" customHeight="false" outlineLevel="0" collapsed="false">
      <c r="A12" s="6" t="n">
        <v>6</v>
      </c>
      <c r="B12" s="7" t="s">
        <v>38</v>
      </c>
      <c r="C12" s="8" t="s">
        <v>17</v>
      </c>
      <c r="D12" s="9" t="s">
        <v>39</v>
      </c>
      <c r="E12" s="8" t="s">
        <v>37</v>
      </c>
      <c r="F12" s="10" t="n">
        <v>10</v>
      </c>
      <c r="G12" s="10" t="n">
        <v>10</v>
      </c>
      <c r="H12" s="15" t="n">
        <v>8</v>
      </c>
      <c r="I12" s="15"/>
      <c r="J12" s="9" t="n">
        <v>1</v>
      </c>
      <c r="K12" s="14" t="n">
        <v>2070000</v>
      </c>
      <c r="L12" s="12" t="n">
        <f aca="false">K12*75%</f>
        <v>1552500</v>
      </c>
      <c r="M12" s="12" t="n">
        <f aca="false">K12*70%</f>
        <v>1449000</v>
      </c>
    </row>
    <row r="13" customFormat="false" ht="15" hidden="false" customHeight="false" outlineLevel="0" collapsed="false">
      <c r="A13" s="13" t="n">
        <v>7</v>
      </c>
      <c r="B13" s="7" t="s">
        <v>40</v>
      </c>
      <c r="C13" s="8" t="s">
        <v>22</v>
      </c>
      <c r="D13" s="9" t="s">
        <v>31</v>
      </c>
      <c r="E13" s="15" t="s">
        <v>37</v>
      </c>
      <c r="F13" s="10" t="n">
        <v>15</v>
      </c>
      <c r="G13" s="10" t="n">
        <v>18</v>
      </c>
      <c r="H13" s="15" t="n">
        <v>8</v>
      </c>
      <c r="I13" s="15"/>
      <c r="J13" s="9" t="n">
        <v>1</v>
      </c>
      <c r="K13" s="14" t="n">
        <v>2460000</v>
      </c>
      <c r="L13" s="12" t="n">
        <f aca="false">K13*75%</f>
        <v>1845000</v>
      </c>
      <c r="M13" s="12" t="n">
        <f aca="false">K13*70%</f>
        <v>1722000</v>
      </c>
    </row>
    <row r="14" customFormat="false" ht="15" hidden="false" customHeight="false" outlineLevel="0" collapsed="false">
      <c r="A14" s="13" t="n">
        <v>8</v>
      </c>
      <c r="B14" s="7" t="s">
        <v>41</v>
      </c>
      <c r="C14" s="8" t="s">
        <v>26</v>
      </c>
      <c r="D14" s="9" t="s">
        <v>31</v>
      </c>
      <c r="E14" s="15" t="s">
        <v>37</v>
      </c>
      <c r="F14" s="10" t="n">
        <v>20</v>
      </c>
      <c r="G14" s="10" t="n">
        <v>22</v>
      </c>
      <c r="H14" s="15" t="n">
        <v>8</v>
      </c>
      <c r="I14" s="15"/>
      <c r="J14" s="9" t="n">
        <v>1</v>
      </c>
      <c r="K14" s="14" t="n">
        <v>3150000</v>
      </c>
      <c r="L14" s="12" t="n">
        <f aca="false">K14*75%</f>
        <v>2362500</v>
      </c>
      <c r="M14" s="12" t="n">
        <f aca="false">K14*70%</f>
        <v>2205000</v>
      </c>
    </row>
    <row r="15" customFormat="false" ht="15" hidden="false" customHeight="false" outlineLevel="0" collapsed="false">
      <c r="A15" s="13" t="n">
        <v>9</v>
      </c>
      <c r="B15" s="7" t="s">
        <v>42</v>
      </c>
      <c r="C15" s="8" t="s">
        <v>43</v>
      </c>
      <c r="D15" s="9" t="s">
        <v>44</v>
      </c>
      <c r="E15" s="15" t="s">
        <v>37</v>
      </c>
      <c r="F15" s="10" t="n">
        <v>30</v>
      </c>
      <c r="G15" s="10" t="n">
        <v>22</v>
      </c>
      <c r="H15" s="15" t="n">
        <v>8</v>
      </c>
      <c r="I15" s="15"/>
      <c r="J15" s="9" t="n">
        <v>1</v>
      </c>
      <c r="K15" s="14" t="n">
        <v>4250000</v>
      </c>
      <c r="L15" s="12" t="n">
        <f aca="false">K15*75%</f>
        <v>3187500</v>
      </c>
      <c r="M15" s="12" t="n">
        <f aca="false">K15*70%</f>
        <v>2975000</v>
      </c>
    </row>
    <row r="16" customFormat="false" ht="14.25" hidden="false" customHeight="false" outlineLevel="0" collapsed="false">
      <c r="A16" s="5" t="s">
        <v>4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16" t="n">
        <v>9</v>
      </c>
      <c r="B17" s="17" t="s">
        <v>46</v>
      </c>
      <c r="C17" s="18" t="s">
        <v>26</v>
      </c>
      <c r="D17" s="19" t="s">
        <v>23</v>
      </c>
      <c r="E17" s="20" t="s">
        <v>37</v>
      </c>
      <c r="F17" s="21" t="n">
        <v>6</v>
      </c>
      <c r="G17" s="22" t="s">
        <v>47</v>
      </c>
      <c r="H17" s="22" t="s">
        <v>48</v>
      </c>
      <c r="I17" s="21" t="n">
        <v>36</v>
      </c>
      <c r="J17" s="23" t="n">
        <v>1</v>
      </c>
      <c r="K17" s="24" t="n">
        <v>4130000</v>
      </c>
      <c r="L17" s="25" t="n">
        <f aca="false">K17*75%</f>
        <v>3097500</v>
      </c>
      <c r="M17" s="25" t="n">
        <f aca="false">K17*70%</f>
        <v>2891000</v>
      </c>
    </row>
    <row r="18" customFormat="false" ht="15" hidden="false" customHeight="false" outlineLevel="0" collapsed="false">
      <c r="A18" s="26" t="n">
        <v>10</v>
      </c>
      <c r="B18" s="27" t="s">
        <v>49</v>
      </c>
      <c r="C18" s="28" t="s">
        <v>30</v>
      </c>
      <c r="D18" s="29" t="s">
        <v>27</v>
      </c>
      <c r="E18" s="30" t="s">
        <v>50</v>
      </c>
      <c r="F18" s="30" t="n">
        <v>8</v>
      </c>
      <c r="G18" s="31" t="s">
        <v>51</v>
      </c>
      <c r="H18" s="31" t="s">
        <v>52</v>
      </c>
      <c r="I18" s="30" t="n">
        <v>38</v>
      </c>
      <c r="J18" s="29" t="n">
        <v>1</v>
      </c>
      <c r="K18" s="32" t="n">
        <v>4280000</v>
      </c>
      <c r="L18" s="32" t="n">
        <f aca="false">K18*75%</f>
        <v>3210000</v>
      </c>
      <c r="M18" s="32" t="n">
        <f aca="false">K18*70%</f>
        <v>2996000</v>
      </c>
    </row>
  </sheetData>
  <mergeCells count="5">
    <mergeCell ref="A1:M1"/>
    <mergeCell ref="A3:M3"/>
    <mergeCell ref="A5:M5"/>
    <mergeCell ref="A10:M10"/>
    <mergeCell ref="A16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inh Quang Dao</cp:lastModifiedBy>
  <dcterms:modified xsi:type="dcterms:W3CDTF">2011-08-11T11:52:50Z</dcterms:modified>
  <cp:revision>0</cp:revision>
  <dc:subject/>
  <dc:title/>
</cp:coreProperties>
</file>