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6">
  <si>
    <t xml:space="preserve">Công ty TNHH Chính Thành Hà Nội
28 Phương Liệt, Phương Liệt, Thanh Xuân, Hà Nội
Di động: 0943.267.869 - Fax: 043.629.0898</t>
  </si>
  <si>
    <t xml:space="preserve">BẢNG GIÁ BƠM CÔNG NGHIỆP POCCO
</t>
  </si>
  <si>
    <t xml:space="preserve">I: BƠM NƯỚC 3 HP ÁP LỰC ( 380 - 50HZ ) DÙNG CHO HỆ THỐNG BƠM CỨU HoẢ, BƠM ĐẨY CAO TẦNG, BƠM ĐẨY LÊN ĐỒI NÚI CAO</t>
  </si>
  <si>
    <t xml:space="preserve"> STT</t>
  </si>
  <si>
    <t xml:space="preserve">MODEL</t>
  </si>
  <si>
    <t xml:space="preserve">QUI CÁCH</t>
  </si>
  <si>
    <t xml:space="preserve">CÔNG SUẤT 
(KW-HP)</t>
  </si>
  <si>
    <t xml:space="preserve">CỠ NÒNG
 in/out</t>
  </si>
  <si>
    <t xml:space="preserve">Q LƯU LƯỢNG (m3/h)</t>
  </si>
  <si>
    <t xml:space="preserve">CHIỀU CAO (m/p)</t>
  </si>
  <si>
    <t xml:space="preserve">HÚT SÂU (m)</t>
  </si>
  <si>
    <t xml:space="preserve">GIÁ BÁN LẺ</t>
  </si>
  <si>
    <t xml:space="preserve">GIÁ CỬA HÀNG</t>
  </si>
  <si>
    <t xml:space="preserve">GIÁ ĐẠI LÝ</t>
  </si>
  <si>
    <t xml:space="preserve">N3P - 0.37D</t>
  </si>
  <si>
    <t xml:space="preserve">1/2HP ĐẦU SÒ</t>
  </si>
  <si>
    <t xml:space="preserve">0.37-1/2HP</t>
  </si>
  <si>
    <t xml:space="preserve">34/27</t>
  </si>
  <si>
    <t xml:space="preserve">N3P - 0.78S</t>
  </si>
  <si>
    <t xml:space="preserve">1HP ĐÀU SÒ</t>
  </si>
  <si>
    <t xml:space="preserve">0.75-1HP</t>
  </si>
  <si>
    <t xml:space="preserve">42/34</t>
  </si>
  <si>
    <t xml:space="preserve">N3P - 0.75A</t>
  </si>
  <si>
    <t xml:space="preserve">1HP ÁP LỰC CAO - NỒI HƠI</t>
  </si>
  <si>
    <t xml:space="preserve">27/27</t>
  </si>
  <si>
    <t xml:space="preserve">N3P-1.5</t>
  </si>
  <si>
    <t xml:space="preserve">2HP ĐÀU SÒ</t>
  </si>
  <si>
    <t xml:space="preserve">1.5-2HP</t>
  </si>
  <si>
    <t xml:space="preserve">60/49</t>
  </si>
  <si>
    <t xml:space="preserve">N3p-1.5B</t>
  </si>
  <si>
    <t xml:space="preserve">2 HP ĐẦU BÍCH</t>
  </si>
  <si>
    <t xml:space="preserve">n3p-1.5TH</t>
  </si>
  <si>
    <t xml:space="preserve">2HP TỰ HÚT</t>
  </si>
  <si>
    <t xml:space="preserve">60/60</t>
  </si>
  <si>
    <t xml:space="preserve">n3p-2.2b</t>
  </si>
  <si>
    <t xml:space="preserve">3 HP  ĐẦU BÍCH</t>
  </si>
  <si>
    <t xml:space="preserve">2.2-3HP</t>
  </si>
  <si>
    <t xml:space="preserve">n3p-2.2B3</t>
  </si>
  <si>
    <t xml:space="preserve">76/49</t>
  </si>
  <si>
    <t xml:space="preserve">n3p-3b</t>
  </si>
  <si>
    <t xml:space="preserve">4 HP  ĐẦU BÍCH</t>
  </si>
  <si>
    <t xml:space="preserve">3-4HP</t>
  </si>
  <si>
    <t xml:space="preserve">n3p-3b3</t>
  </si>
  <si>
    <t xml:space="preserve">n3p-4b</t>
  </si>
  <si>
    <t xml:space="preserve">5.5 HP  ĐẦU BÍCH</t>
  </si>
  <si>
    <t xml:space="preserve">4-5.5HP</t>
  </si>
  <si>
    <t xml:space="preserve">n3p-4b2</t>
  </si>
  <si>
    <t xml:space="preserve">76/60</t>
  </si>
  <si>
    <t xml:space="preserve">n3p-4b3</t>
  </si>
  <si>
    <t xml:space="preserve">N3P-5.5b</t>
  </si>
  <si>
    <t xml:space="preserve">7.5HP  ĐẦU BÍCH</t>
  </si>
  <si>
    <t xml:space="preserve">5.5-7.5HP</t>
  </si>
  <si>
    <t xml:space="preserve">N3p-5.5b2</t>
  </si>
  <si>
    <t xml:space="preserve">n3p-5.5b3</t>
  </si>
  <si>
    <t xml:space="preserve">7.5HP  ĐẦU BÍCH ÁP CAO</t>
  </si>
  <si>
    <t xml:space="preserve">n3p-5.5A</t>
  </si>
  <si>
    <t xml:space="preserve">7.5HP ÁP CAO </t>
  </si>
  <si>
    <t xml:space="preserve">n3p-7.5b</t>
  </si>
  <si>
    <t xml:space="preserve">10 HP ĐẦU BÍCH</t>
  </si>
  <si>
    <t xml:space="preserve">7.5-10HP</t>
  </si>
  <si>
    <t xml:space="preserve">n3p-7.5b2</t>
  </si>
  <si>
    <t xml:space="preserve">n3p-7.5b3</t>
  </si>
  <si>
    <t xml:space="preserve">10 HP ĐẦU BÍCH ÁP CAO</t>
  </si>
  <si>
    <t xml:space="preserve">N3p-11b</t>
  </si>
  <si>
    <t xml:space="preserve">15 HP ĐẦU BÍCH</t>
  </si>
  <si>
    <t xml:space="preserve">11-15HP</t>
  </si>
  <si>
    <t xml:space="preserve">90/60</t>
  </si>
  <si>
    <t xml:space="preserve">n3p-11b2</t>
  </si>
  <si>
    <t xml:space="preserve">n3p-11b3</t>
  </si>
  <si>
    <t xml:space="preserve">15 HP ĐẦU BÍCH ÁP CAO</t>
  </si>
  <si>
    <t xml:space="preserve">n3p-15b</t>
  </si>
  <si>
    <t xml:space="preserve">20 HP ĐẦU BÍCH </t>
  </si>
  <si>
    <t xml:space="preserve">15-20HP</t>
  </si>
  <si>
    <t xml:space="preserve">n3p-15b2</t>
  </si>
  <si>
    <t xml:space="preserve">n3p-15b3</t>
  </si>
  <si>
    <t xml:space="preserve">20 HP ĐẦU BÍCH ÁP CAO</t>
  </si>
  <si>
    <t xml:space="preserve">n3p-18.5b2</t>
  </si>
  <si>
    <t xml:space="preserve">25 HP ĐẦU BÍCH </t>
  </si>
  <si>
    <t xml:space="preserve">18.5-25HP</t>
  </si>
  <si>
    <t xml:space="preserve">n3p-18.5b3</t>
  </si>
  <si>
    <t xml:space="preserve">25 HP ĐẦU BÍCH ÁP CAO</t>
  </si>
  <si>
    <t xml:space="preserve">n3p-22b2</t>
  </si>
  <si>
    <t xml:space="preserve">30HP ĐẦU BÍCH </t>
  </si>
  <si>
    <t xml:space="preserve">22-30HP</t>
  </si>
  <si>
    <t xml:space="preserve">n3p-22b3</t>
  </si>
  <si>
    <t xml:space="preserve">30HP ĐẦU BÍCH ÁP CAO</t>
  </si>
  <si>
    <t xml:space="preserve">n3p-30b2</t>
  </si>
  <si>
    <t xml:space="preserve">40HP ĐẦU BÍCH  </t>
  </si>
  <si>
    <t xml:space="preserve">30-40HP</t>
  </si>
  <si>
    <t xml:space="preserve">n3p-37.5b4</t>
  </si>
  <si>
    <t xml:space="preserve">50HP ĐẦU BÍCH </t>
  </si>
  <si>
    <t xml:space="preserve">37.5-50HP</t>
  </si>
  <si>
    <t xml:space="preserve">90/76</t>
  </si>
  <si>
    <t xml:space="preserve">II: BƠM NƯỚC 3 FA LƯU LƯỢNG LỚN     POCO      (380V-50hz) </t>
  </si>
  <si>
    <t xml:space="preserve">CÔNG SUẤT
(KW-HP)</t>
  </si>
  <si>
    <t xml:space="preserve">Q LƯU LƯỢNG(m3/h)</t>
  </si>
  <si>
    <t xml:space="preserve">GiÁ BÁN LẺ
</t>
  </si>
  <si>
    <t xml:space="preserve">GIÁ CỬA HÀNG </t>
  </si>
  <si>
    <t xml:space="preserve">n3p-0.37l</t>
  </si>
  <si>
    <t xml:space="preserve">1/2 Ống lớn</t>
  </si>
  <si>
    <t xml:space="preserve">34/34</t>
  </si>
  <si>
    <t xml:space="preserve">n3p-0.78</t>
  </si>
  <si>
    <t xml:space="preserve">1HP Ống lớn</t>
  </si>
  <si>
    <t xml:space="preserve">48/48</t>
  </si>
  <si>
    <t xml:space="preserve">N3P-1.5lb</t>
  </si>
  <si>
    <t xml:space="preserve">2HP Ống lớn bích</t>
  </si>
  <si>
    <t xml:space="preserve">n3p-2.2lb</t>
  </si>
  <si>
    <t xml:space="preserve">3HP Ống lớn bích</t>
  </si>
  <si>
    <t xml:space="preserve">n3p-3lb</t>
  </si>
  <si>
    <t xml:space="preserve">4HP Ống lớn bích</t>
  </si>
  <si>
    <t xml:space="preserve">n3p-4lb</t>
  </si>
  <si>
    <t xml:space="preserve">5.5 HP Ống lớn bích</t>
  </si>
  <si>
    <t xml:space="preserve">114/90</t>
  </si>
  <si>
    <t xml:space="preserve">N3P-5.5lb</t>
  </si>
  <si>
    <t xml:space="preserve">7.5HP Ống lớn bích</t>
  </si>
  <si>
    <t xml:space="preserve">n3p-7.5lb</t>
  </si>
  <si>
    <t xml:space="preserve">10 HP Ống lớn bích</t>
  </si>
  <si>
    <t xml:space="preserve">n3p-11lb</t>
  </si>
  <si>
    <t xml:space="preserve">15 HP Ống lớn bích</t>
  </si>
  <si>
    <t xml:space="preserve">n3p-15lb</t>
  </si>
  <si>
    <t xml:space="preserve">20 HP Ống lớn bích </t>
  </si>
  <si>
    <t xml:space="preserve">n3p-18.5lb</t>
  </si>
  <si>
    <t xml:space="preserve">25HP Ống lớn bích</t>
  </si>
  <si>
    <t xml:space="preserve">140/114</t>
  </si>
  <si>
    <t xml:space="preserve">n3p-22lb</t>
  </si>
  <si>
    <t xml:space="preserve">30HP Ống lớn bích</t>
  </si>
  <si>
    <t xml:space="preserve">n3p-30lb</t>
  </si>
  <si>
    <t xml:space="preserve">40HP Ống lớn bích</t>
  </si>
  <si>
    <t xml:space="preserve">III: BƠM NƯỚC 1 FA DÂN DỤNG    POCO   (220V-50HZ)</t>
  </si>
  <si>
    <t xml:space="preserve">GIÁ BÁN LẺ
</t>
  </si>
  <si>
    <t xml:space="preserve">nip-1/2th</t>
  </si>
  <si>
    <t xml:space="preserve">1/2 HP TỰ HÚT</t>
  </si>
  <si>
    <t xml:space="preserve">nip-1j</t>
  </si>
  <si>
    <t xml:space="preserve">1HP tự hút</t>
  </si>
  <si>
    <t xml:space="preserve">Nip-1.5j</t>
  </si>
  <si>
    <t xml:space="preserve">1.5hp tự hút</t>
  </si>
  <si>
    <t xml:space="preserve">1.1-1.5HP</t>
  </si>
  <si>
    <t xml:space="preserve">nip-1.5a-idb-60</t>
  </si>
  <si>
    <t xml:space="preserve">1.5hp ÁP LỰC CAO</t>
  </si>
  <si>
    <t xml:space="preserve">49/49</t>
  </si>
  <si>
    <t xml:space="preserve">nip-2th</t>
  </si>
  <si>
    <t xml:space="preserve">2hp Ống lớn tự hút</t>
  </si>
  <si>
    <t xml:space="preserve">n2h-2</t>
  </si>
  <si>
    <t xml:space="preserve">2hp 2 họng hút giếng sâu</t>
  </si>
  <si>
    <t xml:space="preserve">49/42-34</t>
  </si>
  <si>
    <t xml:space="preserve">n2d-2</t>
  </si>
  <si>
    <t xml:space="preserve">2hp họng hút giếng sâu</t>
  </si>
  <si>
    <t xml:space="preserve">43-34</t>
  </si>
  <si>
    <t xml:space="preserve">IV: BƠM NƯỚC 1 FA ÁP LỰC CAO POCO      (220V- 50HZ)</t>
  </si>
  <si>
    <t xml:space="preserve">nip-1/2d</t>
  </si>
  <si>
    <t xml:space="preserve">1/2 hp áp lực</t>
  </si>
  <si>
    <t xml:space="preserve">nip-1d</t>
  </si>
  <si>
    <t xml:space="preserve">1HP  áp lực</t>
  </si>
  <si>
    <t xml:space="preserve">nip-1.5d</t>
  </si>
  <si>
    <t xml:space="preserve">1.5hp áp lực</t>
  </si>
  <si>
    <t xml:space="preserve">nip-1.5d mü</t>
  </si>
  <si>
    <t xml:space="preserve">1.5hp  áp lực</t>
  </si>
  <si>
    <t xml:space="preserve">nip-2d</t>
  </si>
  <si>
    <t xml:space="preserve">2hp  áp lực</t>
  </si>
  <si>
    <t xml:space="preserve">49/42</t>
  </si>
  <si>
    <t xml:space="preserve">nip-1s</t>
  </si>
  <si>
    <t xml:space="preserve">1hp cực sâu</t>
  </si>
  <si>
    <t xml:space="preserve">nip-1.5S</t>
  </si>
  <si>
    <t xml:space="preserve">1.5hp cực sâu</t>
  </si>
  <si>
    <t xml:space="preserve">nip-2s</t>
  </si>
  <si>
    <t xml:space="preserve">2hp cực sâu</t>
  </si>
  <si>
    <t xml:space="preserve">nip-3B</t>
  </si>
  <si>
    <t xml:space="preserve">3HP  áp lực</t>
  </si>
  <si>
    <t xml:space="preserve">60/48</t>
  </si>
  <si>
    <t xml:space="preserve">nip-3b</t>
  </si>
  <si>
    <t xml:space="preserve">3hp áp lực</t>
  </si>
  <si>
    <t xml:space="preserve">60/42</t>
  </si>
  <si>
    <t xml:space="preserve">V: BƠM NƯỚC 1 FA LƯU LƯỢNG LỚN POCO              (220V- 50HZ)</t>
  </si>
  <si>
    <t xml:space="preserve">nip-1/2l</t>
  </si>
  <si>
    <t xml:space="preserve">1/2 hp lưu lượng lớn</t>
  </si>
  <si>
    <t xml:space="preserve">nip-1l</t>
  </si>
  <si>
    <t xml:space="preserve">1HP lưu lượng lớn</t>
  </si>
  <si>
    <t xml:space="preserve">nip-1.5l</t>
  </si>
  <si>
    <t xml:space="preserve">1.5hp lưu lượng lớn</t>
  </si>
  <si>
    <t xml:space="preserve">nip-2l</t>
  </si>
  <si>
    <t xml:space="preserve">2hp- lưu lượng lớn</t>
  </si>
  <si>
    <t xml:space="preserve">nip-2lb</t>
  </si>
  <si>
    <t xml:space="preserve">2hp lưu lượng lớn bích</t>
  </si>
  <si>
    <t xml:space="preserve">nip-3lb</t>
  </si>
  <si>
    <t xml:space="preserve">3hp lưu lượng lớn bích</t>
  </si>
  <si>
    <t xml:space="preserve">VI: Bơm nước 1 Fa tự động, tăng áp       Poco     (220V-50HZ)</t>
  </si>
  <si>
    <t xml:space="preserve">1/2 hp tự hút</t>
  </si>
  <si>
    <t xml:space="preserve">nip-1jtđ</t>
  </si>
  <si>
    <t xml:space="preserve">1HP tự động tăng áp</t>
  </si>
  <si>
    <t xml:space="preserve">nip-1.5jtđ</t>
  </si>
  <si>
    <t xml:space="preserve">1.5hp tự động tăng áp</t>
  </si>
  <si>
    <t xml:space="preserve">nip-2dtđ</t>
  </si>
  <si>
    <t xml:space="preserve">2hp- tự động tăng áp</t>
  </si>
  <si>
    <t xml:space="preserve">49/34</t>
  </si>
  <si>
    <t xml:space="preserve">n2h-2td</t>
  </si>
  <si>
    <t xml:space="preserve">2hp bơm tự động tăng á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82" activeCellId="0" sqref="I8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1.88"/>
    <col collapsed="false" customWidth="true" hidden="false" outlineLevel="0" max="3" min="3" style="1" width="19.32"/>
    <col collapsed="false" customWidth="true" hidden="false" outlineLevel="0" max="4" min="4" style="1" width="8.43"/>
    <col collapsed="false" customWidth="true" hidden="false" outlineLevel="0" max="5" min="5" style="1" width="7.21"/>
    <col collapsed="false" customWidth="true" hidden="false" outlineLevel="0" max="6" min="6" style="1" width="6.1"/>
    <col collapsed="false" customWidth="true" hidden="false" outlineLevel="0" max="7" min="7" style="1" width="5.32"/>
    <col collapsed="false" customWidth="true" hidden="false" outlineLevel="0" max="8" min="8" style="1" width="4.87"/>
    <col collapsed="false" customWidth="true" hidden="false" outlineLevel="0" max="9" min="9" style="1" width="9.77"/>
    <col collapsed="false" customWidth="true" hidden="false" outlineLevel="0" max="10" min="10" style="1" width="9.32"/>
    <col collapsed="false" customWidth="true" hidden="false" outlineLevel="0" max="11" min="11" style="1" width="9.88"/>
    <col collapsed="false" customWidth="false" hidden="false" outlineLevel="0" max="257" min="12" style="1" width="8.88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31.5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15.75" hidden="false" customHeight="false" outlineLevel="0" collapsed="false">
      <c r="A5" s="10" t="n">
        <v>1</v>
      </c>
      <c r="B5" s="11" t="s">
        <v>14</v>
      </c>
      <c r="C5" s="12" t="s">
        <v>15</v>
      </c>
      <c r="D5" s="13" t="s">
        <v>16</v>
      </c>
      <c r="E5" s="13" t="s">
        <v>17</v>
      </c>
      <c r="F5" s="13" t="n">
        <v>4.5</v>
      </c>
      <c r="G5" s="13" t="n">
        <v>16</v>
      </c>
      <c r="H5" s="13" t="n">
        <v>8</v>
      </c>
      <c r="I5" s="14" t="n">
        <v>1930000</v>
      </c>
      <c r="J5" s="14" t="n">
        <f aca="false">I5*75%</f>
        <v>1447500</v>
      </c>
      <c r="K5" s="14" t="n">
        <f aca="false">I5*70%</f>
        <v>1351000</v>
      </c>
    </row>
    <row r="6" customFormat="false" ht="15.75" hidden="false" customHeight="false" outlineLevel="0" collapsed="false">
      <c r="A6" s="15" t="n">
        <v>2</v>
      </c>
      <c r="B6" s="11" t="s">
        <v>18</v>
      </c>
      <c r="C6" s="16" t="s">
        <v>19</v>
      </c>
      <c r="D6" s="17" t="s">
        <v>20</v>
      </c>
      <c r="E6" s="17" t="s">
        <v>21</v>
      </c>
      <c r="F6" s="13" t="n">
        <v>8</v>
      </c>
      <c r="G6" s="17" t="n">
        <v>20</v>
      </c>
      <c r="H6" s="17" t="n">
        <v>8</v>
      </c>
      <c r="I6" s="18" t="n">
        <v>2330000</v>
      </c>
      <c r="J6" s="14" t="n">
        <f aca="false">I6*75%</f>
        <v>1747500</v>
      </c>
      <c r="K6" s="14" t="n">
        <f aca="false">I6*70%</f>
        <v>1631000</v>
      </c>
    </row>
    <row r="7" customFormat="false" ht="15.75" hidden="false" customHeight="false" outlineLevel="0" collapsed="false">
      <c r="A7" s="19" t="n">
        <v>3</v>
      </c>
      <c r="B7" s="11" t="s">
        <v>22</v>
      </c>
      <c r="C7" s="20" t="s">
        <v>23</v>
      </c>
      <c r="D7" s="21" t="s">
        <v>20</v>
      </c>
      <c r="E7" s="21" t="s">
        <v>24</v>
      </c>
      <c r="F7" s="13" t="n">
        <v>3</v>
      </c>
      <c r="G7" s="22" t="n">
        <v>60</v>
      </c>
      <c r="H7" s="22" t="n">
        <v>8</v>
      </c>
      <c r="I7" s="23" t="n">
        <v>2990000</v>
      </c>
      <c r="J7" s="14" t="n">
        <f aca="false">I7*75%</f>
        <v>2242500</v>
      </c>
      <c r="K7" s="14" t="n">
        <f aca="false">I7*70%</f>
        <v>2093000</v>
      </c>
    </row>
    <row r="8" customFormat="false" ht="15.75" hidden="false" customHeight="false" outlineLevel="0" collapsed="false">
      <c r="A8" s="15" t="n">
        <v>4</v>
      </c>
      <c r="B8" s="24" t="s">
        <v>25</v>
      </c>
      <c r="C8" s="16" t="s">
        <v>26</v>
      </c>
      <c r="D8" s="17" t="s">
        <v>27</v>
      </c>
      <c r="E8" s="17" t="s">
        <v>28</v>
      </c>
      <c r="F8" s="13" t="n">
        <v>21</v>
      </c>
      <c r="G8" s="17" t="n">
        <v>25</v>
      </c>
      <c r="H8" s="17" t="n">
        <v>8</v>
      </c>
      <c r="I8" s="18" t="n">
        <v>4370000</v>
      </c>
      <c r="J8" s="14" t="n">
        <f aca="false">I8*75%</f>
        <v>3277500</v>
      </c>
      <c r="K8" s="14" t="n">
        <f aca="false">I8*70%</f>
        <v>3059000</v>
      </c>
    </row>
    <row r="9" customFormat="false" ht="15.75" hidden="false" customHeight="false" outlineLevel="0" collapsed="false">
      <c r="A9" s="10" t="n">
        <v>5</v>
      </c>
      <c r="B9" s="24" t="s">
        <v>29</v>
      </c>
      <c r="C9" s="16" t="s">
        <v>30</v>
      </c>
      <c r="D9" s="17" t="s">
        <v>27</v>
      </c>
      <c r="E9" s="17" t="s">
        <v>28</v>
      </c>
      <c r="F9" s="13" t="n">
        <v>21</v>
      </c>
      <c r="G9" s="22" t="n">
        <v>25</v>
      </c>
      <c r="H9" s="22" t="n">
        <v>8</v>
      </c>
      <c r="I9" s="14" t="n">
        <v>4785000</v>
      </c>
      <c r="J9" s="14" t="n">
        <f aca="false">I9*75%</f>
        <v>3588750</v>
      </c>
      <c r="K9" s="14" t="n">
        <f aca="false">I9*70%</f>
        <v>3349500</v>
      </c>
    </row>
    <row r="10" customFormat="false" ht="15.75" hidden="false" customHeight="false" outlineLevel="0" collapsed="false">
      <c r="A10" s="15" t="n">
        <v>6</v>
      </c>
      <c r="B10" s="24" t="s">
        <v>31</v>
      </c>
      <c r="C10" s="16" t="s">
        <v>32</v>
      </c>
      <c r="D10" s="17" t="s">
        <v>27</v>
      </c>
      <c r="E10" s="17" t="s">
        <v>33</v>
      </c>
      <c r="F10" s="17" t="n">
        <v>8.5</v>
      </c>
      <c r="G10" s="17" t="n">
        <v>28</v>
      </c>
      <c r="H10" s="17" t="n">
        <v>8</v>
      </c>
      <c r="I10" s="18" t="n">
        <v>5600000</v>
      </c>
      <c r="J10" s="14" t="n">
        <f aca="false">I10*75%</f>
        <v>4200000</v>
      </c>
      <c r="K10" s="14" t="n">
        <f aca="false">I10*70%</f>
        <v>3920000</v>
      </c>
    </row>
    <row r="11" customFormat="false" ht="15.75" hidden="false" customHeight="false" outlineLevel="0" collapsed="false">
      <c r="A11" s="15" t="n">
        <v>7</v>
      </c>
      <c r="B11" s="24" t="s">
        <v>34</v>
      </c>
      <c r="C11" s="16" t="s">
        <v>35</v>
      </c>
      <c r="D11" s="17" t="s">
        <v>36</v>
      </c>
      <c r="E11" s="17" t="s">
        <v>28</v>
      </c>
      <c r="F11" s="17" t="n">
        <v>27</v>
      </c>
      <c r="G11" s="17" t="n">
        <v>30</v>
      </c>
      <c r="H11" s="17" t="n">
        <v>8</v>
      </c>
      <c r="I11" s="18" t="n">
        <v>4900000</v>
      </c>
      <c r="J11" s="18" t="n">
        <f aca="false">I11*75%</f>
        <v>3675000</v>
      </c>
      <c r="K11" s="18" t="n">
        <f aca="false">I11*70%</f>
        <v>3430000</v>
      </c>
    </row>
    <row r="12" customFormat="false" ht="15.75" hidden="false" customHeight="false" outlineLevel="0" collapsed="false">
      <c r="A12" s="10" t="n">
        <v>8</v>
      </c>
      <c r="B12" s="11" t="s">
        <v>37</v>
      </c>
      <c r="C12" s="12" t="s">
        <v>35</v>
      </c>
      <c r="D12" s="13" t="s">
        <v>36</v>
      </c>
      <c r="E12" s="13" t="s">
        <v>38</v>
      </c>
      <c r="F12" s="13" t="n">
        <v>35</v>
      </c>
      <c r="G12" s="13" t="n">
        <v>22</v>
      </c>
      <c r="H12" s="13" t="n">
        <v>8</v>
      </c>
      <c r="I12" s="14" t="n">
        <v>5730000</v>
      </c>
      <c r="J12" s="14" t="n">
        <f aca="false">I12*75%</f>
        <v>4297500</v>
      </c>
      <c r="K12" s="14" t="n">
        <f aca="false">I12*70%</f>
        <v>4011000</v>
      </c>
    </row>
    <row r="13" customFormat="false" ht="15.75" hidden="false" customHeight="false" outlineLevel="0" collapsed="false">
      <c r="A13" s="15" t="n">
        <v>9</v>
      </c>
      <c r="B13" s="24" t="s">
        <v>39</v>
      </c>
      <c r="C13" s="16" t="s">
        <v>40</v>
      </c>
      <c r="D13" s="17" t="s">
        <v>41</v>
      </c>
      <c r="E13" s="17" t="s">
        <v>33</v>
      </c>
      <c r="F13" s="13" t="n">
        <v>32</v>
      </c>
      <c r="G13" s="17" t="n">
        <v>32</v>
      </c>
      <c r="H13" s="17" t="n">
        <v>8</v>
      </c>
      <c r="I13" s="18" t="n">
        <v>7490000</v>
      </c>
      <c r="J13" s="14" t="n">
        <f aca="false">I13*75%</f>
        <v>5617500</v>
      </c>
      <c r="K13" s="14" t="n">
        <f aca="false">I13*70%</f>
        <v>5243000</v>
      </c>
    </row>
    <row r="14" customFormat="false" ht="15.75" hidden="false" customHeight="false" outlineLevel="0" collapsed="false">
      <c r="A14" s="15" t="n">
        <v>10</v>
      </c>
      <c r="B14" s="24" t="s">
        <v>42</v>
      </c>
      <c r="C14" s="16" t="s">
        <v>40</v>
      </c>
      <c r="D14" s="17" t="s">
        <v>41</v>
      </c>
      <c r="E14" s="17" t="s">
        <v>38</v>
      </c>
      <c r="F14" s="17" t="n">
        <v>35</v>
      </c>
      <c r="G14" s="17" t="n">
        <v>31.8</v>
      </c>
      <c r="H14" s="17" t="n">
        <v>8</v>
      </c>
      <c r="I14" s="18" t="n">
        <v>8100000</v>
      </c>
      <c r="J14" s="18" t="n">
        <f aca="false">I14*75%</f>
        <v>6075000</v>
      </c>
      <c r="K14" s="18" t="n">
        <f aca="false">I14*70%</f>
        <v>5670000</v>
      </c>
    </row>
    <row r="15" customFormat="false" ht="15.75" hidden="false" customHeight="false" outlineLevel="0" collapsed="false">
      <c r="A15" s="10" t="n">
        <v>11</v>
      </c>
      <c r="B15" s="11" t="s">
        <v>43</v>
      </c>
      <c r="C15" s="12" t="s">
        <v>44</v>
      </c>
      <c r="D15" s="13" t="s">
        <v>45</v>
      </c>
      <c r="E15" s="13" t="s">
        <v>33</v>
      </c>
      <c r="F15" s="13" t="n">
        <v>39</v>
      </c>
      <c r="G15" s="13" t="n">
        <v>35</v>
      </c>
      <c r="H15" s="13" t="n">
        <v>8</v>
      </c>
      <c r="I15" s="14" t="n">
        <v>8940000</v>
      </c>
      <c r="J15" s="14" t="n">
        <f aca="false">I15*75%</f>
        <v>6705000</v>
      </c>
      <c r="K15" s="14" t="n">
        <f aca="false">I15*70%</f>
        <v>6258000</v>
      </c>
    </row>
    <row r="16" customFormat="false" ht="15.75" hidden="false" customHeight="false" outlineLevel="0" collapsed="false">
      <c r="A16" s="15" t="n">
        <v>12</v>
      </c>
      <c r="B16" s="24" t="s">
        <v>46</v>
      </c>
      <c r="C16" s="16" t="s">
        <v>44</v>
      </c>
      <c r="D16" s="17" t="s">
        <v>45</v>
      </c>
      <c r="E16" s="17" t="s">
        <v>47</v>
      </c>
      <c r="F16" s="13" t="n">
        <v>60</v>
      </c>
      <c r="G16" s="17" t="n">
        <v>24.2</v>
      </c>
      <c r="H16" s="17" t="n">
        <v>8</v>
      </c>
      <c r="I16" s="18" t="n">
        <v>8730000</v>
      </c>
      <c r="J16" s="14" t="n">
        <f aca="false">I16*75%</f>
        <v>6547500</v>
      </c>
      <c r="K16" s="14" t="n">
        <f aca="false">I16*70%</f>
        <v>6111000</v>
      </c>
    </row>
    <row r="17" customFormat="false" ht="15.75" hidden="false" customHeight="false" outlineLevel="0" collapsed="false">
      <c r="A17" s="19" t="n">
        <v>13</v>
      </c>
      <c r="B17" s="25" t="s">
        <v>48</v>
      </c>
      <c r="C17" s="20" t="s">
        <v>44</v>
      </c>
      <c r="D17" s="21" t="s">
        <v>45</v>
      </c>
      <c r="E17" s="21" t="s">
        <v>38</v>
      </c>
      <c r="F17" s="13" t="n">
        <v>40</v>
      </c>
      <c r="G17" s="22" t="n">
        <v>36.4</v>
      </c>
      <c r="H17" s="22" t="n">
        <v>8</v>
      </c>
      <c r="I17" s="23" t="n">
        <v>9146000</v>
      </c>
      <c r="J17" s="14" t="n">
        <f aca="false">I17*75%</f>
        <v>6859500</v>
      </c>
      <c r="K17" s="14" t="n">
        <f aca="false">I17*70%</f>
        <v>6402200</v>
      </c>
    </row>
    <row r="18" customFormat="false" ht="15.75" hidden="false" customHeight="false" outlineLevel="0" collapsed="false">
      <c r="A18" s="15" t="n">
        <v>14</v>
      </c>
      <c r="B18" s="24" t="s">
        <v>49</v>
      </c>
      <c r="C18" s="16" t="s">
        <v>50</v>
      </c>
      <c r="D18" s="17" t="s">
        <v>51</v>
      </c>
      <c r="E18" s="17" t="s">
        <v>47</v>
      </c>
      <c r="F18" s="13" t="n">
        <v>45</v>
      </c>
      <c r="G18" s="17" t="n">
        <v>38</v>
      </c>
      <c r="H18" s="17" t="n">
        <v>8</v>
      </c>
      <c r="I18" s="18" t="n">
        <v>12060000</v>
      </c>
      <c r="J18" s="14" t="n">
        <f aca="false">I18*75%</f>
        <v>9045000</v>
      </c>
      <c r="K18" s="14" t="n">
        <f aca="false">I18*70%</f>
        <v>8442000</v>
      </c>
    </row>
    <row r="19" customFormat="false" ht="15.75" hidden="false" customHeight="false" outlineLevel="0" collapsed="false">
      <c r="A19" s="10" t="n">
        <v>15</v>
      </c>
      <c r="B19" s="24" t="s">
        <v>52</v>
      </c>
      <c r="C19" s="16" t="s">
        <v>50</v>
      </c>
      <c r="D19" s="17" t="s">
        <v>51</v>
      </c>
      <c r="E19" s="17" t="s">
        <v>47</v>
      </c>
      <c r="F19" s="13" t="n">
        <v>65</v>
      </c>
      <c r="G19" s="22" t="n">
        <v>31.5</v>
      </c>
      <c r="H19" s="22" t="n">
        <v>8</v>
      </c>
      <c r="I19" s="14" t="n">
        <v>12060000</v>
      </c>
      <c r="J19" s="14" t="n">
        <f aca="false">I19*75%</f>
        <v>9045000</v>
      </c>
      <c r="K19" s="14" t="n">
        <f aca="false">I19*70%</f>
        <v>8442000</v>
      </c>
    </row>
    <row r="20" customFormat="false" ht="15.75" hidden="false" customHeight="false" outlineLevel="0" collapsed="false">
      <c r="A20" s="15" t="n">
        <v>16</v>
      </c>
      <c r="B20" s="24" t="s">
        <v>53</v>
      </c>
      <c r="C20" s="16" t="s">
        <v>54</v>
      </c>
      <c r="D20" s="17" t="s">
        <v>51</v>
      </c>
      <c r="E20" s="17" t="s">
        <v>38</v>
      </c>
      <c r="F20" s="17" t="n">
        <v>35</v>
      </c>
      <c r="G20" s="17" t="n">
        <v>48.2</v>
      </c>
      <c r="H20" s="17" t="n">
        <v>8</v>
      </c>
      <c r="I20" s="18" t="n">
        <v>12680000</v>
      </c>
      <c r="J20" s="14" t="n">
        <f aca="false">I20*75%</f>
        <v>9510000</v>
      </c>
      <c r="K20" s="14" t="n">
        <f aca="false">I20*70%</f>
        <v>8876000</v>
      </c>
    </row>
    <row r="21" customFormat="false" ht="15.75" hidden="false" customHeight="false" outlineLevel="0" collapsed="false">
      <c r="A21" s="15" t="n">
        <v>17</v>
      </c>
      <c r="B21" s="24" t="s">
        <v>55</v>
      </c>
      <c r="C21" s="16" t="s">
        <v>56</v>
      </c>
      <c r="D21" s="17" t="s">
        <v>51</v>
      </c>
      <c r="E21" s="17" t="s">
        <v>28</v>
      </c>
      <c r="F21" s="17" t="n">
        <v>30</v>
      </c>
      <c r="G21" s="17" t="n">
        <v>68</v>
      </c>
      <c r="H21" s="17" t="n">
        <v>8</v>
      </c>
      <c r="I21" s="18" t="n">
        <v>13090000</v>
      </c>
      <c r="J21" s="18" t="n">
        <f aca="false">I21*75%</f>
        <v>9817500</v>
      </c>
      <c r="K21" s="18" t="n">
        <f aca="false">I21*70%</f>
        <v>9163000</v>
      </c>
    </row>
    <row r="22" customFormat="false" ht="15.75" hidden="false" customHeight="false" outlineLevel="0" collapsed="false">
      <c r="A22" s="19" t="n">
        <v>18</v>
      </c>
      <c r="B22" s="25" t="s">
        <v>57</v>
      </c>
      <c r="C22" s="16" t="s">
        <v>58</v>
      </c>
      <c r="D22" s="17" t="s">
        <v>59</v>
      </c>
      <c r="E22" s="17" t="s">
        <v>47</v>
      </c>
      <c r="F22" s="22" t="n">
        <v>60</v>
      </c>
      <c r="G22" s="22" t="n">
        <v>40</v>
      </c>
      <c r="H22" s="22" t="n">
        <v>8</v>
      </c>
      <c r="I22" s="23" t="n">
        <v>12900000</v>
      </c>
      <c r="J22" s="14" t="n">
        <f aca="false">I22*75%</f>
        <v>9675000</v>
      </c>
      <c r="K22" s="14" t="n">
        <f aca="false">I22*70%</f>
        <v>9030000</v>
      </c>
    </row>
    <row r="23" customFormat="false" ht="15.75" hidden="false" customHeight="false" outlineLevel="0" collapsed="false">
      <c r="A23" s="15" t="n">
        <v>19</v>
      </c>
      <c r="B23" s="24" t="s">
        <v>60</v>
      </c>
      <c r="C23" s="16" t="s">
        <v>58</v>
      </c>
      <c r="D23" s="17" t="s">
        <v>59</v>
      </c>
      <c r="E23" s="22" t="s">
        <v>47</v>
      </c>
      <c r="F23" s="21" t="n">
        <v>70</v>
      </c>
      <c r="G23" s="17" t="n">
        <v>39.4</v>
      </c>
      <c r="H23" s="17" t="n">
        <v>8</v>
      </c>
      <c r="I23" s="18" t="n">
        <v>12900000</v>
      </c>
      <c r="J23" s="14" t="n">
        <f aca="false">I23*75%</f>
        <v>9675000</v>
      </c>
      <c r="K23" s="14" t="n">
        <f aca="false">I23*70%</f>
        <v>9030000</v>
      </c>
    </row>
    <row r="24" customFormat="false" ht="15.75" hidden="false" customHeight="false" outlineLevel="0" collapsed="false">
      <c r="A24" s="15" t="n">
        <v>20</v>
      </c>
      <c r="B24" s="24" t="s">
        <v>61</v>
      </c>
      <c r="C24" s="20" t="s">
        <v>62</v>
      </c>
      <c r="D24" s="22" t="s">
        <v>59</v>
      </c>
      <c r="E24" s="17" t="s">
        <v>38</v>
      </c>
      <c r="F24" s="21" t="n">
        <v>40</v>
      </c>
      <c r="G24" s="17" t="n">
        <v>57.5</v>
      </c>
      <c r="H24" s="17" t="n">
        <v>8</v>
      </c>
      <c r="I24" s="18" t="n">
        <v>13700000</v>
      </c>
      <c r="J24" s="18" t="n">
        <f aca="false">I24*75%</f>
        <v>10275000</v>
      </c>
      <c r="K24" s="18" t="n">
        <f aca="false">I24*70%</f>
        <v>9590000</v>
      </c>
    </row>
    <row r="25" customFormat="false" ht="15.75" hidden="false" customHeight="false" outlineLevel="0" collapsed="false">
      <c r="A25" s="15" t="n">
        <v>21</v>
      </c>
      <c r="B25" s="24" t="s">
        <v>63</v>
      </c>
      <c r="C25" s="16" t="s">
        <v>64</v>
      </c>
      <c r="D25" s="17" t="s">
        <v>65</v>
      </c>
      <c r="E25" s="17" t="s">
        <v>66</v>
      </c>
      <c r="F25" s="21" t="n">
        <v>80</v>
      </c>
      <c r="G25" s="17" t="n">
        <v>42</v>
      </c>
      <c r="H25" s="17" t="n">
        <v>8</v>
      </c>
      <c r="I25" s="18" t="n">
        <v>20600000</v>
      </c>
      <c r="J25" s="18" t="n">
        <f aca="false">I25*75%</f>
        <v>15450000</v>
      </c>
      <c r="K25" s="18" t="n">
        <f aca="false">I25*70%</f>
        <v>14420000</v>
      </c>
    </row>
    <row r="26" customFormat="false" ht="15.75" hidden="false" customHeight="false" outlineLevel="0" collapsed="false">
      <c r="A26" s="15" t="n">
        <v>22</v>
      </c>
      <c r="B26" s="24" t="s">
        <v>67</v>
      </c>
      <c r="C26" s="16" t="s">
        <v>64</v>
      </c>
      <c r="D26" s="17" t="s">
        <v>65</v>
      </c>
      <c r="E26" s="17" t="s">
        <v>47</v>
      </c>
      <c r="F26" s="21" t="n">
        <v>70</v>
      </c>
      <c r="G26" s="17" t="n">
        <v>56.5</v>
      </c>
      <c r="H26" s="17" t="n">
        <v>8</v>
      </c>
      <c r="I26" s="18" t="n">
        <v>20600000</v>
      </c>
      <c r="J26" s="14" t="n">
        <f aca="false">I26*75%</f>
        <v>15450000</v>
      </c>
      <c r="K26" s="14" t="n">
        <f aca="false">I26*70%</f>
        <v>14420000</v>
      </c>
    </row>
    <row r="27" customFormat="false" ht="15.75" hidden="false" customHeight="false" outlineLevel="0" collapsed="false">
      <c r="A27" s="15" t="n">
        <v>23</v>
      </c>
      <c r="B27" s="24" t="s">
        <v>68</v>
      </c>
      <c r="C27" s="16" t="s">
        <v>69</v>
      </c>
      <c r="D27" s="17" t="s">
        <v>65</v>
      </c>
      <c r="E27" s="17" t="s">
        <v>38</v>
      </c>
      <c r="F27" s="17" t="n">
        <v>55</v>
      </c>
      <c r="G27" s="17" t="n">
        <v>67.5</v>
      </c>
      <c r="H27" s="17" t="n">
        <v>8</v>
      </c>
      <c r="I27" s="18" t="n">
        <v>21800000</v>
      </c>
      <c r="J27" s="18" t="n">
        <f aca="false">I27*75%</f>
        <v>16350000</v>
      </c>
      <c r="K27" s="18" t="n">
        <f aca="false">I27*70%</f>
        <v>15260000</v>
      </c>
    </row>
    <row r="28" customFormat="false" ht="15.75" hidden="false" customHeight="false" outlineLevel="0" collapsed="false">
      <c r="A28" s="10" t="n">
        <v>24</v>
      </c>
      <c r="B28" s="11" t="s">
        <v>70</v>
      </c>
      <c r="C28" s="12" t="s">
        <v>71</v>
      </c>
      <c r="D28" s="13" t="s">
        <v>72</v>
      </c>
      <c r="E28" s="13" t="s">
        <v>66</v>
      </c>
      <c r="F28" s="13" t="n">
        <v>90</v>
      </c>
      <c r="G28" s="13" t="n">
        <v>45</v>
      </c>
      <c r="H28" s="13" t="n">
        <v>8</v>
      </c>
      <c r="I28" s="14" t="n">
        <v>21800000</v>
      </c>
      <c r="J28" s="14" t="n">
        <f aca="false">I28*75%</f>
        <v>16350000</v>
      </c>
      <c r="K28" s="14" t="n">
        <f aca="false">I28*70%</f>
        <v>15260000</v>
      </c>
    </row>
    <row r="29" customFormat="false" ht="15.75" hidden="false" customHeight="false" outlineLevel="0" collapsed="false">
      <c r="A29" s="26" t="n">
        <v>25</v>
      </c>
      <c r="B29" s="27" t="s">
        <v>73</v>
      </c>
      <c r="C29" s="28" t="s">
        <v>71</v>
      </c>
      <c r="D29" s="17" t="s">
        <v>72</v>
      </c>
      <c r="E29" s="17" t="s">
        <v>47</v>
      </c>
      <c r="F29" s="17" t="n">
        <v>75</v>
      </c>
      <c r="G29" s="17" t="n">
        <v>61.5</v>
      </c>
      <c r="H29" s="21" t="n">
        <v>8</v>
      </c>
      <c r="I29" s="18" t="n">
        <v>22450000</v>
      </c>
      <c r="J29" s="18" t="n">
        <f aca="false">I29*75%</f>
        <v>16837500</v>
      </c>
      <c r="K29" s="18" t="n">
        <f aca="false">I29*70%</f>
        <v>15715000</v>
      </c>
    </row>
    <row r="30" customFormat="false" ht="15.75" hidden="false" customHeight="false" outlineLevel="0" collapsed="false">
      <c r="A30" s="15" t="n">
        <v>26</v>
      </c>
      <c r="B30" s="24" t="s">
        <v>74</v>
      </c>
      <c r="C30" s="16" t="s">
        <v>75</v>
      </c>
      <c r="D30" s="17" t="s">
        <v>72</v>
      </c>
      <c r="E30" s="17" t="s">
        <v>38</v>
      </c>
      <c r="F30" s="17" t="n">
        <v>70</v>
      </c>
      <c r="G30" s="17" t="n">
        <v>82</v>
      </c>
      <c r="H30" s="17" t="n">
        <v>8</v>
      </c>
      <c r="I30" s="18" t="n">
        <v>24100000</v>
      </c>
      <c r="J30" s="18" t="n">
        <f aca="false">I30*75%</f>
        <v>18075000</v>
      </c>
      <c r="K30" s="18" t="n">
        <f aca="false">I30*70%</f>
        <v>16870000</v>
      </c>
    </row>
    <row r="31" customFormat="false" ht="15.75" hidden="false" customHeight="false" outlineLevel="0" collapsed="false">
      <c r="A31" s="26" t="n">
        <v>27</v>
      </c>
      <c r="B31" s="27" t="s">
        <v>76</v>
      </c>
      <c r="C31" s="28" t="s">
        <v>77</v>
      </c>
      <c r="D31" s="21" t="s">
        <v>78</v>
      </c>
      <c r="E31" s="21" t="s">
        <v>47</v>
      </c>
      <c r="F31" s="21" t="n">
        <v>80</v>
      </c>
      <c r="G31" s="21" t="n">
        <v>70</v>
      </c>
      <c r="H31" s="21" t="n">
        <v>8</v>
      </c>
      <c r="I31" s="29" t="n">
        <v>24530000</v>
      </c>
      <c r="J31" s="18" t="n">
        <f aca="false">I31*75%</f>
        <v>18397500</v>
      </c>
      <c r="K31" s="18" t="n">
        <f aca="false">I31*70%</f>
        <v>17171000</v>
      </c>
    </row>
    <row r="32" customFormat="false" ht="15.75" hidden="false" customHeight="false" outlineLevel="0" collapsed="false">
      <c r="A32" s="15" t="n">
        <v>28</v>
      </c>
      <c r="B32" s="24" t="s">
        <v>79</v>
      </c>
      <c r="C32" s="16" t="s">
        <v>80</v>
      </c>
      <c r="D32" s="17" t="s">
        <v>78</v>
      </c>
      <c r="E32" s="17" t="s">
        <v>38</v>
      </c>
      <c r="F32" s="17" t="n">
        <v>70</v>
      </c>
      <c r="G32" s="17" t="n">
        <v>89</v>
      </c>
      <c r="H32" s="17" t="n">
        <v>8</v>
      </c>
      <c r="I32" s="18" t="n">
        <v>26600000</v>
      </c>
      <c r="J32" s="18" t="n">
        <f aca="false">I32*75%</f>
        <v>19950000</v>
      </c>
      <c r="K32" s="18" t="n">
        <f aca="false">I32*70%</f>
        <v>18620000</v>
      </c>
    </row>
    <row r="33" customFormat="false" ht="15.75" hidden="false" customHeight="false" outlineLevel="0" collapsed="false">
      <c r="A33" s="15" t="n">
        <v>29</v>
      </c>
      <c r="B33" s="24" t="s">
        <v>81</v>
      </c>
      <c r="C33" s="16" t="s">
        <v>82</v>
      </c>
      <c r="D33" s="17" t="s">
        <v>83</v>
      </c>
      <c r="E33" s="17" t="s">
        <v>47</v>
      </c>
      <c r="F33" s="17" t="n">
        <v>90</v>
      </c>
      <c r="G33" s="17" t="n">
        <v>80</v>
      </c>
      <c r="H33" s="17" t="n">
        <v>8</v>
      </c>
      <c r="I33" s="18" t="n">
        <v>29520000</v>
      </c>
      <c r="J33" s="14" t="n">
        <f aca="false">I33*75%</f>
        <v>22140000</v>
      </c>
      <c r="K33" s="14" t="n">
        <f aca="false">I33*70%</f>
        <v>20664000</v>
      </c>
    </row>
    <row r="34" customFormat="false" ht="15.75" hidden="false" customHeight="false" outlineLevel="0" collapsed="false">
      <c r="A34" s="15" t="n">
        <v>30</v>
      </c>
      <c r="B34" s="24" t="s">
        <v>84</v>
      </c>
      <c r="C34" s="16" t="s">
        <v>85</v>
      </c>
      <c r="D34" s="17" t="s">
        <v>83</v>
      </c>
      <c r="E34" s="17" t="s">
        <v>38</v>
      </c>
      <c r="F34" s="22" t="n">
        <v>95</v>
      </c>
      <c r="G34" s="22" t="n">
        <v>70</v>
      </c>
      <c r="H34" s="22" t="n">
        <v>8</v>
      </c>
      <c r="I34" s="23" t="n">
        <v>30770000</v>
      </c>
      <c r="J34" s="14" t="n">
        <f aca="false">I34*75%</f>
        <v>23077500</v>
      </c>
      <c r="K34" s="14" t="n">
        <f aca="false">I34*70%</f>
        <v>21539000</v>
      </c>
    </row>
    <row r="35" customFormat="false" ht="15.75" hidden="false" customHeight="false" outlineLevel="0" collapsed="false">
      <c r="A35" s="15" t="n">
        <v>31</v>
      </c>
      <c r="B35" s="27" t="s">
        <v>86</v>
      </c>
      <c r="C35" s="28" t="s">
        <v>87</v>
      </c>
      <c r="D35" s="21" t="s">
        <v>88</v>
      </c>
      <c r="E35" s="21" t="s">
        <v>47</v>
      </c>
      <c r="F35" s="21" t="n">
        <v>110</v>
      </c>
      <c r="G35" s="21" t="n">
        <v>97</v>
      </c>
      <c r="H35" s="21" t="n">
        <v>8</v>
      </c>
      <c r="I35" s="29" t="n">
        <v>40750000</v>
      </c>
      <c r="J35" s="18" t="n">
        <f aca="false">I35*75%</f>
        <v>30562500</v>
      </c>
      <c r="K35" s="18" t="n">
        <f aca="false">I35*70%</f>
        <v>28525000</v>
      </c>
    </row>
    <row r="36" customFormat="false" ht="15.75" hidden="false" customHeight="false" outlineLevel="0" collapsed="false">
      <c r="A36" s="15" t="n">
        <v>32</v>
      </c>
      <c r="B36" s="30" t="s">
        <v>89</v>
      </c>
      <c r="C36" s="31" t="s">
        <v>90</v>
      </c>
      <c r="D36" s="32" t="s">
        <v>91</v>
      </c>
      <c r="E36" s="32" t="s">
        <v>92</v>
      </c>
      <c r="F36" s="32" t="n">
        <v>140</v>
      </c>
      <c r="G36" s="32" t="n">
        <v>86</v>
      </c>
      <c r="H36" s="32" t="n">
        <v>8</v>
      </c>
      <c r="I36" s="33" t="n">
        <v>41370000</v>
      </c>
      <c r="J36" s="33" t="n">
        <f aca="false">I36*75%</f>
        <v>31027500</v>
      </c>
      <c r="K36" s="33" t="n">
        <f aca="false">I36*70%</f>
        <v>28959000</v>
      </c>
    </row>
    <row r="37" customFormat="false" ht="16.5" hidden="false" customHeight="false" outlineLevel="0" collapsed="false">
      <c r="A37" s="34" t="s">
        <v>93</v>
      </c>
      <c r="B37" s="35"/>
      <c r="C37" s="35"/>
      <c r="D37" s="35"/>
      <c r="E37" s="35"/>
      <c r="F37" s="35"/>
      <c r="G37" s="35"/>
      <c r="H37" s="35"/>
      <c r="I37" s="35"/>
      <c r="J37" s="35"/>
      <c r="K37" s="36"/>
    </row>
    <row r="38" customFormat="false" ht="32.25" hidden="false" customHeight="false" outlineLevel="0" collapsed="false">
      <c r="A38" s="37" t="s">
        <v>3</v>
      </c>
      <c r="B38" s="37" t="s">
        <v>4</v>
      </c>
      <c r="C38" s="37" t="s">
        <v>5</v>
      </c>
      <c r="D38" s="38" t="s">
        <v>94</v>
      </c>
      <c r="E38" s="38" t="s">
        <v>7</v>
      </c>
      <c r="F38" s="38" t="s">
        <v>95</v>
      </c>
      <c r="G38" s="38" t="s">
        <v>9</v>
      </c>
      <c r="H38" s="38" t="s">
        <v>10</v>
      </c>
      <c r="I38" s="38" t="s">
        <v>96</v>
      </c>
      <c r="J38" s="38" t="s">
        <v>97</v>
      </c>
      <c r="K38" s="38" t="s">
        <v>13</v>
      </c>
    </row>
    <row r="39" customFormat="false" ht="21" hidden="false" customHeight="true" outlineLevel="0" collapsed="false">
      <c r="A39" s="10" t="n">
        <v>1</v>
      </c>
      <c r="B39" s="11" t="s">
        <v>98</v>
      </c>
      <c r="C39" s="12" t="s">
        <v>99</v>
      </c>
      <c r="D39" s="13" t="s">
        <v>16</v>
      </c>
      <c r="E39" s="13" t="s">
        <v>100</v>
      </c>
      <c r="F39" s="13" t="n">
        <v>5</v>
      </c>
      <c r="G39" s="13" t="n">
        <v>12</v>
      </c>
      <c r="H39" s="13" t="n">
        <v>8</v>
      </c>
      <c r="I39" s="14" t="n">
        <v>1930000</v>
      </c>
      <c r="J39" s="14" t="n">
        <f aca="false">I39*75%</f>
        <v>1447500</v>
      </c>
      <c r="K39" s="14" t="n">
        <f aca="false">I39*70%</f>
        <v>1351000</v>
      </c>
    </row>
    <row r="40" customFormat="false" ht="15.75" hidden="false" customHeight="false" outlineLevel="0" collapsed="false">
      <c r="A40" s="15" t="n">
        <v>2</v>
      </c>
      <c r="B40" s="24" t="s">
        <v>101</v>
      </c>
      <c r="C40" s="16" t="s">
        <v>102</v>
      </c>
      <c r="D40" s="17" t="s">
        <v>20</v>
      </c>
      <c r="E40" s="17" t="s">
        <v>103</v>
      </c>
      <c r="F40" s="13" t="n">
        <v>14</v>
      </c>
      <c r="G40" s="17" t="n">
        <v>18</v>
      </c>
      <c r="H40" s="17" t="n">
        <v>8</v>
      </c>
      <c r="I40" s="18" t="n">
        <v>2330000</v>
      </c>
      <c r="J40" s="14" t="n">
        <f aca="false">I40*75%</f>
        <v>1747500</v>
      </c>
      <c r="K40" s="14" t="n">
        <f aca="false">I40*70%</f>
        <v>1631000</v>
      </c>
    </row>
    <row r="41" customFormat="false" ht="14.25" hidden="false" customHeight="true" outlineLevel="0" collapsed="false">
      <c r="A41" s="15" t="n">
        <v>3</v>
      </c>
      <c r="B41" s="24" t="s">
        <v>104</v>
      </c>
      <c r="C41" s="16" t="s">
        <v>105</v>
      </c>
      <c r="D41" s="17" t="s">
        <v>27</v>
      </c>
      <c r="E41" s="17" t="s">
        <v>33</v>
      </c>
      <c r="F41" s="13" t="n">
        <v>30</v>
      </c>
      <c r="G41" s="17" t="n">
        <v>20</v>
      </c>
      <c r="H41" s="17" t="n">
        <v>8</v>
      </c>
      <c r="I41" s="18" t="n">
        <v>4575000</v>
      </c>
      <c r="J41" s="14" t="n">
        <f aca="false">I41*75%</f>
        <v>3431250</v>
      </c>
      <c r="K41" s="14" t="n">
        <f aca="false">I41*70%</f>
        <v>3202500</v>
      </c>
    </row>
    <row r="42" customFormat="false" ht="14.25" hidden="false" customHeight="true" outlineLevel="0" collapsed="false">
      <c r="A42" s="15" t="n">
        <v>4</v>
      </c>
      <c r="B42" s="24" t="s">
        <v>106</v>
      </c>
      <c r="C42" s="16" t="s">
        <v>107</v>
      </c>
      <c r="D42" s="17" t="s">
        <v>36</v>
      </c>
      <c r="E42" s="17" t="s">
        <v>33</v>
      </c>
      <c r="F42" s="17" t="n">
        <v>32</v>
      </c>
      <c r="G42" s="17" t="n">
        <v>22</v>
      </c>
      <c r="H42" s="17" t="n">
        <v>8</v>
      </c>
      <c r="I42" s="18" t="n">
        <v>5400000</v>
      </c>
      <c r="J42" s="18" t="n">
        <f aca="false">I42*75%</f>
        <v>4050000</v>
      </c>
      <c r="K42" s="18" t="n">
        <f aca="false">I42*70%</f>
        <v>3780000</v>
      </c>
    </row>
    <row r="43" customFormat="false" ht="14.25" hidden="false" customHeight="true" outlineLevel="0" collapsed="false">
      <c r="A43" s="26" t="n">
        <v>5</v>
      </c>
      <c r="B43" s="27" t="s">
        <v>108</v>
      </c>
      <c r="C43" s="28" t="s">
        <v>109</v>
      </c>
      <c r="D43" s="21" t="s">
        <v>41</v>
      </c>
      <c r="E43" s="21" t="s">
        <v>47</v>
      </c>
      <c r="F43" s="21" t="n">
        <v>51</v>
      </c>
      <c r="G43" s="21" t="n">
        <v>25</v>
      </c>
      <c r="H43" s="21" t="n">
        <v>8</v>
      </c>
      <c r="I43" s="29" t="n">
        <v>6860000</v>
      </c>
      <c r="J43" s="29" t="n">
        <f aca="false">I43*75%</f>
        <v>5145000</v>
      </c>
      <c r="K43" s="29" t="n">
        <f aca="false">I43*70%</f>
        <v>4802000</v>
      </c>
    </row>
    <row r="44" customFormat="false" ht="16.5" hidden="false" customHeight="false" outlineLevel="0" collapsed="false">
      <c r="A44" s="39" t="n">
        <v>6</v>
      </c>
      <c r="B44" s="40" t="s">
        <v>110</v>
      </c>
      <c r="C44" s="41" t="s">
        <v>111</v>
      </c>
      <c r="D44" s="42" t="s">
        <v>45</v>
      </c>
      <c r="E44" s="42" t="s">
        <v>112</v>
      </c>
      <c r="F44" s="42" t="n">
        <v>80</v>
      </c>
      <c r="G44" s="42" t="n">
        <v>20</v>
      </c>
      <c r="H44" s="42" t="n">
        <v>8</v>
      </c>
      <c r="I44" s="43" t="n">
        <v>9770000</v>
      </c>
      <c r="J44" s="43" t="n">
        <f aca="false">I44*75%</f>
        <v>7327500</v>
      </c>
      <c r="K44" s="43" t="n">
        <f aca="false">I44*70%</f>
        <v>6839000</v>
      </c>
    </row>
    <row r="45" customFormat="false" ht="15.75" hidden="false" customHeight="false" outlineLevel="0" collapsed="false">
      <c r="A45" s="10" t="n">
        <v>7</v>
      </c>
      <c r="B45" s="11" t="s">
        <v>113</v>
      </c>
      <c r="C45" s="12" t="s">
        <v>114</v>
      </c>
      <c r="D45" s="13" t="s">
        <v>51</v>
      </c>
      <c r="E45" s="13" t="s">
        <v>112</v>
      </c>
      <c r="F45" s="13" t="n">
        <v>135</v>
      </c>
      <c r="G45" s="13" t="n">
        <v>20</v>
      </c>
      <c r="H45" s="13" t="n">
        <v>8</v>
      </c>
      <c r="I45" s="14" t="n">
        <v>12270000</v>
      </c>
      <c r="J45" s="14" t="n">
        <f aca="false">I45*75%</f>
        <v>9202500</v>
      </c>
      <c r="K45" s="14" t="n">
        <f aca="false">I45*70%</f>
        <v>8589000</v>
      </c>
    </row>
    <row r="46" customFormat="false" ht="15.75" hidden="false" customHeight="false" outlineLevel="0" collapsed="false">
      <c r="A46" s="19" t="n">
        <v>8</v>
      </c>
      <c r="B46" s="25" t="s">
        <v>115</v>
      </c>
      <c r="C46" s="16" t="s">
        <v>116</v>
      </c>
      <c r="D46" s="17" t="s">
        <v>59</v>
      </c>
      <c r="E46" s="17" t="s">
        <v>112</v>
      </c>
      <c r="F46" s="22" t="n">
        <v>150</v>
      </c>
      <c r="G46" s="22" t="n">
        <v>22</v>
      </c>
      <c r="H46" s="22" t="n">
        <v>8</v>
      </c>
      <c r="I46" s="23" t="n">
        <v>13520000</v>
      </c>
      <c r="J46" s="14" t="n">
        <f aca="false">I46*75%</f>
        <v>10140000</v>
      </c>
      <c r="K46" s="14" t="n">
        <f aca="false">I46*70%</f>
        <v>9464000</v>
      </c>
    </row>
    <row r="47" customFormat="false" ht="15.75" hidden="false" customHeight="false" outlineLevel="0" collapsed="false">
      <c r="A47" s="15" t="n">
        <v>9</v>
      </c>
      <c r="B47" s="24" t="s">
        <v>117</v>
      </c>
      <c r="C47" s="16" t="s">
        <v>118</v>
      </c>
      <c r="D47" s="17" t="s">
        <v>65</v>
      </c>
      <c r="E47" s="17" t="s">
        <v>112</v>
      </c>
      <c r="F47" s="17" t="n">
        <v>150</v>
      </c>
      <c r="G47" s="17" t="n">
        <v>26.5</v>
      </c>
      <c r="H47" s="17" t="n">
        <v>8</v>
      </c>
      <c r="I47" s="18" t="n">
        <v>21000000</v>
      </c>
      <c r="J47" s="18" t="n">
        <f aca="false">I47*75%</f>
        <v>15750000</v>
      </c>
      <c r="K47" s="18" t="n">
        <f aca="false">I47*70%</f>
        <v>14700000</v>
      </c>
    </row>
    <row r="48" customFormat="false" ht="15.75" hidden="false" customHeight="false" outlineLevel="0" collapsed="false">
      <c r="A48" s="10" t="n">
        <v>10</v>
      </c>
      <c r="B48" s="11" t="s">
        <v>119</v>
      </c>
      <c r="C48" s="12" t="s">
        <v>120</v>
      </c>
      <c r="D48" s="13" t="s">
        <v>72</v>
      </c>
      <c r="E48" s="13" t="s">
        <v>112</v>
      </c>
      <c r="F48" s="13" t="n">
        <v>180</v>
      </c>
      <c r="G48" s="13" t="n">
        <v>32.5</v>
      </c>
      <c r="H48" s="13" t="n">
        <v>8</v>
      </c>
      <c r="I48" s="14" t="n">
        <v>22250000</v>
      </c>
      <c r="J48" s="14" t="n">
        <f aca="false">I48*75%</f>
        <v>16687500</v>
      </c>
      <c r="K48" s="14" t="n">
        <f aca="false">I48*70%</f>
        <v>15575000</v>
      </c>
    </row>
    <row r="49" customFormat="false" ht="15.75" hidden="false" customHeight="false" outlineLevel="0" collapsed="false">
      <c r="A49" s="26" t="n">
        <v>11</v>
      </c>
      <c r="B49" s="24" t="s">
        <v>121</v>
      </c>
      <c r="C49" s="16" t="s">
        <v>122</v>
      </c>
      <c r="D49" s="17" t="s">
        <v>78</v>
      </c>
      <c r="E49" s="17" t="s">
        <v>123</v>
      </c>
      <c r="F49" s="17" t="n">
        <v>195</v>
      </c>
      <c r="G49" s="17" t="n">
        <v>37.5</v>
      </c>
      <c r="H49" s="17" t="n">
        <v>8</v>
      </c>
      <c r="I49" s="18" t="n">
        <v>24530000</v>
      </c>
      <c r="J49" s="18" t="n">
        <f aca="false">I49*75%</f>
        <v>18397500</v>
      </c>
      <c r="K49" s="18" t="n">
        <f aca="false">I49*70%</f>
        <v>17171000</v>
      </c>
    </row>
    <row r="50" customFormat="false" ht="15.75" hidden="false" customHeight="false" outlineLevel="0" collapsed="false">
      <c r="A50" s="19" t="n">
        <v>12</v>
      </c>
      <c r="B50" s="25" t="s">
        <v>124</v>
      </c>
      <c r="C50" s="20" t="s">
        <v>125</v>
      </c>
      <c r="D50" s="22" t="s">
        <v>83</v>
      </c>
      <c r="E50" s="22" t="s">
        <v>123</v>
      </c>
      <c r="F50" s="22" t="n">
        <v>210</v>
      </c>
      <c r="G50" s="22" t="n">
        <v>41.5</v>
      </c>
      <c r="H50" s="22" t="n">
        <v>8</v>
      </c>
      <c r="I50" s="23" t="n">
        <v>30350000</v>
      </c>
      <c r="J50" s="14" t="n">
        <f aca="false">I50*75%</f>
        <v>22762500</v>
      </c>
      <c r="K50" s="14" t="n">
        <f aca="false">I50*70%</f>
        <v>21245000</v>
      </c>
    </row>
    <row r="51" customFormat="false" ht="15.75" hidden="false" customHeight="false" outlineLevel="0" collapsed="false">
      <c r="A51" s="44" t="n">
        <v>13</v>
      </c>
      <c r="B51" s="30" t="s">
        <v>126</v>
      </c>
      <c r="C51" s="31" t="s">
        <v>127</v>
      </c>
      <c r="D51" s="32" t="s">
        <v>88</v>
      </c>
      <c r="E51" s="32" t="s">
        <v>123</v>
      </c>
      <c r="F51" s="32" t="n">
        <v>240</v>
      </c>
      <c r="G51" s="32" t="n">
        <v>47.3</v>
      </c>
      <c r="H51" s="32" t="n">
        <v>8</v>
      </c>
      <c r="I51" s="33" t="n">
        <v>40750000</v>
      </c>
      <c r="J51" s="33" t="n">
        <f aca="false">I51*75%</f>
        <v>30562500</v>
      </c>
      <c r="K51" s="33" t="n">
        <f aca="false">I51*70%</f>
        <v>28525000</v>
      </c>
    </row>
    <row r="52" customFormat="false" ht="16.5" hidden="false" customHeight="false" outlineLevel="0" collapsed="false">
      <c r="A52" s="45" t="s">
        <v>128</v>
      </c>
      <c r="B52" s="46"/>
      <c r="C52" s="46"/>
      <c r="D52" s="46"/>
      <c r="E52" s="46"/>
      <c r="F52" s="46"/>
      <c r="G52" s="46"/>
      <c r="H52" s="46"/>
      <c r="I52" s="46"/>
      <c r="J52" s="46"/>
      <c r="K52" s="47"/>
    </row>
    <row r="53" customFormat="false" ht="32.25" hidden="false" customHeight="false" outlineLevel="0" collapsed="false">
      <c r="A53" s="37" t="s">
        <v>3</v>
      </c>
      <c r="B53" s="37" t="s">
        <v>4</v>
      </c>
      <c r="C53" s="37" t="s">
        <v>5</v>
      </c>
      <c r="D53" s="38" t="s">
        <v>94</v>
      </c>
      <c r="E53" s="38" t="s">
        <v>7</v>
      </c>
      <c r="F53" s="38" t="s">
        <v>95</v>
      </c>
      <c r="G53" s="38" t="s">
        <v>9</v>
      </c>
      <c r="H53" s="38" t="s">
        <v>10</v>
      </c>
      <c r="I53" s="38" t="s">
        <v>129</v>
      </c>
      <c r="J53" s="38" t="s">
        <v>97</v>
      </c>
      <c r="K53" s="38" t="s">
        <v>13</v>
      </c>
    </row>
    <row r="54" customFormat="false" ht="15.75" hidden="false" customHeight="false" outlineLevel="0" collapsed="false">
      <c r="A54" s="10" t="n">
        <v>1</v>
      </c>
      <c r="B54" s="11" t="s">
        <v>130</v>
      </c>
      <c r="C54" s="12" t="s">
        <v>131</v>
      </c>
      <c r="D54" s="13" t="s">
        <v>16</v>
      </c>
      <c r="E54" s="13" t="s">
        <v>100</v>
      </c>
      <c r="F54" s="13" t="n">
        <v>2</v>
      </c>
      <c r="G54" s="13" t="n">
        <v>30</v>
      </c>
      <c r="H54" s="13" t="n">
        <v>9</v>
      </c>
      <c r="I54" s="14" t="n">
        <v>1590000</v>
      </c>
      <c r="J54" s="14" t="n">
        <f aca="false">I54*75%</f>
        <v>1192500</v>
      </c>
      <c r="K54" s="14" t="n">
        <f aca="false">I54*70%</f>
        <v>1113000</v>
      </c>
    </row>
    <row r="55" customFormat="false" ht="15.75" hidden="false" customHeight="false" outlineLevel="0" collapsed="false">
      <c r="A55" s="15" t="n">
        <v>2</v>
      </c>
      <c r="B55" s="24" t="s">
        <v>132</v>
      </c>
      <c r="C55" s="16" t="s">
        <v>133</v>
      </c>
      <c r="D55" s="17" t="s">
        <v>20</v>
      </c>
      <c r="E55" s="17" t="s">
        <v>100</v>
      </c>
      <c r="F55" s="13" t="n">
        <v>4</v>
      </c>
      <c r="G55" s="17" t="n">
        <v>32</v>
      </c>
      <c r="H55" s="17" t="n">
        <v>8</v>
      </c>
      <c r="I55" s="18" t="n">
        <v>2500000</v>
      </c>
      <c r="J55" s="14" t="n">
        <f aca="false">I55*75%</f>
        <v>1875000</v>
      </c>
      <c r="K55" s="14" t="n">
        <f aca="false">I55*70%</f>
        <v>1750000</v>
      </c>
    </row>
    <row r="56" customFormat="false" ht="15.75" hidden="false" customHeight="false" outlineLevel="0" collapsed="false">
      <c r="A56" s="15" t="n">
        <v>3</v>
      </c>
      <c r="B56" s="24" t="s">
        <v>134</v>
      </c>
      <c r="C56" s="16" t="s">
        <v>135</v>
      </c>
      <c r="D56" s="17" t="s">
        <v>136</v>
      </c>
      <c r="E56" s="17" t="s">
        <v>100</v>
      </c>
      <c r="F56" s="13" t="n">
        <v>6</v>
      </c>
      <c r="G56" s="17" t="n">
        <v>38</v>
      </c>
      <c r="H56" s="17" t="n">
        <v>8</v>
      </c>
      <c r="I56" s="18" t="n">
        <v>2970000</v>
      </c>
      <c r="J56" s="14" t="n">
        <f aca="false">I56*75%</f>
        <v>2227500</v>
      </c>
      <c r="K56" s="14" t="n">
        <f aca="false">I56*70%</f>
        <v>2079000</v>
      </c>
    </row>
    <row r="57" customFormat="false" ht="15.75" hidden="false" customHeight="false" outlineLevel="0" collapsed="false">
      <c r="A57" s="15" t="n">
        <v>4</v>
      </c>
      <c r="B57" s="24" t="s">
        <v>137</v>
      </c>
      <c r="C57" s="16" t="s">
        <v>138</v>
      </c>
      <c r="D57" s="17" t="s">
        <v>27</v>
      </c>
      <c r="E57" s="17" t="s">
        <v>139</v>
      </c>
      <c r="F57" s="17" t="n">
        <v>3.6</v>
      </c>
      <c r="G57" s="17" t="n">
        <v>70</v>
      </c>
      <c r="H57" s="17" t="n">
        <v>8</v>
      </c>
      <c r="I57" s="18" t="n">
        <v>3500000</v>
      </c>
      <c r="J57" s="18" t="n">
        <f aca="false">I57*75%</f>
        <v>2625000</v>
      </c>
      <c r="K57" s="18" t="n">
        <f aca="false">I57*70%</f>
        <v>2450000</v>
      </c>
    </row>
    <row r="58" customFormat="false" ht="15.75" hidden="false" customHeight="false" outlineLevel="0" collapsed="false">
      <c r="A58" s="15" t="n">
        <v>5</v>
      </c>
      <c r="B58" s="24" t="s">
        <v>140</v>
      </c>
      <c r="C58" s="16" t="s">
        <v>141</v>
      </c>
      <c r="D58" s="17" t="s">
        <v>27</v>
      </c>
      <c r="E58" s="17" t="s">
        <v>33</v>
      </c>
      <c r="F58" s="17" t="n">
        <v>24</v>
      </c>
      <c r="G58" s="17" t="n">
        <v>20</v>
      </c>
      <c r="H58" s="17" t="n">
        <v>8</v>
      </c>
      <c r="I58" s="18" t="n">
        <v>4230000</v>
      </c>
      <c r="J58" s="18" t="n">
        <f aca="false">I58*75%</f>
        <v>3172500</v>
      </c>
      <c r="K58" s="18" t="n">
        <f aca="false">I58*70%</f>
        <v>2961000</v>
      </c>
    </row>
    <row r="59" customFormat="false" ht="15.75" hidden="false" customHeight="false" outlineLevel="0" collapsed="false">
      <c r="A59" s="10" t="n">
        <v>6</v>
      </c>
      <c r="B59" s="11" t="s">
        <v>142</v>
      </c>
      <c r="C59" s="48" t="s">
        <v>143</v>
      </c>
      <c r="D59" s="13" t="s">
        <v>27</v>
      </c>
      <c r="E59" s="13" t="s">
        <v>144</v>
      </c>
      <c r="F59" s="13" t="n">
        <v>8</v>
      </c>
      <c r="G59" s="13" t="n">
        <v>40</v>
      </c>
      <c r="H59" s="13" t="n">
        <v>8</v>
      </c>
      <c r="I59" s="14" t="n">
        <v>3930000</v>
      </c>
      <c r="J59" s="14" t="n">
        <f aca="false">I59*75%</f>
        <v>2947500</v>
      </c>
      <c r="K59" s="14" t="n">
        <f aca="false">I59*70%</f>
        <v>2751000</v>
      </c>
    </row>
    <row r="60" customFormat="false" ht="15.75" hidden="false" customHeight="false" outlineLevel="0" collapsed="false">
      <c r="A60" s="15" t="n">
        <v>7</v>
      </c>
      <c r="B60" s="24" t="s">
        <v>145</v>
      </c>
      <c r="C60" s="49" t="s">
        <v>146</v>
      </c>
      <c r="D60" s="17" t="s">
        <v>27</v>
      </c>
      <c r="E60" s="17" t="s">
        <v>147</v>
      </c>
      <c r="F60" s="13" t="n">
        <v>10</v>
      </c>
      <c r="G60" s="17" t="n">
        <v>46</v>
      </c>
      <c r="H60" s="17" t="n">
        <v>25</v>
      </c>
      <c r="I60" s="18" t="n">
        <v>3670000</v>
      </c>
      <c r="J60" s="14" t="n">
        <f aca="false">I60*75%</f>
        <v>2752500</v>
      </c>
      <c r="K60" s="14" t="n">
        <f aca="false">I60*70%</f>
        <v>2569000</v>
      </c>
    </row>
    <row r="61" customFormat="false" ht="16.5" hidden="false" customHeight="false" outlineLevel="0" collapsed="false">
      <c r="A61" s="45" t="s">
        <v>148</v>
      </c>
      <c r="B61" s="46"/>
      <c r="C61" s="46"/>
      <c r="D61" s="46"/>
      <c r="E61" s="46"/>
      <c r="F61" s="46"/>
      <c r="G61" s="46"/>
      <c r="H61" s="46"/>
      <c r="I61" s="46"/>
      <c r="J61" s="46"/>
      <c r="K61" s="47"/>
    </row>
    <row r="62" customFormat="false" ht="32.25" hidden="false" customHeight="false" outlineLevel="0" collapsed="false">
      <c r="A62" s="37" t="s">
        <v>3</v>
      </c>
      <c r="B62" s="37" t="s">
        <v>4</v>
      </c>
      <c r="C62" s="37" t="s">
        <v>5</v>
      </c>
      <c r="D62" s="38" t="s">
        <v>94</v>
      </c>
      <c r="E62" s="38" t="s">
        <v>7</v>
      </c>
      <c r="F62" s="38" t="s">
        <v>95</v>
      </c>
      <c r="G62" s="38" t="s">
        <v>9</v>
      </c>
      <c r="H62" s="38" t="s">
        <v>10</v>
      </c>
      <c r="I62" s="38" t="s">
        <v>129</v>
      </c>
      <c r="J62" s="38" t="s">
        <v>97</v>
      </c>
      <c r="K62" s="38" t="s">
        <v>13</v>
      </c>
    </row>
    <row r="63" customFormat="false" ht="15.75" hidden="false" customHeight="false" outlineLevel="0" collapsed="false">
      <c r="A63" s="10" t="n">
        <v>1</v>
      </c>
      <c r="B63" s="11" t="s">
        <v>149</v>
      </c>
      <c r="C63" s="48" t="s">
        <v>150</v>
      </c>
      <c r="D63" s="13" t="s">
        <v>16</v>
      </c>
      <c r="E63" s="13" t="s">
        <v>17</v>
      </c>
      <c r="F63" s="13" t="n">
        <v>4.5</v>
      </c>
      <c r="G63" s="13" t="n">
        <v>16</v>
      </c>
      <c r="H63" s="13" t="n">
        <v>8</v>
      </c>
      <c r="I63" s="14" t="n">
        <v>1400000</v>
      </c>
      <c r="J63" s="14" t="n">
        <f aca="false">I63*75%</f>
        <v>1050000</v>
      </c>
      <c r="K63" s="14" t="n">
        <f aca="false">I63*70%</f>
        <v>980000</v>
      </c>
    </row>
    <row r="64" customFormat="false" ht="15.75" hidden="false" customHeight="false" outlineLevel="0" collapsed="false">
      <c r="A64" s="15" t="n">
        <v>2</v>
      </c>
      <c r="B64" s="24" t="s">
        <v>151</v>
      </c>
      <c r="C64" s="49" t="s">
        <v>152</v>
      </c>
      <c r="D64" s="17" t="s">
        <v>20</v>
      </c>
      <c r="E64" s="17" t="s">
        <v>21</v>
      </c>
      <c r="F64" s="13" t="n">
        <v>11</v>
      </c>
      <c r="G64" s="17" t="n">
        <v>22</v>
      </c>
      <c r="H64" s="17" t="n">
        <v>8</v>
      </c>
      <c r="I64" s="18" t="n">
        <v>2120000</v>
      </c>
      <c r="J64" s="14" t="n">
        <f aca="false">I64*75%</f>
        <v>1590000</v>
      </c>
      <c r="K64" s="14" t="n">
        <f aca="false">I64*70%</f>
        <v>1484000</v>
      </c>
    </row>
    <row r="65" customFormat="false" ht="15.75" hidden="false" customHeight="false" outlineLevel="0" collapsed="false">
      <c r="A65" s="15" t="n">
        <v>3</v>
      </c>
      <c r="B65" s="24" t="s">
        <v>153</v>
      </c>
      <c r="C65" s="49" t="s">
        <v>154</v>
      </c>
      <c r="D65" s="17" t="s">
        <v>136</v>
      </c>
      <c r="E65" s="17" t="s">
        <v>21</v>
      </c>
      <c r="F65" s="13" t="n">
        <v>13</v>
      </c>
      <c r="G65" s="17" t="n">
        <v>26</v>
      </c>
      <c r="H65" s="17" t="n">
        <v>8</v>
      </c>
      <c r="I65" s="18" t="n">
        <v>2590000</v>
      </c>
      <c r="J65" s="14" t="n">
        <f aca="false">I65*75%</f>
        <v>1942500</v>
      </c>
      <c r="K65" s="14" t="n">
        <f aca="false">I65*70%</f>
        <v>1813000</v>
      </c>
    </row>
    <row r="66" customFormat="false" ht="15.75" hidden="false" customHeight="false" outlineLevel="0" collapsed="false">
      <c r="A66" s="15" t="n">
        <v>4</v>
      </c>
      <c r="B66" s="24" t="s">
        <v>155</v>
      </c>
      <c r="C66" s="49" t="s">
        <v>156</v>
      </c>
      <c r="D66" s="17" t="s">
        <v>27</v>
      </c>
      <c r="E66" s="17" t="s">
        <v>21</v>
      </c>
      <c r="F66" s="17" t="n">
        <v>13</v>
      </c>
      <c r="G66" s="17" t="n">
        <v>26</v>
      </c>
      <c r="H66" s="17" t="n">
        <v>8</v>
      </c>
      <c r="I66" s="18" t="n">
        <v>3760000</v>
      </c>
      <c r="J66" s="18" t="n">
        <f aca="false">I66*75%</f>
        <v>2820000</v>
      </c>
      <c r="K66" s="18" t="n">
        <f aca="false">I66*70%</f>
        <v>2632000</v>
      </c>
    </row>
    <row r="67" customFormat="false" ht="15.75" hidden="false" customHeight="false" outlineLevel="0" collapsed="false">
      <c r="A67" s="15" t="n">
        <v>5</v>
      </c>
      <c r="B67" s="24" t="s">
        <v>157</v>
      </c>
      <c r="C67" s="49" t="s">
        <v>158</v>
      </c>
      <c r="D67" s="17" t="s">
        <v>27</v>
      </c>
      <c r="E67" s="17" t="s">
        <v>159</v>
      </c>
      <c r="F67" s="17" t="n">
        <v>21</v>
      </c>
      <c r="G67" s="17" t="n">
        <v>28</v>
      </c>
      <c r="H67" s="17" t="n">
        <v>8</v>
      </c>
      <c r="I67" s="18" t="n">
        <v>3120000</v>
      </c>
      <c r="J67" s="18" t="n">
        <f aca="false">I67*75%</f>
        <v>2340000</v>
      </c>
      <c r="K67" s="18" t="n">
        <f aca="false">I67*70%</f>
        <v>2184000</v>
      </c>
    </row>
    <row r="68" customFormat="false" ht="15.75" hidden="false" customHeight="false" outlineLevel="0" collapsed="false">
      <c r="A68" s="10" t="n">
        <v>6</v>
      </c>
      <c r="B68" s="11" t="s">
        <v>160</v>
      </c>
      <c r="C68" s="12" t="s">
        <v>161</v>
      </c>
      <c r="D68" s="13" t="s">
        <v>20</v>
      </c>
      <c r="E68" s="13" t="s">
        <v>21</v>
      </c>
      <c r="F68" s="13" t="n">
        <v>8</v>
      </c>
      <c r="G68" s="13" t="n">
        <v>22</v>
      </c>
      <c r="H68" s="13" t="n">
        <v>8</v>
      </c>
      <c r="I68" s="14" t="n">
        <v>2480000</v>
      </c>
      <c r="J68" s="14" t="n">
        <f aca="false">I68*75%</f>
        <v>1860000</v>
      </c>
      <c r="K68" s="14" t="n">
        <f aca="false">I68*70%</f>
        <v>1736000</v>
      </c>
    </row>
    <row r="69" customFormat="false" ht="15.75" hidden="false" customHeight="false" outlineLevel="0" collapsed="false">
      <c r="A69" s="15" t="n">
        <v>7</v>
      </c>
      <c r="B69" s="24" t="s">
        <v>162</v>
      </c>
      <c r="C69" s="16" t="s">
        <v>163</v>
      </c>
      <c r="D69" s="17" t="s">
        <v>136</v>
      </c>
      <c r="E69" s="17" t="s">
        <v>147</v>
      </c>
      <c r="F69" s="13" t="n">
        <v>10</v>
      </c>
      <c r="G69" s="17" t="n">
        <v>24</v>
      </c>
      <c r="H69" s="17" t="n">
        <v>8</v>
      </c>
      <c r="I69" s="18" t="n">
        <v>2530000</v>
      </c>
      <c r="J69" s="14" t="n">
        <f aca="false">I69*75%</f>
        <v>1897500</v>
      </c>
      <c r="K69" s="14" t="n">
        <f aca="false">I69*70%</f>
        <v>1771000</v>
      </c>
    </row>
    <row r="70" customFormat="false" ht="15.75" hidden="false" customHeight="false" outlineLevel="0" collapsed="false">
      <c r="A70" s="10" t="n">
        <v>1</v>
      </c>
      <c r="B70" s="11" t="s">
        <v>164</v>
      </c>
      <c r="C70" s="12" t="s">
        <v>165</v>
      </c>
      <c r="D70" s="13" t="s">
        <v>27</v>
      </c>
      <c r="E70" s="13" t="s">
        <v>159</v>
      </c>
      <c r="F70" s="13" t="n">
        <v>14</v>
      </c>
      <c r="G70" s="13" t="n">
        <v>28</v>
      </c>
      <c r="H70" s="13" t="n">
        <v>8</v>
      </c>
      <c r="I70" s="14" t="n">
        <v>3230000</v>
      </c>
      <c r="J70" s="14" t="n">
        <f aca="false">I70*75%</f>
        <v>2422500</v>
      </c>
      <c r="K70" s="14" t="n">
        <f aca="false">I70*70%</f>
        <v>2261000</v>
      </c>
    </row>
    <row r="71" customFormat="false" ht="15.75" hidden="false" customHeight="false" outlineLevel="0" collapsed="false">
      <c r="A71" s="15" t="n">
        <v>2</v>
      </c>
      <c r="B71" s="24" t="s">
        <v>166</v>
      </c>
      <c r="C71" s="49" t="s">
        <v>167</v>
      </c>
      <c r="D71" s="17" t="s">
        <v>36</v>
      </c>
      <c r="E71" s="17" t="s">
        <v>168</v>
      </c>
      <c r="F71" s="13" t="n">
        <v>27</v>
      </c>
      <c r="G71" s="17" t="n">
        <v>28</v>
      </c>
      <c r="H71" s="17" t="n">
        <v>8</v>
      </c>
      <c r="I71" s="18" t="n">
        <v>5120000</v>
      </c>
      <c r="J71" s="14" t="n">
        <f aca="false">I71*75%</f>
        <v>3840000</v>
      </c>
      <c r="K71" s="14" t="n">
        <f aca="false">I71*70%</f>
        <v>3584000</v>
      </c>
    </row>
    <row r="72" customFormat="false" ht="15.75" hidden="false" customHeight="false" outlineLevel="0" collapsed="false">
      <c r="A72" s="15" t="n">
        <v>3</v>
      </c>
      <c r="B72" s="24" t="s">
        <v>169</v>
      </c>
      <c r="C72" s="49" t="s">
        <v>170</v>
      </c>
      <c r="D72" s="17" t="s">
        <v>36</v>
      </c>
      <c r="E72" s="17" t="s">
        <v>171</v>
      </c>
      <c r="F72" s="13" t="n">
        <v>25</v>
      </c>
      <c r="G72" s="17" t="n">
        <v>30</v>
      </c>
      <c r="H72" s="17" t="n">
        <v>8</v>
      </c>
      <c r="I72" s="18" t="n">
        <v>5540000</v>
      </c>
      <c r="J72" s="14" t="n">
        <f aca="false">I72*75%</f>
        <v>4155000</v>
      </c>
      <c r="K72" s="14" t="n">
        <f aca="false">I72*70%</f>
        <v>3878000</v>
      </c>
    </row>
    <row r="73" customFormat="false" ht="16.5" hidden="false" customHeight="false" outlineLevel="0" collapsed="false">
      <c r="A73" s="45" t="s">
        <v>172</v>
      </c>
      <c r="B73" s="46"/>
      <c r="C73" s="46"/>
      <c r="D73" s="46"/>
      <c r="E73" s="46"/>
      <c r="F73" s="46"/>
      <c r="G73" s="46"/>
      <c r="H73" s="46"/>
      <c r="I73" s="46"/>
      <c r="J73" s="46"/>
      <c r="K73" s="47"/>
    </row>
    <row r="74" customFormat="false" ht="32.25" hidden="false" customHeight="false" outlineLevel="0" collapsed="false">
      <c r="A74" s="37" t="s">
        <v>3</v>
      </c>
      <c r="B74" s="37" t="s">
        <v>4</v>
      </c>
      <c r="C74" s="37" t="s">
        <v>5</v>
      </c>
      <c r="D74" s="38" t="s">
        <v>94</v>
      </c>
      <c r="E74" s="38" t="s">
        <v>7</v>
      </c>
      <c r="F74" s="38" t="s">
        <v>95</v>
      </c>
      <c r="G74" s="38" t="s">
        <v>9</v>
      </c>
      <c r="H74" s="38" t="s">
        <v>10</v>
      </c>
      <c r="I74" s="38" t="s">
        <v>129</v>
      </c>
      <c r="J74" s="38" t="s">
        <v>97</v>
      </c>
      <c r="K74" s="38" t="s">
        <v>13</v>
      </c>
    </row>
    <row r="75" customFormat="false" ht="15.75" hidden="false" customHeight="false" outlineLevel="0" collapsed="false">
      <c r="A75" s="10" t="n">
        <v>1</v>
      </c>
      <c r="B75" s="11" t="s">
        <v>173</v>
      </c>
      <c r="C75" s="48" t="s">
        <v>174</v>
      </c>
      <c r="D75" s="13" t="s">
        <v>16</v>
      </c>
      <c r="E75" s="13" t="s">
        <v>100</v>
      </c>
      <c r="F75" s="13" t="n">
        <v>5</v>
      </c>
      <c r="G75" s="13" t="n">
        <v>14</v>
      </c>
      <c r="H75" s="13" t="n">
        <v>8</v>
      </c>
      <c r="I75" s="14" t="n">
        <v>1645000</v>
      </c>
      <c r="J75" s="14" t="n">
        <f aca="false">I75*75%</f>
        <v>1233750</v>
      </c>
      <c r="K75" s="14" t="n">
        <f aca="false">I75*70%</f>
        <v>1151500</v>
      </c>
    </row>
    <row r="76" customFormat="false" ht="15.75" hidden="false" customHeight="false" outlineLevel="0" collapsed="false">
      <c r="A76" s="15" t="n">
        <v>2</v>
      </c>
      <c r="B76" s="24" t="s">
        <v>175</v>
      </c>
      <c r="C76" s="49" t="s">
        <v>176</v>
      </c>
      <c r="D76" s="17" t="s">
        <v>20</v>
      </c>
      <c r="E76" s="17" t="s">
        <v>139</v>
      </c>
      <c r="F76" s="13" t="n">
        <v>14</v>
      </c>
      <c r="G76" s="17" t="n">
        <v>16</v>
      </c>
      <c r="H76" s="17" t="n">
        <v>8</v>
      </c>
      <c r="I76" s="18" t="n">
        <v>2510000</v>
      </c>
      <c r="J76" s="14" t="n">
        <f aca="false">I76*75%</f>
        <v>1882500</v>
      </c>
      <c r="K76" s="14" t="n">
        <f aca="false">I76*70%</f>
        <v>1757000</v>
      </c>
    </row>
    <row r="77" customFormat="false" ht="15.75" hidden="false" customHeight="false" outlineLevel="0" collapsed="false">
      <c r="A77" s="15" t="n">
        <v>3</v>
      </c>
      <c r="B77" s="24" t="s">
        <v>177</v>
      </c>
      <c r="C77" s="49" t="s">
        <v>178</v>
      </c>
      <c r="D77" s="17" t="s">
        <v>136</v>
      </c>
      <c r="E77" s="17" t="s">
        <v>33</v>
      </c>
      <c r="F77" s="13" t="n">
        <v>21</v>
      </c>
      <c r="G77" s="17" t="n">
        <v>18</v>
      </c>
      <c r="H77" s="17" t="n">
        <v>8</v>
      </c>
      <c r="I77" s="18" t="n">
        <v>2570000</v>
      </c>
      <c r="J77" s="14" t="n">
        <f aca="false">I77*75%</f>
        <v>1927500</v>
      </c>
      <c r="K77" s="14" t="n">
        <f aca="false">I77*70%</f>
        <v>1799000</v>
      </c>
    </row>
    <row r="78" customFormat="false" ht="15.75" hidden="false" customHeight="false" outlineLevel="0" collapsed="false">
      <c r="A78" s="15" t="n">
        <v>4</v>
      </c>
      <c r="B78" s="24" t="s">
        <v>179</v>
      </c>
      <c r="C78" s="49" t="s">
        <v>180</v>
      </c>
      <c r="D78" s="17" t="s">
        <v>27</v>
      </c>
      <c r="E78" s="17" t="s">
        <v>33</v>
      </c>
      <c r="F78" s="17" t="n">
        <v>30</v>
      </c>
      <c r="G78" s="17" t="n">
        <v>20</v>
      </c>
      <c r="H78" s="17" t="n">
        <v>8</v>
      </c>
      <c r="I78" s="18" t="n">
        <v>3330000</v>
      </c>
      <c r="J78" s="18" t="n">
        <f aca="false">I78*75%</f>
        <v>2497500</v>
      </c>
      <c r="K78" s="18" t="n">
        <f aca="false">I78*70%</f>
        <v>2331000</v>
      </c>
    </row>
    <row r="79" customFormat="false" ht="15.75" hidden="false" customHeight="false" outlineLevel="0" collapsed="false">
      <c r="A79" s="15" t="n">
        <v>5</v>
      </c>
      <c r="B79" s="24" t="s">
        <v>181</v>
      </c>
      <c r="C79" s="49" t="s">
        <v>182</v>
      </c>
      <c r="D79" s="17" t="s">
        <v>27</v>
      </c>
      <c r="E79" s="17" t="s">
        <v>33</v>
      </c>
      <c r="F79" s="17" t="n">
        <v>30</v>
      </c>
      <c r="G79" s="17" t="n">
        <v>20</v>
      </c>
      <c r="H79" s="17" t="n">
        <v>8</v>
      </c>
      <c r="I79" s="18" t="n">
        <v>3650000</v>
      </c>
      <c r="J79" s="18" t="n">
        <f aca="false">I79*75%</f>
        <v>2737500</v>
      </c>
      <c r="K79" s="18" t="n">
        <f aca="false">I79*70%</f>
        <v>2555000</v>
      </c>
    </row>
    <row r="80" customFormat="false" ht="15.75" hidden="false" customHeight="false" outlineLevel="0" collapsed="false">
      <c r="A80" s="10" t="n">
        <v>6</v>
      </c>
      <c r="B80" s="11" t="s">
        <v>183</v>
      </c>
      <c r="C80" s="48" t="s">
        <v>184</v>
      </c>
      <c r="D80" s="13" t="s">
        <v>36</v>
      </c>
      <c r="E80" s="13" t="s">
        <v>47</v>
      </c>
      <c r="F80" s="13" t="n">
        <v>60</v>
      </c>
      <c r="G80" s="13" t="n">
        <v>28</v>
      </c>
      <c r="H80" s="13" t="n">
        <v>8</v>
      </c>
      <c r="I80" s="14" t="n">
        <v>5120000</v>
      </c>
      <c r="J80" s="14" t="n">
        <f aca="false">I80*75%</f>
        <v>3840000</v>
      </c>
      <c r="K80" s="14" t="n">
        <f aca="false">I80*70%</f>
        <v>3584000</v>
      </c>
    </row>
    <row r="81" customFormat="false" ht="16.5" hidden="false" customHeight="false" outlineLevel="0" collapsed="false">
      <c r="A81" s="34" t="s">
        <v>185</v>
      </c>
      <c r="B81" s="50"/>
      <c r="C81" s="50"/>
      <c r="D81" s="50"/>
      <c r="E81" s="50"/>
      <c r="F81" s="50"/>
      <c r="G81" s="50"/>
      <c r="H81" s="50"/>
      <c r="I81" s="50"/>
      <c r="J81" s="50"/>
      <c r="K81" s="51"/>
    </row>
    <row r="82" customFormat="false" ht="32.25" hidden="false" customHeight="false" outlineLevel="0" collapsed="false">
      <c r="A82" s="37" t="s">
        <v>3</v>
      </c>
      <c r="B82" s="37" t="s">
        <v>4</v>
      </c>
      <c r="C82" s="37" t="s">
        <v>5</v>
      </c>
      <c r="D82" s="38" t="s">
        <v>94</v>
      </c>
      <c r="E82" s="38" t="s">
        <v>7</v>
      </c>
      <c r="F82" s="38" t="s">
        <v>95</v>
      </c>
      <c r="G82" s="38" t="s">
        <v>9</v>
      </c>
      <c r="H82" s="38" t="s">
        <v>10</v>
      </c>
      <c r="I82" s="38" t="s">
        <v>129</v>
      </c>
      <c r="J82" s="38" t="s">
        <v>97</v>
      </c>
      <c r="K82" s="38" t="s">
        <v>13</v>
      </c>
    </row>
    <row r="83" customFormat="false" ht="15.75" hidden="false" customHeight="false" outlineLevel="0" collapsed="false">
      <c r="A83" s="10" t="n">
        <v>1</v>
      </c>
      <c r="B83" s="11" t="s">
        <v>130</v>
      </c>
      <c r="C83" s="12" t="s">
        <v>186</v>
      </c>
      <c r="D83" s="13" t="s">
        <v>16</v>
      </c>
      <c r="E83" s="13" t="s">
        <v>100</v>
      </c>
      <c r="F83" s="13" t="n">
        <v>2</v>
      </c>
      <c r="G83" s="13" t="n">
        <v>30</v>
      </c>
      <c r="H83" s="13" t="n">
        <v>9</v>
      </c>
      <c r="I83" s="14" t="n">
        <v>1795000</v>
      </c>
      <c r="J83" s="14" t="n">
        <f aca="false">I83*75%</f>
        <v>1346250</v>
      </c>
      <c r="K83" s="14" t="n">
        <f aca="false">I83*70%</f>
        <v>1256500</v>
      </c>
    </row>
    <row r="84" customFormat="false" ht="15.75" hidden="false" customHeight="false" outlineLevel="0" collapsed="false">
      <c r="A84" s="15" t="n">
        <v>2</v>
      </c>
      <c r="B84" s="24" t="s">
        <v>187</v>
      </c>
      <c r="C84" s="16" t="s">
        <v>188</v>
      </c>
      <c r="D84" s="17" t="s">
        <v>20</v>
      </c>
      <c r="E84" s="17" t="s">
        <v>100</v>
      </c>
      <c r="F84" s="13" t="n">
        <v>4</v>
      </c>
      <c r="G84" s="17" t="n">
        <v>32</v>
      </c>
      <c r="H84" s="17" t="n">
        <v>8</v>
      </c>
      <c r="I84" s="18" t="n">
        <v>4730000</v>
      </c>
      <c r="J84" s="14" t="n">
        <f aca="false">I84*75%</f>
        <v>3547500</v>
      </c>
      <c r="K84" s="14" t="n">
        <f aca="false">I84*70%</f>
        <v>3311000</v>
      </c>
    </row>
    <row r="85" customFormat="false" ht="15.75" hidden="false" customHeight="false" outlineLevel="0" collapsed="false">
      <c r="A85" s="15" t="n">
        <v>3</v>
      </c>
      <c r="B85" s="24" t="s">
        <v>189</v>
      </c>
      <c r="C85" s="16" t="s">
        <v>190</v>
      </c>
      <c r="D85" s="17" t="s">
        <v>136</v>
      </c>
      <c r="E85" s="17" t="s">
        <v>100</v>
      </c>
      <c r="F85" s="13" t="n">
        <v>6</v>
      </c>
      <c r="G85" s="17" t="n">
        <v>38</v>
      </c>
      <c r="H85" s="17" t="n">
        <v>8</v>
      </c>
      <c r="I85" s="18" t="n">
        <v>5440000</v>
      </c>
      <c r="J85" s="14" t="n">
        <f aca="false">I85*75%</f>
        <v>4080000</v>
      </c>
      <c r="K85" s="14" t="n">
        <f aca="false">I85*70%</f>
        <v>3808000</v>
      </c>
    </row>
    <row r="86" customFormat="false" ht="15.75" hidden="false" customHeight="false" outlineLevel="0" collapsed="false">
      <c r="A86" s="15" t="n">
        <v>4</v>
      </c>
      <c r="B86" s="24" t="s">
        <v>191</v>
      </c>
      <c r="C86" s="16" t="s">
        <v>192</v>
      </c>
      <c r="D86" s="17" t="s">
        <v>27</v>
      </c>
      <c r="E86" s="17" t="s">
        <v>193</v>
      </c>
      <c r="F86" s="17" t="n">
        <v>11</v>
      </c>
      <c r="G86" s="17" t="n">
        <v>28</v>
      </c>
      <c r="H86" s="17" t="n">
        <v>8</v>
      </c>
      <c r="I86" s="18" t="n">
        <v>5620000</v>
      </c>
      <c r="J86" s="18" t="n">
        <f aca="false">I86*75%</f>
        <v>4215000</v>
      </c>
      <c r="K86" s="18" t="n">
        <f aca="false">I86*70%</f>
        <v>3934000</v>
      </c>
    </row>
    <row r="87" customFormat="false" ht="15.75" hidden="false" customHeight="false" outlineLevel="0" collapsed="false">
      <c r="A87" s="44" t="n">
        <v>5</v>
      </c>
      <c r="B87" s="30" t="s">
        <v>194</v>
      </c>
      <c r="C87" s="31" t="s">
        <v>195</v>
      </c>
      <c r="D87" s="32" t="s">
        <v>27</v>
      </c>
      <c r="E87" s="32" t="s">
        <v>144</v>
      </c>
      <c r="F87" s="32" t="n">
        <v>8</v>
      </c>
      <c r="G87" s="32" t="n">
        <v>40</v>
      </c>
      <c r="H87" s="32" t="n">
        <v>18</v>
      </c>
      <c r="I87" s="33" t="n">
        <v>6140000</v>
      </c>
      <c r="J87" s="33" t="n">
        <f aca="false">I87*75%</f>
        <v>4605000</v>
      </c>
      <c r="K87" s="33" t="n">
        <f aca="false">I87*70%</f>
        <v>42980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0:11:10Z</dcterms:created>
  <dc:creator>Home</dc:creator>
  <dc:description/>
  <dc:language>en-US</dc:language>
  <cp:lastModifiedBy>Dinh Quang Dao</cp:lastModifiedBy>
  <cp:lastPrinted>2011-03-19T10:43:50Z</cp:lastPrinted>
  <dcterms:modified xsi:type="dcterms:W3CDTF">2011-08-23T08:43:34Z</dcterms:modified>
  <cp:revision>0</cp:revision>
  <dc:subject/>
  <dc:title/>
</cp:coreProperties>
</file>