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4.wmf" ContentType="image/x-wmf"/>
  <Override PartName="/xl/media/image1.wmf" ContentType="image/x-wmf"/>
  <Override PartName="/xl/media/image25.wmf" ContentType="image/x-wmf"/>
  <Override PartName="/xl/media/image2.wmf" ContentType="image/x-wmf"/>
  <Override PartName="/xl/media/image26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4.wmf" ContentType="image/x-wmf"/>
  <Override PartName="/xl/media/image34.wmf" ContentType="image/x-wmf"/>
  <Override PartName="/xl/media/image28.wmf" ContentType="image/x-wmf"/>
  <Override PartName="/xl/media/image49.png" ContentType="image/png"/>
  <Override PartName="/xl/media/image30.wmf" ContentType="image/x-wmf"/>
  <Override PartName="/xl/media/image45.png" ContentType="image/png"/>
  <Override PartName="/xl/media/image9.wmf" ContentType="image/x-wmf"/>
  <Override PartName="/xl/media/image39.wmf" ContentType="image/x-wmf"/>
  <Override PartName="/xl/media/image41.png" ContentType="image/png"/>
  <Override PartName="/xl/media/image40.wmf" ContentType="image/x-wmf"/>
  <Override PartName="/xl/media/image42.png" ContentType="image/png"/>
  <Override PartName="/xl/media/image32.png" ContentType="image/png"/>
  <Override PartName="/xl/media/image43.wmf" ContentType="image/x-wmf"/>
  <Override PartName="/xl/media/image44.png" ContentType="image/png"/>
  <Override PartName="/xl/media/image46.png" ContentType="image/png"/>
  <Override PartName="/xl/media/image47.png" ContentType="image/png"/>
  <Override PartName="/xl/media/image13.wmf" ContentType="image/x-wmf"/>
  <Override PartName="/xl/media/image38.wmf" ContentType="image/x-wmf"/>
  <Override PartName="/xl/media/image8.wmf" ContentType="image/x-wmf"/>
  <Override PartName="/xl/media/image51.png" ContentType="image/png"/>
  <Override PartName="/xl/media/image12.wmf" ContentType="image/x-wmf"/>
  <Override PartName="/xl/media/image7.wmf" ContentType="image/x-wmf"/>
  <Override PartName="/xl/media/image37.wmf" ContentType="image/x-wmf"/>
  <Override PartName="/xl/media/image48.wmf" ContentType="image/x-wmf"/>
  <Override PartName="/xl/media/image50.png" ContentType="image/png"/>
  <Override PartName="/xl/media/image11.wmf" ContentType="image/x-wmf"/>
  <Override PartName="/xl/media/image6.wmf" ContentType="image/x-wmf"/>
  <Override PartName="/xl/media/image36.wmf" ContentType="image/x-wmf"/>
  <Override PartName="/xl/media/image29.wmf" ContentType="image/x-wmf"/>
  <Override PartName="/xl/media/image31.png" ContentType="image/png"/>
  <Override PartName="/xl/media/image10.wmf" ContentType="image/x-wmf"/>
  <Override PartName="/xl/media/image5.wmf" ContentType="image/x-wmf"/>
  <Override PartName="/xl/media/image35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Price_list_Mar_201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Price_list_Mar_2011!$A$1:$G$492</definedName>
    <definedName function="false" hidden="false" localSheetId="0" name="_xlnm.Print_Titles" vbProcedure="false">Price_list_Mar_2011!$1:$4</definedName>
    <definedName function="false" hidden="false" name="A" vbProcedure="false">'[9]PNT-QUOT-#3'!$AG$8225</definedName>
    <definedName function="false" hidden="false" name="AAA" vbProcedure="false">'[12]MTL$-INTER'!N1:$IW$2</definedName>
    <definedName function="false" hidden="false" name="B" vbProcedure="false">'[9]PNT-QUOT-#3'!$AG$8225</definedName>
    <definedName function="false" hidden="false" name="BanForBcaothg" vbProcedure="false">'[14]NhKy-Thg'!$CX$8:$DD$25</definedName>
    <definedName function="false" hidden="false" name="BangNhKy" vbProcedure="false">'[14]NhKy-Thg'!$A$8:$BN$199</definedName>
    <definedName function="false" hidden="false" name="BRHD" vbProcedure="false">'[4]ng plieu'!$E$38</definedName>
    <definedName function="false" hidden="false" name="CDTK" vbProcedure="false">[5]BCDTK!$A$6:$I$79</definedName>
    <definedName function="false" hidden="false" name="CHARAC" vbProcedure="false">"Button 3"</definedName>
    <definedName function="false" hidden="false" name="COAT" vbProcedure="false">'[9]PNT-QUOT-#3'!$A$1:$M$1</definedName>
    <definedName function="false" hidden="false" name="COQ4" vbProcedure="false">#REF!</definedName>
    <definedName function="false" hidden="false" name="COQ5" vbProcedure="false">'[18]'!$F$10:$F$169</definedName>
    <definedName function="false" hidden="false" name="COQUY3" vbProcedure="false">#REF!</definedName>
    <definedName function="false" hidden="false" name="coquy4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ytt" vbProcedure="false">#REF!</definedName>
    <definedName function="false" hidden="false" name="Cty_KD_Haøng_Thôøi_Trang" vbProcedure="false">#REF!</definedName>
    <definedName function="false" hidden="false" name="DCHINH" vbProcedure="false">[15]SD_2003!$I$1:$I$1048576</definedName>
    <definedName function="false" hidden="false" name="Document_array" vbProcedure="false">{"Thuxm2.xls","Sheet1"}</definedName>
    <definedName function="false" hidden="false" name="DSBANRA" vbProcedure="false">'[6]'!$G$12:$G$241</definedName>
    <definedName function="false" hidden="false" name="DSMUAVAO" vbProcedure="false">'[6]'!$G$12:$G$241</definedName>
    <definedName function="false" hidden="false" name="Excel_BuiltIn_Print_Titles" vbProcedure="false">#REF!</definedName>
    <definedName function="false" hidden="false" name="FILL" vbProcedure="false">[16]PLUS!$C$22617</definedName>
    <definedName function="false" hidden="false" name="FP" vbProcedure="false">'[9]COAT&amp;WRAP-QIOT-#3'!$K$118:$DR$118</definedName>
    <definedName function="false" hidden="false" name="Giaùm_Ñoác" vbProcedure="false">#REF!</definedName>
    <definedName function="false" hidden="false" name="Gthe" vbProcedure="false">'[19]'!$BE$4</definedName>
    <definedName function="false" hidden="false" name="IO" vbProcedure="false">'[9]COAT&amp;WRAP-QIOT-#3'!$X$59:$BK$59</definedName>
    <definedName function="false" hidden="false" name="L_6" vbProcedure="false">[3]XL4Poppy!$C$31</definedName>
    <definedName function="false" hidden="false" name="m" vbProcedure="false">'[17]ng plieu'!$E$38</definedName>
    <definedName function="false" hidden="false" name="MAT" vbProcedure="false">'[9]COAT&amp;WRAP-QIOT-#3'!$K$59:$DA$59</definedName>
    <definedName function="false" hidden="false" name="MATK_CD" vbProcedure="false">[7]CANDOI!$A$7:$H$44</definedName>
    <definedName function="false" hidden="false" name="MATK_M" vbProcedure="false">[7]MATK!$A$5:$C$198</definedName>
    <definedName function="false" hidden="false" name="MF" vbProcedure="false">'[9]COAT&amp;WRAP-QIOT-#3'!$K$107:$DI$107</definedName>
    <definedName function="false" hidden="false" name="n" vbProcedure="false">'[17]ng plieu'!$E$38</definedName>
    <definedName function="false" hidden="false" name="NOQ3" vbProcedure="false">#REF!</definedName>
    <definedName function="false" hidden="false" name="NOQ4" vbProcedure="false">#REF!</definedName>
    <definedName function="false" hidden="false" name="NOQUY3" vbProcedure="false">#REF!</definedName>
    <definedName function="false" hidden="false" name="noquy4" vbProcedure="false">#REF!</definedName>
    <definedName function="false" hidden="false" name="P" vbProcedure="false">'[9]PNT-QUOT-#3'!$A$4:$F$4</definedName>
    <definedName function="false" hidden="false" name="PEJM" vbProcedure="false">'[9]COAT&amp;WRAP-QIOT-#3'!$K$129:$FF$129</definedName>
    <definedName function="false" hidden="false" name="PF" vbProcedure="false">'[9]PNT-QUOT-#3'!$B$2</definedName>
    <definedName function="false" hidden="false" name="PM" vbProcedure="false">[13]IBASE!$AH$16:$AV$110</definedName>
    <definedName function="false" hidden="false" name="Print_Area_MI" vbProcedure="false">#REF!</definedName>
    <definedName function="false" hidden="false" name="RT" vbProcedure="false">'[9]COAT&amp;WRAP-QIOT-#3'!$T$52:$BA$52</definedName>
    <definedName function="false" hidden="false" name="SB" vbProcedure="false">[13]IBASE!$AH$7:$AL$14</definedName>
    <definedName function="false" hidden="false" name="SDDIEUCHINH" vbProcedure="false">[15]SD_2003!$C$1:$I$1048576</definedName>
    <definedName function="false" hidden="false" name="SEITE_1" vbProcedure="false">#REF!</definedName>
    <definedName function="false" hidden="false" name="SEITE_2" vbProcedure="false">#REF!</definedName>
    <definedName function="false" hidden="false" name="SORT" vbProcedure="false">#REF!</definedName>
    <definedName function="false" hidden="false" name="SORT_AREA" vbProcedure="false">'[11]DI-ESTI'!$A$8:$R$489</definedName>
    <definedName function="false" hidden="false" name="sotien" vbProcedure="false">#REF!</definedName>
    <definedName function="false" hidden="false" name="SOTIENPS" vbProcedure="false">[5]soktmay!$K$3:$K$172</definedName>
    <definedName function="false" hidden="false" name="SOTIEN_CO_NK" vbProcedure="false">[7]CTGS!$H$6:$H$206</definedName>
    <definedName function="false" hidden="false" name="SOTIEN_NO_NK" vbProcedure="false">[7]CTGS!$G$6:$G$206</definedName>
    <definedName function="false" hidden="false" name="SP" vbProcedure="false">'[9]PNT-QUOT-#3'!$A$1:$O$1</definedName>
    <definedName function="false" hidden="false" name="T6" vbProcedure="false">[3]XL4Poppy!$A$26</definedName>
    <definedName function="false" hidden="false" name="TAIKHOANCO" vbProcedure="false">#REF!</definedName>
    <definedName function="false" hidden="false" name="TAIKHOANNO" vbProcedure="false">#REF!</definedName>
    <definedName function="false" hidden="false" name="tentk" vbProcedure="false">#REF!</definedName>
    <definedName function="false" hidden="false" name="THK" vbProcedure="false">'[9]COAT&amp;WRAP-QIOT-#3'!$P$161:$FG$161</definedName>
    <definedName function="false" hidden="false" name="THUEBANRA" vbProcedure="false">'[6]'!$H$12:$H$241</definedName>
    <definedName function="false" hidden="false" name="THUEMUAVAO" vbProcedure="false">'[6]'!$H$12:$H$241</definedName>
    <definedName function="false" hidden="false" name="TIEN" vbProcedure="false">#REF!</definedName>
    <definedName function="false" hidden="false" name="TIENQ4" vbProcedure="false">#REF!</definedName>
    <definedName function="false" hidden="false" name="TIENQUY3" vbProcedure="false">#REF!</definedName>
    <definedName function="false" hidden="false" name="tienquy4" vbProcedure="false">#REF!</definedName>
    <definedName function="false" hidden="false" name="TK08" vbProcedure="false">'[6]'!$F$27:$G$29</definedName>
    <definedName function="false" hidden="false" name="TK09" vbProcedure="false">'[6]'!$F$31:$G$32</definedName>
    <definedName function="false" hidden="false" name="tkco" vbProcedure="false">#REF!</definedName>
    <definedName function="false" hidden="false" name="TKCO_NK" vbProcedure="false">[7]CTGS!$F$6:$F$206</definedName>
    <definedName function="false" hidden="false" name="TKGHICO" vbProcedure="false">[5]soktmay!$I$3:$I$19823</definedName>
    <definedName function="false" hidden="false" name="TKGHINO" vbProcedure="false">[5]soktmay!$H$3:$H$19823</definedName>
    <definedName function="false" hidden="false" name="tkno" vbProcedure="false">#REF!</definedName>
    <definedName function="false" hidden="false" name="TKNOCO" vbProcedure="false">[5]soktmay!$P$3:$P$19823</definedName>
    <definedName function="false" hidden="false" name="TKNO_NK" vbProcedure="false">[7]CTGS!$E$6:$E$206</definedName>
    <definedName function="false" hidden="false" name="TonghopHtxH" vbProcedure="false">'[19]'!$BC$5:$BG$19</definedName>
    <definedName function="false" hidden="false" name="TonghopHtxT" vbProcedure="false">'[19]'!$BC$5:$BG$19</definedName>
    <definedName function="false" hidden="false" name="TSBANRA" vbProcedure="false">'[6]'!$I$12:$I$241</definedName>
    <definedName function="false" hidden="false" name="TSMUAVAO" vbProcedure="false">'[6]'!$I$12:$I$241</definedName>
    <definedName function="false" hidden="false" name="ttt" vbProcedure="false">[2]XL4Poppy!$C$4</definedName>
    <definedName function="false" hidden="false" name="VDNKCHI" vbProcedure="false">'[6]'!$Q$3:$R$4</definedName>
    <definedName function="false" hidden="false" name="VDSOCP" vbProcedure="false">'[6]'!$M$2:$N$13</definedName>
    <definedName function="false" hidden="false" name="VDTMTGNH" vbProcedure="false">#REF!</definedName>
    <definedName function="false" hidden="false" name="VT_1" vbProcedure="false">'[8]Vat tu'!$A$12851</definedName>
    <definedName function="false" hidden="false" name="XUATNHAPTON" vbProcedure="false">'[1]ng plieu'!$E$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9]PNT-QUOT-#3'!$A$1</definedName>
    <definedName function="false" hidden="false" name="\z" vbProcedure="false">'[9]COAT&amp;WRAP-QIOT-#3'!$A$56:$BF$56</definedName>
    <definedName function="false" hidden="false" name="_Fill" vbProcedure="false">#REF!</definedName>
    <definedName function="false" hidden="false" name="_Sort" vbProcedure="false">[10]Sheet1!$D$4</definedName>
    <definedName function="false" hidden="false" localSheetId="0" name="Document_array" vbProcedure="false">{"Thuxm2.xls","Sheet1"}</definedName>
    <definedName function="false" hidden="false" localSheetId="0" name="ASS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Your Discount update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4</xdr:rowOff>
              </xdr:from>
              <xdr:to>
                <xdr:col>10</xdr:col>
                <xdr:colOff>8</xdr:colOff>
                <xdr:row>6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Rate update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</xdr:row>
                <xdr:rowOff>5</xdr:rowOff>
              </xdr:from>
              <xdr:to>
                <xdr:col>11</xdr:col>
                <xdr:colOff>3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3" uniqueCount="627">
  <si>
    <r>
      <rPr>
        <b val="true"/>
        <sz val="16"/>
        <rFont val="Verdana"/>
        <family val="2"/>
      </rPr>
      <t xml:space="preserve">PRICE LIST </t>
    </r>
    <r>
      <rPr>
        <b val="true"/>
        <sz val="12"/>
        <rFont val="Verdana"/>
        <family val="2"/>
      </rPr>
      <t xml:space="preserve">(Mar, 2011)
</t>
    </r>
    <r>
      <rPr>
        <b val="true"/>
        <sz val="14"/>
        <rFont val="Verdana"/>
        <family val="2"/>
      </rPr>
      <t xml:space="preserve">WEFATHERM PP-R Water Pipe &amp; Fitting
Made In Germany</t>
    </r>
  </si>
  <si>
    <t xml:space="preserve">Unit Price* (EUR)</t>
  </si>
  <si>
    <t xml:space="preserve">Discounted Price*</t>
  </si>
  <si>
    <t xml:space="preserve">Unit Price*</t>
  </si>
  <si>
    <t xml:space="preserve">Description</t>
  </si>
  <si>
    <t xml:space="preserve">Size</t>
  </si>
  <si>
    <t xml:space="preserve">DN</t>
  </si>
  <si>
    <t xml:space="preserve">Code</t>
  </si>
  <si>
    <t xml:space="preserve">Unit</t>
  </si>
  <si>
    <t xml:space="preserve">Remarks</t>
  </si>
  <si>
    <t xml:space="preserve">VNĐ</t>
  </si>
  <si>
    <t xml:space="preserve">PP-R 80 Pipe  PN10-SDR11</t>
  </si>
  <si>
    <t xml:space="preserve">20  x 1.9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050</t>
    </r>
  </si>
  <si>
    <t xml:space="preserve">m</t>
  </si>
  <si>
    <t xml:space="preserve">For cold water systems</t>
  </si>
  <si>
    <t xml:space="preserve">25  x 2.3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051</t>
    </r>
  </si>
  <si>
    <t xml:space="preserve">(4 metre standard length)</t>
  </si>
  <si>
    <t xml:space="preserve">32  x 2.9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052</t>
    </r>
  </si>
  <si>
    <t xml:space="preserve">40  x 3.7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053</t>
    </r>
  </si>
  <si>
    <t xml:space="preserve">50  x 4.6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054</t>
    </r>
  </si>
  <si>
    <t xml:space="preserve">63  x 5.8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055</t>
    </r>
  </si>
  <si>
    <t xml:space="preserve">75  x 6.8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056</t>
    </r>
  </si>
  <si>
    <t xml:space="preserve">90  x 8.2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057</t>
    </r>
  </si>
  <si>
    <t xml:space="preserve">110 x 10.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058</t>
    </r>
  </si>
  <si>
    <t xml:space="preserve">125 x 11.4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059</t>
    </r>
  </si>
  <si>
    <t xml:space="preserve">PP-R 80 Pipe  PN20-SDR6</t>
  </si>
  <si>
    <t xml:space="preserve">16 x 2.7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001</t>
    </r>
  </si>
  <si>
    <t xml:space="preserve">For hot/cold water systems</t>
  </si>
  <si>
    <t xml:space="preserve">20 x 3.4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002</t>
    </r>
  </si>
  <si>
    <t xml:space="preserve">25 x 4.2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003</t>
    </r>
  </si>
  <si>
    <t xml:space="preserve">32 x 5.4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004</t>
    </r>
  </si>
  <si>
    <t xml:space="preserve">40 x 6.7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005</t>
    </r>
  </si>
  <si>
    <t xml:space="preserve">50 x 8.3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006</t>
    </r>
  </si>
  <si>
    <t xml:space="preserve">63 x 10.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007</t>
    </r>
  </si>
  <si>
    <t xml:space="preserve">75 x 12.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008</t>
    </r>
  </si>
  <si>
    <t xml:space="preserve">90 x 15.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009</t>
    </r>
  </si>
  <si>
    <t xml:space="preserve">110 x 18.3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010</t>
    </r>
  </si>
  <si>
    <t xml:space="preserve">125 x 20.8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011</t>
    </r>
  </si>
  <si>
    <t xml:space="preserve">PP-R 80 Pipe  PN16-SDR7.4</t>
  </si>
  <si>
    <t xml:space="preserve">16 x 2.3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100</t>
    </r>
  </si>
  <si>
    <t xml:space="preserve">20 x 2.8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101</t>
    </r>
  </si>
  <si>
    <t xml:space="preserve">25 x 3.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102</t>
    </r>
  </si>
  <si>
    <t xml:space="preserve">32 x 4.4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103</t>
    </r>
  </si>
  <si>
    <t xml:space="preserve">40 x 5.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104</t>
    </r>
  </si>
  <si>
    <t xml:space="preserve">50 x 6.9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105</t>
    </r>
  </si>
  <si>
    <t xml:space="preserve">63 x 8.6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106</t>
    </r>
  </si>
  <si>
    <t xml:space="preserve">75 x 10.3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107</t>
    </r>
  </si>
  <si>
    <t xml:space="preserve">90 x 12.3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108</t>
    </r>
  </si>
  <si>
    <t xml:space="preserve">110 x 15.4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109</t>
    </r>
  </si>
  <si>
    <t xml:space="preserve">125 x 17.1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110</t>
    </r>
  </si>
  <si>
    <t xml:space="preserve">160 x 21.9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111</t>
    </r>
  </si>
  <si>
    <t xml:space="preserve">PP-R 80 Fiber-Pipe PN20-SDR7.4</t>
  </si>
  <si>
    <t xml:space="preserve">110 x 15.1mm</t>
  </si>
  <si>
    <t xml:space="preserve">PP-R 80 Stabi Compound Pipe </t>
  </si>
  <si>
    <t xml:space="preserve">16 x 2.2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300</t>
    </r>
  </si>
  <si>
    <t xml:space="preserve">PN20-SDR6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301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302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303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304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305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306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307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308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309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310</t>
    </r>
  </si>
  <si>
    <t xml:space="preserve">Pipe support case</t>
  </si>
  <si>
    <t xml:space="preserve">16 x 2,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311</t>
    </r>
  </si>
  <si>
    <t xml:space="preserve">Piece</t>
  </si>
  <si>
    <t xml:space="preserve">17 x 2,2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312</t>
    </r>
  </si>
  <si>
    <t xml:space="preserve">Cross over</t>
  </si>
  <si>
    <t xml:space="preserve">16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500</t>
    </r>
  </si>
  <si>
    <t xml:space="preserve">2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501</t>
    </r>
  </si>
  <si>
    <t xml:space="preserve">2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502</t>
    </r>
  </si>
  <si>
    <t xml:space="preserve">32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503</t>
    </r>
  </si>
  <si>
    <t xml:space="preserve">Manifold distributor</t>
  </si>
  <si>
    <t xml:space="preserve">Ø 25–16 x 4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600</t>
    </r>
  </si>
  <si>
    <t xml:space="preserve">Ø 32–20 x 4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602</t>
    </r>
  </si>
  <si>
    <t xml:space="preserve">Manifold distributor with inside thread</t>
  </si>
  <si>
    <t xml:space="preserve">Ø 32–4 x 1/2” IG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604</t>
    </r>
  </si>
  <si>
    <t xml:space="preserve">Ø 40–4 x 1/2” IG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606</t>
    </r>
  </si>
  <si>
    <t xml:space="preserve">Manifold distributor with outside thread</t>
  </si>
  <si>
    <t xml:space="preserve">Ø 32–4 x 1/2” AG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608</t>
    </r>
  </si>
  <si>
    <t xml:space="preserve">Ø 40–4 x 1/2” AG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0610</t>
    </r>
  </si>
  <si>
    <r>
      <rPr>
        <b val="true"/>
        <sz val="8"/>
        <rFont val="Verdana"/>
        <family val="2"/>
      </rPr>
      <t xml:space="preserve">90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Verdana"/>
        <family val="2"/>
      </rPr>
      <t xml:space="preserve"> Elbow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1001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1002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1003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1004</t>
    </r>
  </si>
  <si>
    <t xml:space="preserve">4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1005</t>
    </r>
  </si>
  <si>
    <t xml:space="preserve">5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1006</t>
    </r>
  </si>
  <si>
    <t xml:space="preserve">63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1007</t>
    </r>
  </si>
  <si>
    <t xml:space="preserve">7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1008</t>
    </r>
  </si>
  <si>
    <t xml:space="preserve">9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1009</t>
    </r>
  </si>
  <si>
    <t xml:space="preserve">11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1010</t>
    </r>
  </si>
  <si>
    <t xml:space="preserve">12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1011</t>
    </r>
  </si>
  <si>
    <t xml:space="preserve">16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1012</t>
    </r>
  </si>
  <si>
    <t xml:space="preserve">Long bend 90° welding socket on both sides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1100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1101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1102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1103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1104</t>
    </r>
  </si>
  <si>
    <r>
      <rPr>
        <b val="true"/>
        <sz val="8"/>
        <rFont val="Verdana"/>
        <family val="2"/>
      </rPr>
      <t xml:space="preserve">90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Verdana"/>
        <family val="2"/>
      </rPr>
      <t xml:space="preserve"> Female/Male Elbow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2000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2001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2002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2003</t>
    </r>
  </si>
  <si>
    <t xml:space="preserve">45° Female/Male Elbow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2100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2101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2102</t>
    </r>
  </si>
  <si>
    <r>
      <rPr>
        <b val="true"/>
        <sz val="8"/>
        <rFont val="Verdana"/>
        <family val="2"/>
      </rPr>
      <t xml:space="preserve">45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Verdana"/>
        <family val="2"/>
      </rPr>
      <t xml:space="preserve"> Elbow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3001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3002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3003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3004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3005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3006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3007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3008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3009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3010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3011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3012</t>
    </r>
  </si>
  <si>
    <t xml:space="preserve">Equal Tee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4001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4002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4003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4004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4005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4006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4007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4008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4009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4010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4011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4012</t>
    </r>
  </si>
  <si>
    <t xml:space="preserve">Reducing Tee</t>
  </si>
  <si>
    <t xml:space="preserve">20-16-2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01</t>
    </r>
  </si>
  <si>
    <t xml:space="preserve">25-16-2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02</t>
    </r>
  </si>
  <si>
    <t xml:space="preserve">25-20-2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03</t>
    </r>
  </si>
  <si>
    <t xml:space="preserve">32-20-32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04</t>
    </r>
  </si>
  <si>
    <t xml:space="preserve">32-25-32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05</t>
    </r>
  </si>
  <si>
    <t xml:space="preserve">40-20-4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06</t>
    </r>
  </si>
  <si>
    <t xml:space="preserve">40-25-4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07</t>
    </r>
  </si>
  <si>
    <t xml:space="preserve">40-32-4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08</t>
    </r>
  </si>
  <si>
    <t xml:space="preserve">50-25-5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09</t>
    </r>
  </si>
  <si>
    <t xml:space="preserve">50-32-5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10</t>
    </r>
  </si>
  <si>
    <t xml:space="preserve">50-40-5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11</t>
    </r>
  </si>
  <si>
    <t xml:space="preserve">63-20-63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12</t>
    </r>
  </si>
  <si>
    <t xml:space="preserve">63-25-63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13</t>
    </r>
  </si>
  <si>
    <t xml:space="preserve">63-32-63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14</t>
    </r>
  </si>
  <si>
    <t xml:space="preserve">63-40-63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15</t>
    </r>
  </si>
  <si>
    <t xml:space="preserve">63-50-63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16</t>
    </r>
  </si>
  <si>
    <t xml:space="preserve">75-20-7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17</t>
    </r>
  </si>
  <si>
    <t xml:space="preserve">75-25-7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18</t>
    </r>
  </si>
  <si>
    <t xml:space="preserve">75-32-7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19</t>
    </r>
  </si>
  <si>
    <t xml:space="preserve">75-40-7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20</t>
    </r>
  </si>
  <si>
    <t xml:space="preserve">75-50-7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21</t>
    </r>
  </si>
  <si>
    <t xml:space="preserve">75-63-7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22</t>
    </r>
  </si>
  <si>
    <t xml:space="preserve">32-32-2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23</t>
    </r>
  </si>
  <si>
    <t xml:space="preserve">25-20-2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24</t>
    </r>
  </si>
  <si>
    <t xml:space="preserve">20-25-2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25</t>
    </r>
  </si>
  <si>
    <t xml:space="preserve">32-20-2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26</t>
    </r>
  </si>
  <si>
    <t xml:space="preserve">32-25-2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28</t>
    </r>
  </si>
  <si>
    <t xml:space="preserve">50-20-5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29</t>
    </r>
  </si>
  <si>
    <t xml:space="preserve">90-63-9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32</t>
    </r>
  </si>
  <si>
    <t xml:space="preserve">90-75-9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33</t>
    </r>
  </si>
  <si>
    <t xml:space="preserve">110-63-11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34</t>
    </r>
  </si>
  <si>
    <t xml:space="preserve">110-75-11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35</t>
    </r>
  </si>
  <si>
    <t xml:space="preserve">110-90-11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36</t>
    </r>
  </si>
  <si>
    <t xml:space="preserve">125-75-12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37</t>
    </r>
  </si>
  <si>
    <t xml:space="preserve">125-90-12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38</t>
    </r>
  </si>
  <si>
    <t xml:space="preserve">125-110-12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39</t>
    </r>
  </si>
  <si>
    <t xml:space="preserve">160-90-16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44</t>
    </r>
  </si>
  <si>
    <t xml:space="preserve">160-110-16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045</t>
    </r>
  </si>
  <si>
    <t xml:space="preserve">Reducing Socket</t>
  </si>
  <si>
    <t xml:space="preserve">20-16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6001</t>
    </r>
  </si>
  <si>
    <t xml:space="preserve">25-16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6002</t>
    </r>
  </si>
  <si>
    <t xml:space="preserve">25-2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6003</t>
    </r>
  </si>
  <si>
    <t xml:space="preserve">32-2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6004</t>
    </r>
  </si>
  <si>
    <t xml:space="preserve">32-2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6005</t>
    </r>
  </si>
  <si>
    <t xml:space="preserve">40-2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6006</t>
    </r>
  </si>
  <si>
    <t xml:space="preserve">40-2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6007</t>
    </r>
  </si>
  <si>
    <t xml:space="preserve">40-32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6008</t>
    </r>
  </si>
  <si>
    <t xml:space="preserve">50-2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6009</t>
    </r>
  </si>
  <si>
    <t xml:space="preserve">50-2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6010</t>
    </r>
  </si>
  <si>
    <t xml:space="preserve">50-32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6011</t>
    </r>
  </si>
  <si>
    <t xml:space="preserve">50-4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6012</t>
    </r>
  </si>
  <si>
    <t xml:space="preserve">63-4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6013</t>
    </r>
  </si>
  <si>
    <t xml:space="preserve">63-2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6014</t>
    </r>
  </si>
  <si>
    <t xml:space="preserve">63-32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6015</t>
    </r>
  </si>
  <si>
    <t xml:space="preserve">63-5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6016</t>
    </r>
  </si>
  <si>
    <t xml:space="preserve">75-5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6017</t>
    </r>
  </si>
  <si>
    <t xml:space="preserve">75-63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6018</t>
    </r>
  </si>
  <si>
    <t xml:space="preserve">90-63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6019</t>
    </r>
  </si>
  <si>
    <t xml:space="preserve">90-7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6020</t>
    </r>
  </si>
  <si>
    <t xml:space="preserve">110-9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6025</t>
    </r>
  </si>
  <si>
    <t xml:space="preserve">125-11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6026</t>
    </r>
  </si>
  <si>
    <t xml:space="preserve">160-11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6032</t>
    </r>
  </si>
  <si>
    <t xml:space="preserve">160-12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6033</t>
    </r>
  </si>
  <si>
    <t xml:space="preserve">Socket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7001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7002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7003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7004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7005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7006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7007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7008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7009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7010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7011</t>
    </r>
  </si>
  <si>
    <t xml:space="preserve">End Cap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01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02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03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04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05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06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07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08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09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10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11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12</t>
    </r>
  </si>
  <si>
    <t xml:space="preserve">Flange adaptor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20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21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22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23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24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25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26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27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28</t>
    </r>
  </si>
  <si>
    <t xml:space="preserve">Pin for pipe repair</t>
  </si>
  <si>
    <t xml:space="preserve">7/11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30</t>
    </r>
  </si>
  <si>
    <t xml:space="preserve">Backing Ring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40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41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42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43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44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45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46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47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48</t>
    </r>
  </si>
  <si>
    <t xml:space="preserve">weld-in-saddle with welding sleeve</t>
  </si>
  <si>
    <t xml:space="preserve">40 - 2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52</t>
    </r>
  </si>
  <si>
    <t xml:space="preserve">40 - 2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53</t>
    </r>
  </si>
  <si>
    <t xml:space="preserve">50 - 2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54</t>
    </r>
  </si>
  <si>
    <t xml:space="preserve">50 - 2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55</t>
    </r>
  </si>
  <si>
    <t xml:space="preserve">63 - 2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56</t>
    </r>
  </si>
  <si>
    <t xml:space="preserve">63 - 2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57</t>
    </r>
  </si>
  <si>
    <t xml:space="preserve">75 - 2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58</t>
    </r>
  </si>
  <si>
    <t xml:space="preserve">75 - 2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59</t>
    </r>
  </si>
  <si>
    <t xml:space="preserve">90 - 2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60</t>
    </r>
  </si>
  <si>
    <t xml:space="preserve">90 - 2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61</t>
    </r>
  </si>
  <si>
    <t xml:space="preserve">110 - 2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62</t>
    </r>
  </si>
  <si>
    <t xml:space="preserve">110 - 2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63</t>
    </r>
  </si>
  <si>
    <t xml:space="preserve">125 - 2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64</t>
    </r>
  </si>
  <si>
    <t xml:space="preserve">125 - 25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65</t>
    </r>
  </si>
  <si>
    <t xml:space="preserve">125 - 32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66</t>
    </r>
  </si>
  <si>
    <t xml:space="preserve">125 - 40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67</t>
    </r>
  </si>
  <si>
    <t xml:space="preserve">Weld-in-saddle with inside thread</t>
  </si>
  <si>
    <t xml:space="preserve">40 – 1/2”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71</t>
    </r>
  </si>
  <si>
    <t xml:space="preserve">50 – 1/2”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72</t>
    </r>
  </si>
  <si>
    <t xml:space="preserve">63 – 1/2”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73</t>
    </r>
  </si>
  <si>
    <t xml:space="preserve">75 – 1/2”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74</t>
    </r>
  </si>
  <si>
    <t xml:space="preserve">90 – 1/2”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75</t>
    </r>
  </si>
  <si>
    <t xml:space="preserve">110 – 1/2”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76</t>
    </r>
  </si>
  <si>
    <t xml:space="preserve">125 – 1/2”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77</t>
    </r>
  </si>
  <si>
    <t xml:space="preserve">40 – 3/4”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171</t>
    </r>
  </si>
  <si>
    <t xml:space="preserve">50 – 3/4”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172</t>
    </r>
  </si>
  <si>
    <t xml:space="preserve">63 – 3/4”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173</t>
    </r>
  </si>
  <si>
    <t xml:space="preserve">75 – 3/4”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174</t>
    </r>
  </si>
  <si>
    <t xml:space="preserve">90 – 3/4”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175</t>
    </r>
  </si>
  <si>
    <t xml:space="preserve">110 – 3/4”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176</t>
    </r>
  </si>
  <si>
    <t xml:space="preserve">125 – 3/4”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177</t>
    </r>
  </si>
  <si>
    <t xml:space="preserve">Weld-in-saddle with outside thread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81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82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83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84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85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86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087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181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182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183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184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185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186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187</t>
    </r>
  </si>
  <si>
    <t xml:space="preserve">Adaptors with female thread</t>
  </si>
  <si>
    <t xml:space="preserve">16-1/2"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100</t>
    </r>
  </si>
  <si>
    <t xml:space="preserve">20-1/2"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101</t>
    </r>
  </si>
  <si>
    <t xml:space="preserve">20-3/4"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102</t>
    </r>
  </si>
  <si>
    <t xml:space="preserve">25-1/2"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103</t>
    </r>
  </si>
  <si>
    <t xml:space="preserve">25-3/4"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104</t>
    </r>
  </si>
  <si>
    <t xml:space="preserve">Transition piece hexagon / female</t>
  </si>
  <si>
    <t xml:space="preserve">32-1"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204</t>
    </r>
  </si>
  <si>
    <t xml:space="preserve">40-1 1/4"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205</t>
    </r>
  </si>
  <si>
    <t xml:space="preserve">50-1 1/2"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206</t>
    </r>
  </si>
  <si>
    <t xml:space="preserve">63-2"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207</t>
    </r>
  </si>
  <si>
    <t xml:space="preserve">75-2"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208</t>
    </r>
  </si>
  <si>
    <t xml:space="preserve">125-5"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213</t>
    </r>
  </si>
  <si>
    <t xml:space="preserve">Elbow 90° with female thread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300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301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302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303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304</t>
    </r>
  </si>
  <si>
    <t xml:space="preserve">32-3/4"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305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306</t>
    </r>
  </si>
  <si>
    <t xml:space="preserve">Elbow 90° with male thread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400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401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402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403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404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405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8406</t>
    </r>
  </si>
  <si>
    <t xml:space="preserve">Wall Connection Elbow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001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002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003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004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005</t>
    </r>
  </si>
  <si>
    <t xml:space="preserve">Elbow with counternut, gasket and tension washer</t>
  </si>
  <si>
    <t xml:space="preserve">20-1/2" IG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020</t>
    </r>
  </si>
  <si>
    <t xml:space="preserve">   -3/4" AG</t>
  </si>
  <si>
    <t xml:space="preserve">25-1/2" IG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021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030</t>
    </r>
  </si>
  <si>
    <t xml:space="preserve">Adaptor with male thread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100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101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102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103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104</t>
    </r>
  </si>
  <si>
    <t xml:space="preserve">Transition piece hexagon / male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204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205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206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207</t>
    </r>
  </si>
  <si>
    <t xml:space="preserve">75-2 1/2"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208</t>
    </r>
  </si>
  <si>
    <t xml:space="preserve">90-3"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209</t>
    </r>
  </si>
  <si>
    <t xml:space="preserve">110-3"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210</t>
    </r>
  </si>
  <si>
    <t xml:space="preserve">110-4"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211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213</t>
    </r>
  </si>
  <si>
    <t xml:space="preserve">Tee with female thread</t>
  </si>
  <si>
    <t xml:space="preserve">16-1/2"-16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300</t>
    </r>
  </si>
  <si>
    <t xml:space="preserve">20-1/2"-20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301</t>
    </r>
  </si>
  <si>
    <t xml:space="preserve">20-3/4"-20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302</t>
    </r>
  </si>
  <si>
    <t xml:space="preserve">25-1/2"-25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303</t>
    </r>
  </si>
  <si>
    <t xml:space="preserve">25-3/4"-25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304</t>
    </r>
  </si>
  <si>
    <t xml:space="preserve">32-3/4"-32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305</t>
    </r>
  </si>
  <si>
    <t xml:space="preserve">32-1"-32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306</t>
    </r>
  </si>
  <si>
    <t xml:space="preserve">Stop valve for surface assembly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500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501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502</t>
    </r>
  </si>
  <si>
    <t xml:space="preserve">Stop valve for flush mounted assembly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510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511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512</t>
    </r>
  </si>
  <si>
    <t xml:space="preserve">Stop valves for flush mounted installation, chromiumplated
public authority execution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515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516</t>
    </r>
  </si>
  <si>
    <t xml:space="preserve">Stop valve lower part</t>
  </si>
  <si>
    <t xml:space="preserve">20mm - 3/4"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530</t>
    </r>
  </si>
  <si>
    <t xml:space="preserve">25mm - 3/4"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531</t>
    </r>
  </si>
  <si>
    <t xml:space="preserve">32mm - 1"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532</t>
    </r>
  </si>
  <si>
    <t xml:space="preserve">Concealed valve chromium-plated for G29510/11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520</t>
    </r>
  </si>
  <si>
    <t xml:space="preserve">Y-valve without discharge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540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541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542</t>
    </r>
  </si>
  <si>
    <t xml:space="preserve">KFR valve without discharge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550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551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552</t>
    </r>
  </si>
  <si>
    <t xml:space="preserve">Outflow Connection to be welded into Y-valves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560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561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562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563</t>
    </r>
  </si>
  <si>
    <t xml:space="preserve">Y-Valve lower part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570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571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572</t>
    </r>
  </si>
  <si>
    <t xml:space="preserve">Ball Valve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580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581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582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583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584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585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5586</t>
    </r>
  </si>
  <si>
    <t xml:space="preserve">Pipe screw connection PP-R/Ms, flat sealed, connection for metal thread, inside thread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600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601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602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603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604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605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606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607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608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609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610</t>
    </r>
  </si>
  <si>
    <t xml:space="preserve">Pipe-screwing/male, flat sealed, connection for metal thread, inside thread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700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701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702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703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704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705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706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707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708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709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710</t>
    </r>
  </si>
  <si>
    <t xml:space="preserve">Female pipe screw connection for taps and water meters.</t>
  </si>
  <si>
    <t xml:space="preserve">16-3/4"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800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801</t>
    </r>
  </si>
  <si>
    <t xml:space="preserve">20-1"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802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803</t>
    </r>
  </si>
  <si>
    <t xml:space="preserve">25-1"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804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805</t>
    </r>
  </si>
  <si>
    <t xml:space="preserve">32-1 1/4"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806</t>
    </r>
  </si>
  <si>
    <t xml:space="preserve">40-1 1/2"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807</t>
    </r>
  </si>
  <si>
    <t xml:space="preserve">50-1 3/4"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808</t>
    </r>
  </si>
  <si>
    <t xml:space="preserve">63-2 3/8"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29809</t>
    </r>
  </si>
  <si>
    <t xml:space="preserve">Electric Welding Sleeve</t>
  </si>
  <si>
    <t xml:space="preserve">Pipe clamp (single) suitable for both sliding and fixed-position mounting</t>
  </si>
  <si>
    <t xml:space="preserve">Pipe clamp for fixed point</t>
  </si>
  <si>
    <t xml:space="preserve">Pipe clip</t>
  </si>
  <si>
    <t xml:space="preserve">20 mm</t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34401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34402</t>
    </r>
  </si>
  <si>
    <r>
      <rPr>
        <b val="true"/>
        <sz val="8"/>
        <rFont val="Verdana"/>
        <family val="2"/>
      </rPr>
      <t xml:space="preserve">G</t>
    </r>
    <r>
      <rPr>
        <sz val="8"/>
        <rFont val="Verdana"/>
        <family val="2"/>
      </rPr>
      <t xml:space="preserve">34403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\$* #,##0_-;&quot;-$&quot;* #,##0_-;_-\$* \-_-;_-@_-"/>
    <numFmt numFmtId="166" formatCode="mmm"/>
    <numFmt numFmtId="167" formatCode="#,##0;\(#,##0\)"/>
    <numFmt numFmtId="168" formatCode="#,##0"/>
    <numFmt numFmtId="169" formatCode="\$#,##0\ ;&quot;($&quot;#,##0\)"/>
    <numFmt numFmtId="170" formatCode="\t0.00%"/>
    <numFmt numFmtId="171" formatCode="\t# ??/??"/>
    <numFmt numFmtId="172" formatCode="0.00"/>
    <numFmt numFmtId="173" formatCode="_-* #,##0_-;\-* #,##0_-;_-* \-_-;_-@_-"/>
    <numFmt numFmtId="174" formatCode="_-* #,##0.00_-;\-* #,##0.00_-;_-* \-??_-;_-@_-"/>
    <numFmt numFmtId="175" formatCode="_-\$* #,##0.00_-;&quot;-$&quot;* #,##0.00_-;_-\$* \-??_-;_-@_-"/>
    <numFmt numFmtId="176" formatCode="m/d"/>
    <numFmt numFmtId="177" formatCode="\ß#,##0;&quot;-ß&quot;#,##0"/>
    <numFmt numFmtId="178" formatCode="[$-409]#,##0_);\(#,##0\)"/>
    <numFmt numFmtId="179" formatCode="[$-409]m/d/yyyy"/>
    <numFmt numFmtId="180" formatCode="0.00%"/>
    <numFmt numFmtId="181" formatCode="\$#,##0_);&quot;($&quot;#,##0\)"/>
    <numFmt numFmtId="182" formatCode="[$-409]#,##0.00_);[RED]\(#,##0.00\)"/>
    <numFmt numFmtId="183" formatCode="_-* #,##0.00\ _T_L_-;\-* #,##0.00\ _T_L_-;_-* \-??\ _T_L_-;_-@_-"/>
    <numFmt numFmtId="184" formatCode="_ * #,##0.00_ ;_ * \-#,##0.00_ ;_ * \-??_ ;_ @_ "/>
    <numFmt numFmtId="185" formatCode="_ * #,##0_ ;_ * \-#,##0_ ;_ * \-_ ;_ @_ "/>
    <numFmt numFmtId="186" formatCode="_(\$* #,##0.00_);_(\$* \(#,##0.00\);_(\$* \-??_);_(@_)"/>
    <numFmt numFmtId="187" formatCode="_(\$* #,##0_);_(\$* \(#,##0\);_(\$* \-_);_(@_)"/>
    <numFmt numFmtId="188" formatCode="[$-409]#,##0_);[RED]\(#,##0\)"/>
    <numFmt numFmtId="189" formatCode="\\#,##0;[RED]&quot;\\-&quot;#,##0"/>
    <numFmt numFmtId="190" formatCode="\\#,##0.00;[RED]&quot;\\\\\\-&quot;#,##0.00"/>
    <numFmt numFmtId="191" formatCode="\\#,##0.00;[RED]&quot;\-&quot;#,##0.00"/>
    <numFmt numFmtId="192" formatCode="\\#,##0;[RED]&quot;\-&quot;#,##0"/>
    <numFmt numFmtId="193" formatCode="@"/>
    <numFmt numFmtId="194" formatCode="0%"/>
    <numFmt numFmtId="195" formatCode="#,##0.00"/>
    <numFmt numFmtId="196" formatCode="_-* #,##0.00\ _₫_-;\-* #,##0.00\ _₫_-;_-* \-??\ _₫_-;_-@_-"/>
  </numFmts>
  <fonts count="54">
    <font>
      <sz val="1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0"/>
      <name val="Arial"/>
      <family val="0"/>
    </font>
    <font>
      <b val="true"/>
      <sz val="11"/>
      <color rgb="FFFFFFFF"/>
      <name val="Arial"/>
      <family val="2"/>
    </font>
    <font>
      <sz val="10"/>
      <name val="Times New Roman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8"/>
      <name val="Arial"/>
      <family val="0"/>
    </font>
    <font>
      <sz val="11"/>
      <color rgb="FF333399"/>
      <name val="Arial"/>
      <family val="2"/>
    </font>
    <font>
      <sz val="8"/>
      <color rgb="FF0000FF"/>
      <name val="Arial"/>
      <family val="0"/>
    </font>
    <font>
      <sz val="11"/>
      <color rgb="FFFF9900"/>
      <name val="Arial"/>
      <family val="2"/>
    </font>
    <font>
      <b val="true"/>
      <sz val="11"/>
      <name val="Arial"/>
      <family val="0"/>
    </font>
    <font>
      <sz val="11"/>
      <color rgb="FF993300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2"/>
    </font>
    <font>
      <b val="true"/>
      <sz val="11"/>
      <color rgb="FF333333"/>
      <name val="Arial"/>
      <family val="2"/>
    </font>
    <font>
      <sz val="11"/>
      <name val="VNI-Times"/>
      <family val="0"/>
    </font>
    <font>
      <sz val="10"/>
      <name val="MS Sans Serif"/>
      <family val="2"/>
    </font>
    <font>
      <sz val="10"/>
      <name val="Times New Roman"/>
      <family val="1"/>
    </font>
    <font>
      <b val="true"/>
      <sz val="8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µ¸¿ò"/>
      <family val="0"/>
      <charset val="129"/>
    </font>
    <font>
      <sz val="22"/>
      <name val="ＭＳ 明朝"/>
      <family val="1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8"/>
      <name val="Verdana"/>
      <family val="2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8"/>
      <name val="Verdana"/>
      <family val="2"/>
    </font>
    <font>
      <sz val="8"/>
      <color rgb="FF993300"/>
      <name val="Verdana"/>
      <family val="2"/>
    </font>
    <font>
      <b val="true"/>
      <sz val="8"/>
      <name val="Symbol"/>
      <family val="1"/>
      <charset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8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93" fontId="45" fillId="0" borderId="13" xfId="0" applyFont="true" applyBorder="true" applyAlignment="true" applyProtection="true">
      <alignment horizontal="left" vertical="bottom" textRotation="0" wrapText="true" indent="12" shrinkToFit="false"/>
      <protection locked="true" hidden="true"/>
    </xf>
    <xf numFmtId="193" fontId="4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3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93" fontId="48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3" fontId="4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4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4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93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3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48" fillId="2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48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3" fontId="4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4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48" fillId="26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48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7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4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4" xfId="9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4" fillId="0" borderId="4" xfId="9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95" fontId="44" fillId="0" borderId="4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4" fillId="0" borderId="4" xfId="9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4" fillId="0" borderId="4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4" fillId="27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4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27" borderId="14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7" borderId="13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4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0" borderId="4" xfId="9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27" borderId="0" xfId="9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4" fillId="27" borderId="14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4" xfId="9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44" fillId="0" borderId="4" xfId="9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48" fillId="27" borderId="14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4" xfId="9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27" borderId="14" xfId="9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48" fillId="27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8" fillId="27" borderId="13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27" borderId="14" xfId="9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8" fillId="27" borderId="14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27" borderId="13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27" borderId="0" xfId="9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7" borderId="0" xfId="95" applyFont="true" applyBorder="true" applyAlignment="true" applyProtection="true">
      <alignment horizontal="left" vertical="top" textRotation="0" wrapText="true" indent="0" shrinkToFit="false"/>
      <protection locked="true" hidden="true"/>
    </xf>
    <xf numFmtId="193" fontId="48" fillId="27" borderId="14" xfId="9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8" fillId="27" borderId="14" xfId="95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?" xfId="39"/>
    <cellStyle name="?? [0]_RESULTS" xfId="40"/>
    <cellStyle name="??_kc-elec system check list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rgs.style" xfId="48"/>
    <cellStyle name="Bad 1" xfId="49"/>
    <cellStyle name="Calc Currency (0)" xfId="50"/>
    <cellStyle name="Calculation" xfId="51"/>
    <cellStyle name="category" xfId="52"/>
    <cellStyle name="Check Cell" xfId="53"/>
    <cellStyle name="comma zerodec" xfId="54"/>
    <cellStyle name="Comma0" xfId="55"/>
    <cellStyle name="Copied" xfId="56"/>
    <cellStyle name="COST1" xfId="57"/>
    <cellStyle name="Currency0" xfId="58"/>
    <cellStyle name="Currency1" xfId="59"/>
    <cellStyle name="Date" xfId="60"/>
    <cellStyle name="Dollar (zero dec)" xfId="61"/>
    <cellStyle name="Entered" xfId="62"/>
    <cellStyle name="Explanatory Text" xfId="63"/>
    <cellStyle name="Fixed" xfId="64"/>
    <cellStyle name="Good 1" xfId="65"/>
    <cellStyle name="Grey" xfId="66"/>
    <cellStyle name="HEADER" xfId="67"/>
    <cellStyle name="Header1" xfId="68"/>
    <cellStyle name="Header2" xfId="69"/>
    <cellStyle name="Heading 1 1" xfId="70"/>
    <cellStyle name="Heading 2 1" xfId="71"/>
    <cellStyle name="Heading 3" xfId="72"/>
    <cellStyle name="Heading 4" xfId="73"/>
    <cellStyle name="HEADING1" xfId="74"/>
    <cellStyle name="HEADING2" xfId="75"/>
    <cellStyle name="Input" xfId="76"/>
    <cellStyle name="Input [yellow]" xfId="77"/>
    <cellStyle name="Input Cells" xfId="78"/>
    <cellStyle name="Input_BANG GIA KELEN 2009 AP DUNG 15-10-2009" xfId="79"/>
    <cellStyle name="Linked Cell" xfId="80"/>
    <cellStyle name="Linked Cells" xfId="81"/>
    <cellStyle name="Milliers [0]_      " xfId="82"/>
    <cellStyle name="Milliers_      " xfId="83"/>
    <cellStyle name="Model" xfId="84"/>
    <cellStyle name="Mon?aire [0]_      " xfId="85"/>
    <cellStyle name="Mon?aire_      " xfId="86"/>
    <cellStyle name="Monétaire [0]_TARIFFS DB" xfId="87"/>
    <cellStyle name="Monétaire_TARIFFS DB" xfId="88"/>
    <cellStyle name="Neutral 1" xfId="89"/>
    <cellStyle name="New Times Roman" xfId="90"/>
    <cellStyle name="no dec" xfId="91"/>
    <cellStyle name="Normal - Style1" xfId="92"/>
    <cellStyle name="Normal_DCGia" xfId="93"/>
    <cellStyle name="Normal_Glong" xfId="94"/>
    <cellStyle name="Normal_Pipelife Price 010909" xfId="95"/>
    <cellStyle name="Note 1" xfId="96"/>
    <cellStyle name="Output" xfId="97"/>
    <cellStyle name="Pattern" xfId="98"/>
    <cellStyle name="per.style" xfId="99"/>
    <cellStyle name="Percent [2]" xfId="100"/>
    <cellStyle name="PERCENTAGE" xfId="101"/>
    <cellStyle name="pricing" xfId="102"/>
    <cellStyle name="PSChar" xfId="103"/>
    <cellStyle name="RevList" xfId="104"/>
    <cellStyle name="subhead" xfId="105"/>
    <cellStyle name="Subtotal" xfId="106"/>
    <cellStyle name="thvt" xfId="107"/>
    <cellStyle name="Title" xfId="108"/>
    <cellStyle name="Total" xfId="109"/>
    <cellStyle name="Undefiniert" xfId="110"/>
    <cellStyle name="Virgül [0]_FAX" xfId="111"/>
    <cellStyle name="Virgül_FAX" xfId="112"/>
    <cellStyle name="Warning Text" xfId="113"/>
    <cellStyle name="Ç¥ÁØ_#2(M17)_1" xfId="114"/>
    <cellStyle name="Обычный_Лист1" xfId="115"/>
    <cellStyle name="Финансовый_Лист1" xfId="116"/>
    <cellStyle name="センター" xfId="117"/>
    <cellStyle name="一般_PLDT" xfId="118"/>
    <cellStyle name="桁区切り [0.00]_††††† " xfId="119"/>
    <cellStyle name="桁区切り_††††† " xfId="120"/>
    <cellStyle name="通貨 [0.00]_††††† " xfId="121"/>
    <cellStyle name="通貨_††††† " xfId="122"/>
    <cellStyle name="똿뗦먛귟 [0.00]_PRODUCT DETAIL Q1" xfId="123"/>
    <cellStyle name="똿뗦먛귟_PRODUCT DETAIL Q1" xfId="124"/>
    <cellStyle name="믅됞 [0.00]_PRODUCT DETAIL Q1" xfId="125"/>
    <cellStyle name="믅됞_PRODUCT DETAIL Q1" xfId="126"/>
    <cellStyle name="백분율_HOBONG" xfId="127"/>
    <cellStyle name="뷭?_BOOKSHIP" xfId="128"/>
    <cellStyle name="콤마 [0]_1202" xfId="129"/>
    <cellStyle name="콤마_1202" xfId="130"/>
    <cellStyle name="통화 [0]_1202" xfId="131"/>
    <cellStyle name="통화_1202" xfId="132"/>
    <cellStyle name="표준_(정보부문)월별인원계획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10.wmf"/><Relationship Id="rId12" Type="http://schemas.openxmlformats.org/officeDocument/2006/relationships/image" Target="../media/image11.wmf"/><Relationship Id="rId13" Type="http://schemas.openxmlformats.org/officeDocument/2006/relationships/image" Target="../media/image12.wmf"/><Relationship Id="rId14" Type="http://schemas.openxmlformats.org/officeDocument/2006/relationships/image" Target="../media/image13.wmf"/><Relationship Id="rId15" Type="http://schemas.openxmlformats.org/officeDocument/2006/relationships/image" Target="../media/image14.wmf"/><Relationship Id="rId16" Type="http://schemas.openxmlformats.org/officeDocument/2006/relationships/image" Target="../media/image15.wmf"/><Relationship Id="rId17" Type="http://schemas.openxmlformats.org/officeDocument/2006/relationships/image" Target="../media/image16.wmf"/><Relationship Id="rId18" Type="http://schemas.openxmlformats.org/officeDocument/2006/relationships/image" Target="../media/image17.wmf"/><Relationship Id="rId19" Type="http://schemas.openxmlformats.org/officeDocument/2006/relationships/image" Target="../media/image18.wmf"/><Relationship Id="rId20" Type="http://schemas.openxmlformats.org/officeDocument/2006/relationships/image" Target="../media/image19.wmf"/><Relationship Id="rId21" Type="http://schemas.openxmlformats.org/officeDocument/2006/relationships/image" Target="../media/image20.wmf"/><Relationship Id="rId22" Type="http://schemas.openxmlformats.org/officeDocument/2006/relationships/image" Target="../media/image21.wmf"/><Relationship Id="rId23" Type="http://schemas.openxmlformats.org/officeDocument/2006/relationships/image" Target="../media/image22.wmf"/><Relationship Id="rId24" Type="http://schemas.openxmlformats.org/officeDocument/2006/relationships/image" Target="../media/image23.wmf"/><Relationship Id="rId25" Type="http://schemas.openxmlformats.org/officeDocument/2006/relationships/image" Target="../media/image24.wmf"/><Relationship Id="rId26" Type="http://schemas.openxmlformats.org/officeDocument/2006/relationships/image" Target="../media/image25.wmf"/><Relationship Id="rId27" Type="http://schemas.openxmlformats.org/officeDocument/2006/relationships/image" Target="../media/image26.wmf"/><Relationship Id="rId28" Type="http://schemas.openxmlformats.org/officeDocument/2006/relationships/image" Target="../media/image27.wmf"/><Relationship Id="rId29" Type="http://schemas.openxmlformats.org/officeDocument/2006/relationships/image" Target="../media/image28.wmf"/><Relationship Id="rId30" Type="http://schemas.openxmlformats.org/officeDocument/2006/relationships/image" Target="../media/image29.wmf"/><Relationship Id="rId31" Type="http://schemas.openxmlformats.org/officeDocument/2006/relationships/image" Target="../media/image30.wmf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wmf"/><Relationship Id="rId35" Type="http://schemas.openxmlformats.org/officeDocument/2006/relationships/image" Target="../media/image34.wmf"/><Relationship Id="rId36" Type="http://schemas.openxmlformats.org/officeDocument/2006/relationships/image" Target="../media/image35.wmf"/><Relationship Id="rId37" Type="http://schemas.openxmlformats.org/officeDocument/2006/relationships/image" Target="../media/image36.wmf"/><Relationship Id="rId38" Type="http://schemas.openxmlformats.org/officeDocument/2006/relationships/image" Target="../media/image37.wmf"/><Relationship Id="rId39" Type="http://schemas.openxmlformats.org/officeDocument/2006/relationships/image" Target="../media/image38.wmf"/><Relationship Id="rId40" Type="http://schemas.openxmlformats.org/officeDocument/2006/relationships/image" Target="../media/image39.wmf"/><Relationship Id="rId41" Type="http://schemas.openxmlformats.org/officeDocument/2006/relationships/image" Target="../media/image40.wmf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wmf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wmf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2.wmf"/><Relationship Id="rId53" Type="http://schemas.openxmlformats.org/officeDocument/2006/relationships/image" Target="../media/image51.png"/><Relationship Id="rId54" Type="http://schemas.openxmlformats.org/officeDocument/2006/relationships/image" Target="../media/image5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201</xdr:row>
      <xdr:rowOff>133560</xdr:rowOff>
    </xdr:from>
    <xdr:to>
      <xdr:col>0</xdr:col>
      <xdr:colOff>1979280</xdr:colOff>
      <xdr:row>206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20" y="33202440"/>
          <a:ext cx="13863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07280</xdr:colOff>
      <xdr:row>11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817280"/>
          <a:ext cx="1907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812240</xdr:colOff>
      <xdr:row>34</xdr:row>
      <xdr:rowOff>759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5541480"/>
          <a:ext cx="18122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760</xdr:colOff>
      <xdr:row>337</xdr:row>
      <xdr:rowOff>18720</xdr:rowOff>
    </xdr:from>
    <xdr:to>
      <xdr:col>0</xdr:col>
      <xdr:colOff>1620000</xdr:colOff>
      <xdr:row>341</xdr:row>
      <xdr:rowOff>142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464760" y="55109520"/>
          <a:ext cx="1155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8760</xdr:colOff>
      <xdr:row>353</xdr:row>
      <xdr:rowOff>19080</xdr:rowOff>
    </xdr:from>
    <xdr:to>
      <xdr:col>0</xdr:col>
      <xdr:colOff>1789200</xdr:colOff>
      <xdr:row>358</xdr:row>
      <xdr:rowOff>381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338760" y="57700440"/>
          <a:ext cx="14504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361</xdr:row>
      <xdr:rowOff>47160</xdr:rowOff>
    </xdr:from>
    <xdr:to>
      <xdr:col>0</xdr:col>
      <xdr:colOff>1483560</xdr:colOff>
      <xdr:row>364</xdr:row>
      <xdr:rowOff>1526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824400" y="59024160"/>
          <a:ext cx="6591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3080</xdr:colOff>
      <xdr:row>365</xdr:row>
      <xdr:rowOff>152280</xdr:rowOff>
    </xdr:from>
    <xdr:to>
      <xdr:col>0</xdr:col>
      <xdr:colOff>1653120</xdr:colOff>
      <xdr:row>369</xdr:row>
      <xdr:rowOff>1620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973080" y="59776920"/>
          <a:ext cx="680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9000</xdr:colOff>
      <xdr:row>373</xdr:row>
      <xdr:rowOff>56880</xdr:rowOff>
    </xdr:from>
    <xdr:to>
      <xdr:col>0</xdr:col>
      <xdr:colOff>1653120</xdr:colOff>
      <xdr:row>377</xdr:row>
      <xdr:rowOff>7596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09000" y="60976800"/>
          <a:ext cx="744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389</xdr:row>
      <xdr:rowOff>19080</xdr:rowOff>
    </xdr:from>
    <xdr:to>
      <xdr:col>0</xdr:col>
      <xdr:colOff>1589040</xdr:colOff>
      <xdr:row>393</xdr:row>
      <xdr:rowOff>12384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613800" y="63529920"/>
          <a:ext cx="9752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7440</xdr:colOff>
      <xdr:row>395</xdr:row>
      <xdr:rowOff>0</xdr:rowOff>
    </xdr:from>
    <xdr:to>
      <xdr:col>0</xdr:col>
      <xdr:colOff>1663200</xdr:colOff>
      <xdr:row>399</xdr:row>
      <xdr:rowOff>1144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667440" y="64482480"/>
          <a:ext cx="995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240</xdr:colOff>
      <xdr:row>411</xdr:row>
      <xdr:rowOff>9720</xdr:rowOff>
    </xdr:from>
    <xdr:to>
      <xdr:col>0</xdr:col>
      <xdr:colOff>1673640</xdr:colOff>
      <xdr:row>415</xdr:row>
      <xdr:rowOff>957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318240" y="67082760"/>
          <a:ext cx="1355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19080</xdr:rowOff>
    </xdr:from>
    <xdr:to>
      <xdr:col>0</xdr:col>
      <xdr:colOff>1907280</xdr:colOff>
      <xdr:row>69</xdr:row>
      <xdr:rowOff>16164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0" y="11390040"/>
          <a:ext cx="1907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71</xdr:row>
      <xdr:rowOff>152640</xdr:rowOff>
    </xdr:from>
    <xdr:to>
      <xdr:col>0</xdr:col>
      <xdr:colOff>1609560</xdr:colOff>
      <xdr:row>73</xdr:row>
      <xdr:rowOff>1332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15560" y="12171240"/>
          <a:ext cx="1494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75</xdr:row>
      <xdr:rowOff>114480</xdr:rowOff>
    </xdr:from>
    <xdr:to>
      <xdr:col>0</xdr:col>
      <xdr:colOff>1715040</xdr:colOff>
      <xdr:row>77</xdr:row>
      <xdr:rowOff>142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30960" y="12780720"/>
          <a:ext cx="1684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748160</xdr:colOff>
      <xdr:row>81</xdr:row>
      <xdr:rowOff>12384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0" y="13313880"/>
          <a:ext cx="1748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84</xdr:row>
      <xdr:rowOff>124200</xdr:rowOff>
    </xdr:from>
    <xdr:to>
      <xdr:col>0</xdr:col>
      <xdr:colOff>1812240</xdr:colOff>
      <xdr:row>91</xdr:row>
      <xdr:rowOff>5688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582840" y="14247720"/>
          <a:ext cx="12294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7440</xdr:colOff>
      <xdr:row>102</xdr:row>
      <xdr:rowOff>18720</xdr:rowOff>
    </xdr:from>
    <xdr:to>
      <xdr:col>0</xdr:col>
      <xdr:colOff>1355400</xdr:colOff>
      <xdr:row>105</xdr:row>
      <xdr:rowOff>95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667440" y="17057160"/>
          <a:ext cx="6879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7880</xdr:colOff>
      <xdr:row>112</xdr:row>
      <xdr:rowOff>18720</xdr:rowOff>
    </xdr:from>
    <xdr:to>
      <xdr:col>0</xdr:col>
      <xdr:colOff>1673640</xdr:colOff>
      <xdr:row>118</xdr:row>
      <xdr:rowOff>13356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497880" y="18676440"/>
          <a:ext cx="1175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7960</xdr:colOff>
      <xdr:row>125</xdr:row>
      <xdr:rowOff>152280</xdr:rowOff>
    </xdr:from>
    <xdr:to>
      <xdr:col>0</xdr:col>
      <xdr:colOff>1863720</xdr:colOff>
      <xdr:row>133</xdr:row>
      <xdr:rowOff>7596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687960" y="20914920"/>
          <a:ext cx="11757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9200</xdr:colOff>
      <xdr:row>146</xdr:row>
      <xdr:rowOff>75600</xdr:rowOff>
    </xdr:from>
    <xdr:to>
      <xdr:col>0</xdr:col>
      <xdr:colOff>1684080</xdr:colOff>
      <xdr:row>157</xdr:row>
      <xdr:rowOff>2844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349200" y="24238800"/>
          <a:ext cx="133488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4240</xdr:colOff>
      <xdr:row>181</xdr:row>
      <xdr:rowOff>142920</xdr:rowOff>
    </xdr:from>
    <xdr:to>
      <xdr:col>0</xdr:col>
      <xdr:colOff>1969200</xdr:colOff>
      <xdr:row>188</xdr:row>
      <xdr:rowOff>8604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444240" y="29973240"/>
          <a:ext cx="15249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7880</xdr:colOff>
      <xdr:row>226</xdr:row>
      <xdr:rowOff>0</xdr:rowOff>
    </xdr:from>
    <xdr:to>
      <xdr:col>0</xdr:col>
      <xdr:colOff>1768680</xdr:colOff>
      <xdr:row>230</xdr:row>
      <xdr:rowOff>9540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677880" y="37117080"/>
          <a:ext cx="109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560</xdr:colOff>
      <xdr:row>239</xdr:row>
      <xdr:rowOff>56880</xdr:rowOff>
    </xdr:from>
    <xdr:to>
      <xdr:col>0</xdr:col>
      <xdr:colOff>1938240</xdr:colOff>
      <xdr:row>245</xdr:row>
      <xdr:rowOff>9540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295560" y="39278880"/>
          <a:ext cx="16426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295</xdr:row>
      <xdr:rowOff>38160</xdr:rowOff>
    </xdr:from>
    <xdr:to>
      <xdr:col>0</xdr:col>
      <xdr:colOff>1494000</xdr:colOff>
      <xdr:row>298</xdr:row>
      <xdr:rowOff>16200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603360" y="48327840"/>
          <a:ext cx="890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8840</xdr:colOff>
      <xdr:row>301</xdr:row>
      <xdr:rowOff>28440</xdr:rowOff>
    </xdr:from>
    <xdr:to>
      <xdr:col>0</xdr:col>
      <xdr:colOff>1653120</xdr:colOff>
      <xdr:row>305</xdr:row>
      <xdr:rowOff>14292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528840" y="49289760"/>
          <a:ext cx="1124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7880</xdr:colOff>
      <xdr:row>308</xdr:row>
      <xdr:rowOff>37800</xdr:rowOff>
    </xdr:from>
    <xdr:to>
      <xdr:col>0</xdr:col>
      <xdr:colOff>1568160</xdr:colOff>
      <xdr:row>313</xdr:row>
      <xdr:rowOff>7596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497880" y="50432760"/>
          <a:ext cx="10702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7960</xdr:colOff>
      <xdr:row>316</xdr:row>
      <xdr:rowOff>19080</xdr:rowOff>
    </xdr:from>
    <xdr:to>
      <xdr:col>0</xdr:col>
      <xdr:colOff>1630080</xdr:colOff>
      <xdr:row>321</xdr:row>
      <xdr:rowOff>7596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687960" y="51709320"/>
          <a:ext cx="9421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7880</xdr:colOff>
      <xdr:row>324</xdr:row>
      <xdr:rowOff>9720</xdr:rowOff>
    </xdr:from>
    <xdr:to>
      <xdr:col>0</xdr:col>
      <xdr:colOff>1547640</xdr:colOff>
      <xdr:row>328</xdr:row>
      <xdr:rowOff>2844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677880" y="52995240"/>
          <a:ext cx="869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8760</xdr:colOff>
      <xdr:row>343</xdr:row>
      <xdr:rowOff>114480</xdr:rowOff>
    </xdr:from>
    <xdr:to>
      <xdr:col>0</xdr:col>
      <xdr:colOff>1894680</xdr:colOff>
      <xdr:row>348</xdr:row>
      <xdr:rowOff>1620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338760" y="56176560"/>
          <a:ext cx="1555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8840</xdr:colOff>
      <xdr:row>268</xdr:row>
      <xdr:rowOff>0</xdr:rowOff>
    </xdr:from>
    <xdr:to>
      <xdr:col>0</xdr:col>
      <xdr:colOff>1620000</xdr:colOff>
      <xdr:row>272</xdr:row>
      <xdr:rowOff>12420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528840" y="43917840"/>
          <a:ext cx="10911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600</xdr:colOff>
      <xdr:row>283</xdr:row>
      <xdr:rowOff>66240</xdr:rowOff>
    </xdr:from>
    <xdr:to>
      <xdr:col>0</xdr:col>
      <xdr:colOff>1694160</xdr:colOff>
      <xdr:row>287</xdr:row>
      <xdr:rowOff>14292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390600" y="46413000"/>
          <a:ext cx="1303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9800</xdr:colOff>
      <xdr:row>253</xdr:row>
      <xdr:rowOff>9720</xdr:rowOff>
    </xdr:from>
    <xdr:to>
      <xdr:col>0</xdr:col>
      <xdr:colOff>1599120</xdr:colOff>
      <xdr:row>257</xdr:row>
      <xdr:rowOff>1144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559800" y="41498640"/>
          <a:ext cx="10393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840</xdr:colOff>
      <xdr:row>107</xdr:row>
      <xdr:rowOff>37800</xdr:rowOff>
    </xdr:from>
    <xdr:to>
      <xdr:col>0</xdr:col>
      <xdr:colOff>1547640</xdr:colOff>
      <xdr:row>109</xdr:row>
      <xdr:rowOff>15264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654840" y="17885880"/>
          <a:ext cx="892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378</xdr:row>
      <xdr:rowOff>152640</xdr:rowOff>
    </xdr:from>
    <xdr:to>
      <xdr:col>0</xdr:col>
      <xdr:colOff>1620000</xdr:colOff>
      <xdr:row>382</xdr:row>
      <xdr:rowOff>6660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613800" y="61882200"/>
          <a:ext cx="10062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422</xdr:row>
      <xdr:rowOff>133560</xdr:rowOff>
    </xdr:from>
    <xdr:to>
      <xdr:col>0</xdr:col>
      <xdr:colOff>1558080</xdr:colOff>
      <xdr:row>426</xdr:row>
      <xdr:rowOff>972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380160" y="68987880"/>
          <a:ext cx="1177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7880</xdr:colOff>
      <xdr:row>433</xdr:row>
      <xdr:rowOff>9360</xdr:rowOff>
    </xdr:from>
    <xdr:to>
      <xdr:col>0</xdr:col>
      <xdr:colOff>1630080</xdr:colOff>
      <xdr:row>436</xdr:row>
      <xdr:rowOff>6660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497880" y="70644960"/>
          <a:ext cx="1132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9200</xdr:colOff>
      <xdr:row>446</xdr:row>
      <xdr:rowOff>19080</xdr:rowOff>
    </xdr:from>
    <xdr:to>
      <xdr:col>0</xdr:col>
      <xdr:colOff>1524960</xdr:colOff>
      <xdr:row>449</xdr:row>
      <xdr:rowOff>15264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349200" y="72759600"/>
          <a:ext cx="1175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720</xdr:colOff>
      <xdr:row>468</xdr:row>
      <xdr:rowOff>75960</xdr:rowOff>
    </xdr:from>
    <xdr:to>
      <xdr:col>0</xdr:col>
      <xdr:colOff>1388520</xdr:colOff>
      <xdr:row>475</xdr:row>
      <xdr:rowOff>3780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423720" y="76378680"/>
          <a:ext cx="9648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720</xdr:colOff>
      <xdr:row>479</xdr:row>
      <xdr:rowOff>142920</xdr:rowOff>
    </xdr:from>
    <xdr:to>
      <xdr:col>0</xdr:col>
      <xdr:colOff>1938240</xdr:colOff>
      <xdr:row>483</xdr:row>
      <xdr:rowOff>11448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423720" y="78226920"/>
          <a:ext cx="1514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240</xdr:colOff>
      <xdr:row>330</xdr:row>
      <xdr:rowOff>152640</xdr:rowOff>
    </xdr:from>
    <xdr:to>
      <xdr:col>0</xdr:col>
      <xdr:colOff>1609560</xdr:colOff>
      <xdr:row>335</xdr:row>
      <xdr:rowOff>13356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318240" y="54109800"/>
          <a:ext cx="1291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1768680</xdr:colOff>
      <xdr:row>387</xdr:row>
      <xdr:rowOff>5688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0" y="62863200"/>
          <a:ext cx="1768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720</xdr:colOff>
      <xdr:row>214</xdr:row>
      <xdr:rowOff>28440</xdr:rowOff>
    </xdr:from>
    <xdr:to>
      <xdr:col>0</xdr:col>
      <xdr:colOff>1514520</xdr:colOff>
      <xdr:row>220</xdr:row>
      <xdr:rowOff>1908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423720" y="35202240"/>
          <a:ext cx="10908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8040</xdr:colOff>
      <xdr:row>63</xdr:row>
      <xdr:rowOff>152280</xdr:rowOff>
    </xdr:from>
    <xdr:to>
      <xdr:col>0</xdr:col>
      <xdr:colOff>1843200</xdr:colOff>
      <xdr:row>65</xdr:row>
      <xdr:rowOff>15264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878040" y="10875600"/>
          <a:ext cx="965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7880</xdr:colOff>
      <xdr:row>96</xdr:row>
      <xdr:rowOff>9360</xdr:rowOff>
    </xdr:from>
    <xdr:to>
      <xdr:col>0</xdr:col>
      <xdr:colOff>1514520</xdr:colOff>
      <xdr:row>100</xdr:row>
      <xdr:rowOff>8604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677880" y="16076160"/>
          <a:ext cx="8366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960</xdr:colOff>
      <xdr:row>234</xdr:row>
      <xdr:rowOff>142920</xdr:rowOff>
    </xdr:from>
    <xdr:to>
      <xdr:col>0</xdr:col>
      <xdr:colOff>1884240</xdr:colOff>
      <xdr:row>236</xdr:row>
      <xdr:rowOff>11448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813960" y="38555280"/>
          <a:ext cx="1070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2480</xdr:colOff>
      <xdr:row>402</xdr:row>
      <xdr:rowOff>0</xdr:rowOff>
    </xdr:from>
    <xdr:to>
      <xdr:col>0</xdr:col>
      <xdr:colOff>1260360</xdr:colOff>
      <xdr:row>404</xdr:row>
      <xdr:rowOff>142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762480" y="65615760"/>
          <a:ext cx="497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2480</xdr:colOff>
      <xdr:row>406</xdr:row>
      <xdr:rowOff>19080</xdr:rowOff>
    </xdr:from>
    <xdr:to>
      <xdr:col>0</xdr:col>
      <xdr:colOff>1355400</xdr:colOff>
      <xdr:row>409</xdr:row>
      <xdr:rowOff>12384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762480" y="66282480"/>
          <a:ext cx="592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454</xdr:row>
      <xdr:rowOff>19080</xdr:rowOff>
    </xdr:from>
    <xdr:to>
      <xdr:col>0</xdr:col>
      <xdr:colOff>1419480</xdr:colOff>
      <xdr:row>460</xdr:row>
      <xdr:rowOff>2844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413280" y="74054880"/>
          <a:ext cx="10062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600</xdr:colOff>
      <xdr:row>488</xdr:row>
      <xdr:rowOff>19080</xdr:rowOff>
    </xdr:from>
    <xdr:to>
      <xdr:col>0</xdr:col>
      <xdr:colOff>1642680</xdr:colOff>
      <xdr:row>491</xdr:row>
      <xdr:rowOff>15228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390600" y="79560360"/>
          <a:ext cx="1252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52640</xdr:rowOff>
    </xdr:from>
    <xdr:to>
      <xdr:col>0</xdr:col>
      <xdr:colOff>1799640</xdr:colOff>
      <xdr:row>45</xdr:row>
      <xdr:rowOff>75600</xdr:rowOff>
    </xdr:to>
    <xdr:pic>
      <xdr:nvPicPr>
        <xdr:cNvPr id="49" name="Picture 52" descr=""/>
        <xdr:cNvPicPr/>
      </xdr:nvPicPr>
      <xdr:blipFill>
        <a:blip r:embed="rId50"/>
        <a:stretch/>
      </xdr:blipFill>
      <xdr:spPr>
        <a:xfrm>
          <a:off x="0" y="7475400"/>
          <a:ext cx="17996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54200</xdr:colOff>
      <xdr:row>0</xdr:row>
      <xdr:rowOff>769680</xdr:rowOff>
    </xdr:to>
    <xdr:pic>
      <xdr:nvPicPr>
        <xdr:cNvPr id="50" name="Picture 54" descr=""/>
        <xdr:cNvPicPr/>
      </xdr:nvPicPr>
      <xdr:blipFill>
        <a:blip r:embed="rId51"/>
        <a:stretch/>
      </xdr:blipFill>
      <xdr:spPr>
        <a:xfrm>
          <a:off x="0" y="0"/>
          <a:ext cx="75420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812240</xdr:colOff>
      <xdr:row>22</xdr:row>
      <xdr:rowOff>75960</xdr:rowOff>
    </xdr:to>
    <xdr:pic>
      <xdr:nvPicPr>
        <xdr:cNvPr id="51" name="Picture 58" descr=""/>
        <xdr:cNvPicPr/>
      </xdr:nvPicPr>
      <xdr:blipFill>
        <a:blip r:embed="rId52"/>
        <a:stretch/>
      </xdr:blipFill>
      <xdr:spPr>
        <a:xfrm>
          <a:off x="0" y="3598560"/>
          <a:ext cx="18122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640</xdr:colOff>
      <xdr:row>53</xdr:row>
      <xdr:rowOff>152280</xdr:rowOff>
    </xdr:from>
    <xdr:to>
      <xdr:col>0</xdr:col>
      <xdr:colOff>1609560</xdr:colOff>
      <xdr:row>57</xdr:row>
      <xdr:rowOff>86040</xdr:rowOff>
    </xdr:to>
    <xdr:pic>
      <xdr:nvPicPr>
        <xdr:cNvPr id="52" name="Picture 60" descr=""/>
        <xdr:cNvPicPr/>
      </xdr:nvPicPr>
      <xdr:blipFill>
        <a:blip r:embed="rId53"/>
        <a:stretch/>
      </xdr:blipFill>
      <xdr:spPr>
        <a:xfrm>
          <a:off x="53640" y="9256320"/>
          <a:ext cx="155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0</xdr:colOff>
      <xdr:row>57</xdr:row>
      <xdr:rowOff>37800</xdr:rowOff>
    </xdr:from>
    <xdr:to>
      <xdr:col>0</xdr:col>
      <xdr:colOff>1779120</xdr:colOff>
      <xdr:row>60</xdr:row>
      <xdr:rowOff>133560</xdr:rowOff>
    </xdr:to>
    <xdr:pic>
      <xdr:nvPicPr>
        <xdr:cNvPr id="53" name="Picture 61" descr=""/>
        <xdr:cNvPicPr/>
      </xdr:nvPicPr>
      <xdr:blipFill>
        <a:blip r:embed="rId54"/>
        <a:stretch/>
      </xdr:blipFill>
      <xdr:spPr>
        <a:xfrm>
          <a:off x="223200" y="9789480"/>
          <a:ext cx="15559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tsc3/DISK2%20(D)/DsKtr-UDDT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Quynhgiao/d/CONG%20TY/NAM%202003/D.V.T/BAO%20CAO%20THUE/B%20CAO%20T6-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Quynhgiao/d/NGOC%20DUNG%20NAM%202002/CONG%20TY/CS-TANTAO/BAO%20CAO%20THUE/BAO%20CAO%20T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_2/d/3.2003/SoSachKeToan_2003/CTGS_T06.20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Atsc3/DISK2%20(D)/CS3408/Standard/RP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Quynhgiao/d/CONG%20TY%20TNHH%20TM%20VAN%20KIM/2003/MV%20-%20BR%20CHI%20TIET/T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tsc3/DISK2%20(D)/PHANBON-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a_phong/d/CONG%20TY/CS-TANTAO/BAO%20CAO%20THUE/BAO%20CAO%20T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ONG%20LONG/MY%20JOB/Ln-01/Tc-01/6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tsc3/DISK2%20(D)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tsc3/DISK2%20(D)/Dn%20dangba/DangbaD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Quynhgiao/d/NAM%202004/HOANG%20NGUYEN/BCAO%20THUE-04/2003/BAO%20CAO%20THUE/CONG%20TY/CS-TANTAO/BAO%20CAO%20THUE/BAO%20CAO%20T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4/d/2004/TAN%20TIEN%20DAT/TTD%202003/CHUNG%20TU/CTGST01-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tsc2/d/2005/TRUNG%20NAM%20PHUONG/2005/TONG%20HOP/GIA%20C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uong/KT2003/BSua03/Bcao6tcuoi/BS_bs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_2/d/1.CongViec-Local%20Network_1/KeToanTongHop.BD/HoSoLuu.May_2/XDCB-TES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Q:/Nhan/NYL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1"/>
      <sheetName val="t2"/>
      <sheetName val="t3"/>
      <sheetName val="t4"/>
      <sheetName val="t5"/>
      <sheetName val="t06"/>
      <sheetName val="t07"/>
      <sheetName val="t08"/>
      <sheetName val="t09"/>
      <sheetName val="t10"/>
      <sheetName val="t11"/>
      <sheetName val="t12"/>
      <sheetName val="0103"/>
      <sheetName val="0203"/>
      <sheetName val="th-nop"/>
      <sheetName val="th"/>
      <sheetName val="00000000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6"/>
      <sheetName val="T.7"/>
      <sheetName val="T.8"/>
      <sheetName val="T8 (2)"/>
      <sheetName val="T.9"/>
      <sheetName val="T.10"/>
      <sheetName val="T.11"/>
      <sheetName val="T.12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H  goi 4-x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PNT_QUOT__3"/>
      <sheetName val="COAT_WRAP_QIOT__3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PNT-QUOT-D150#3"/>
      <sheetName val="PNT-QUOT-H153#3"/>
      <sheetName val="PNT-QUOT-K152#3"/>
      <sheetName val="PNT-QUOT-H146#3"/>
      <sheetName val="BangTH"/>
      <sheetName val="Xaylap "/>
      <sheetName val="Nhan cong"/>
      <sheetName val="Thietbi"/>
      <sheetName val="Diengiai"/>
      <sheetName val="Vanchuyen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OLIEU"/>
      <sheetName val="TINHTOAN"/>
      <sheetName val="ȴ000000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Km27' - Km278"/>
      <sheetName val="Oð mai 279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Macro1"/>
      <sheetName val="Macro2"/>
      <sheetName val="Macro3"/>
      <sheetName val="p0000000"/>
      <sheetName val="BKLBD"/>
      <sheetName val="PTDG"/>
      <sheetName val="DTCT"/>
      <sheetName val="vlct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GS02-thu0TM"/>
      <sheetName val="Bao cao KQTH quy hoach 135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6"/>
      <sheetName val="HDKT6"/>
      <sheetName val="SDHD T6"/>
      <sheetName val="SDHD T6 II"/>
      <sheetName val="TGTGT T6"/>
      <sheetName val="NXT  T6  "/>
      <sheetName val="MV 5-10 % T6  "/>
      <sheetName val="MV 0% T6"/>
      <sheetName val="BR T6"/>
      <sheetName val="00000000"/>
      <sheetName val="XL4Poppy"/>
      <sheetName val="L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M12"/>
      <sheetName val="BAN RA"/>
      <sheetName val="ng plieu"/>
      <sheetName val="hang hoa"/>
      <sheetName val="clech"/>
      <sheetName val="GTGT"/>
      <sheetName val="SD HOADON"/>
      <sheetName val="TND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iTietTK"/>
      <sheetName val="SoChiTietCacChiPhi"/>
      <sheetName val="CTGS"/>
      <sheetName val="TONQUY"/>
      <sheetName val="SOCAI"/>
      <sheetName val="MATK"/>
      <sheetName val="CANDOI"/>
      <sheetName val="CD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00000000"/>
      <sheetName val="XL4Poppy"/>
      <sheetName val="tmt4"/>
      <sheetName val="Sheet1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1"/>
      <sheetName val="t2"/>
      <sheetName val="t3"/>
      <sheetName val="t4"/>
      <sheetName val="t5"/>
      <sheetName val="t06"/>
      <sheetName val="t07"/>
      <sheetName val="t08"/>
      <sheetName val="t09"/>
      <sheetName val="t10"/>
      <sheetName val="t11"/>
      <sheetName val="t12"/>
      <sheetName val="0103"/>
      <sheetName val="0203"/>
      <sheetName val="th-nop"/>
      <sheetName val="th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heet6"/>
      <sheetName val="Trich Ngang"/>
      <sheetName val="Danh sach Rieng"/>
      <sheetName val="Dia Diem Thuc Tap"/>
      <sheetName val="De Tai Thuc Tap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b1"/>
      <sheetName val=" t5"/>
      <sheetName val="t.4"/>
      <sheetName val=" t3 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j ngoai TCT (2)"/>
      <sheetName val="CV di ngoai to.g (2)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R9"/>
      <sheetName val="MV9"/>
      <sheetName val="MVBH9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M12"/>
      <sheetName val="BAN RA"/>
      <sheetName val="ng plieu"/>
      <sheetName val="hang hoa"/>
      <sheetName val="clech"/>
      <sheetName val="GTGT"/>
      <sheetName val="SD HOADON"/>
      <sheetName val="TND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usd"/>
      <sheetName val="Sheet4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hKy-Thg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M12"/>
      <sheetName val="BAN RA"/>
      <sheetName val="ng plieu"/>
      <sheetName val="hang hoa"/>
      <sheetName val="clech"/>
      <sheetName val="GTGT"/>
      <sheetName val="SD HOADON"/>
      <sheetName val="TND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euDe"/>
      <sheetName val="DMTK"/>
      <sheetName val="soktmay"/>
      <sheetName val="NXT152-153"/>
      <sheetName val="NXT155-156"/>
      <sheetName val="SOCTVLCCDC-TPHH"/>
      <sheetName val="GTSP-155"/>
      <sheetName val="IN"/>
      <sheetName val="BCDTK"/>
      <sheetName val="BCDKT"/>
      <sheetName val="KQKD-01"/>
      <sheetName val="KQKD-02"/>
      <sheetName val="KQKD-03"/>
      <sheetName val="SOQUY&amp;TGNH"/>
      <sheetName val="CNKH-131"/>
      <sheetName val="CNKH-331"/>
      <sheetName val="SOCT131&amp;331"/>
      <sheetName val="cp621"/>
      <sheetName val="cp622"/>
      <sheetName val="CP627"/>
      <sheetName val="cp154"/>
      <sheetName val="cp632"/>
      <sheetName val="cp641"/>
      <sheetName val="cp642"/>
      <sheetName val="CTGHISO"/>
      <sheetName val="SODKCTGS"/>
      <sheetName val="SOCAI(CTGS)"/>
      <sheetName val="SoCaiTong Hop"/>
      <sheetName val="LCTT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AN BO"/>
      <sheetName val="GIA CONG"/>
      <sheetName val="5"/>
      <sheetName val="6"/>
      <sheetName val="8"/>
      <sheetName val="9"/>
      <sheetName val="10"/>
      <sheetName val="11"/>
      <sheetName val="11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D_2003"/>
      <sheetName val="thl 2003"/>
      <sheetName val="CDKT "/>
      <sheetName val="Ngoai bang"/>
      <sheetName val="KQKD"/>
      <sheetName val="thue"/>
      <sheetName val="thue vat"/>
      <sheetName val="BALANCE"/>
      <sheetName val="Off balancesheet items"/>
      <sheetName val="INCOME"/>
      <sheetName val="TAX"/>
      <sheetName val="VAT"/>
      <sheetName val="TMbc"/>
      <sheetName val="PPLN"/>
      <sheetName val="TSCD"/>
      <sheetName val="TK641-6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US"/>
      <sheetName val="Current"/>
      <sheetName val="XL4Poppy"/>
      <sheetName val="XL4Poppy (2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3984375" defaultRowHeight="10.5" zeroHeight="false" outlineLevelRow="0" outlineLevelCol="0"/>
  <cols>
    <col collapsed="false" customWidth="true" hidden="false" outlineLevel="0" max="1" min="1" style="1" width="30.02"/>
    <col collapsed="false" customWidth="true" hidden="false" outlineLevel="0" max="2" min="2" style="2" width="16.5"/>
    <col collapsed="false" customWidth="true" hidden="false" outlineLevel="0" max="3" min="3" style="3" width="4.19"/>
    <col collapsed="false" customWidth="true" hidden="false" outlineLevel="0" max="4" min="4" style="4" width="7.65"/>
    <col collapsed="false" customWidth="true" hidden="false" outlineLevel="0" max="5" min="5" style="4" width="5.54"/>
    <col collapsed="false" customWidth="true" hidden="false" outlineLevel="0" max="6" min="6" style="5" width="11.39"/>
    <col collapsed="false" customWidth="true" hidden="false" outlineLevel="0" max="7" min="7" style="5" width="9.6"/>
    <col collapsed="false" customWidth="true" hidden="false" outlineLevel="0" max="8" min="8" style="5" width="11.85"/>
    <col collapsed="false" customWidth="true" hidden="false" outlineLevel="0" max="9" min="9" style="5" width="11.7"/>
    <col collapsed="false" customWidth="false" hidden="false" outlineLevel="0" max="257" min="10" style="1" width="8.4"/>
  </cols>
  <sheetData>
    <row r="1" s="8" customFormat="true" ht="60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</row>
    <row r="2" s="13" customFormat="true" ht="10.5" hidden="false" customHeight="true" outlineLevel="0" collapsed="false">
      <c r="A2" s="9"/>
      <c r="B2" s="9"/>
      <c r="C2" s="10"/>
      <c r="D2" s="11"/>
      <c r="E2" s="11"/>
      <c r="F2" s="12" t="s">
        <v>1</v>
      </c>
      <c r="G2" s="10"/>
      <c r="H2" s="10" t="s">
        <v>2</v>
      </c>
      <c r="I2" s="11" t="s">
        <v>3</v>
      </c>
    </row>
    <row r="3" s="13" customFormat="true" ht="10.5" hidden="false" customHeight="false" outlineLevel="0" collapsed="false">
      <c r="A3" s="14" t="s">
        <v>4</v>
      </c>
      <c r="B3" s="14" t="s">
        <v>5</v>
      </c>
      <c r="C3" s="15" t="s">
        <v>6</v>
      </c>
      <c r="D3" s="15" t="s">
        <v>7</v>
      </c>
      <c r="E3" s="15" t="s">
        <v>8</v>
      </c>
      <c r="F3" s="12"/>
      <c r="G3" s="16" t="s">
        <v>9</v>
      </c>
      <c r="H3" s="10"/>
      <c r="I3" s="17" t="s">
        <v>10</v>
      </c>
    </row>
    <row r="4" s="13" customFormat="true" ht="10.5" hidden="false" customHeight="false" outlineLevel="0" collapsed="false">
      <c r="A4" s="18"/>
      <c r="B4" s="18"/>
      <c r="C4" s="19"/>
      <c r="D4" s="20"/>
      <c r="E4" s="20"/>
      <c r="F4" s="12"/>
      <c r="G4" s="19"/>
      <c r="H4" s="21" t="n">
        <v>0.35</v>
      </c>
      <c r="I4" s="22"/>
    </row>
    <row r="5" customFormat="false" ht="12.75" hidden="false" customHeight="true" outlineLevel="0" collapsed="false">
      <c r="A5" s="23" t="s">
        <v>11</v>
      </c>
      <c r="B5" s="24" t="s">
        <v>12</v>
      </c>
      <c r="C5" s="25" t="n">
        <v>15</v>
      </c>
      <c r="D5" s="26" t="s">
        <v>13</v>
      </c>
      <c r="E5" s="27" t="s">
        <v>14</v>
      </c>
      <c r="F5" s="28" t="n">
        <v>1.44</v>
      </c>
      <c r="G5" s="29"/>
      <c r="H5" s="28" t="n">
        <f aca="false">F5-(F5*$H$4)</f>
        <v>0.936</v>
      </c>
      <c r="I5" s="30" t="n">
        <f aca="false">H5*$I$4</f>
        <v>0</v>
      </c>
    </row>
    <row r="6" customFormat="false" ht="12.75" hidden="false" customHeight="true" outlineLevel="0" collapsed="false">
      <c r="A6" s="23" t="s">
        <v>15</v>
      </c>
      <c r="B6" s="24" t="s">
        <v>16</v>
      </c>
      <c r="C6" s="25" t="n">
        <v>20</v>
      </c>
      <c r="D6" s="26" t="s">
        <v>17</v>
      </c>
      <c r="E6" s="27" t="s">
        <v>14</v>
      </c>
      <c r="F6" s="28" t="n">
        <v>2.1</v>
      </c>
      <c r="G6" s="29"/>
      <c r="H6" s="28" t="n">
        <f aca="false">F6-(F6*$H$4)</f>
        <v>1.365</v>
      </c>
      <c r="I6" s="30" t="n">
        <f aca="false">H6*$I$4</f>
        <v>0</v>
      </c>
    </row>
    <row r="7" customFormat="false" ht="12.75" hidden="false" customHeight="true" outlineLevel="0" collapsed="false">
      <c r="A7" s="31" t="s">
        <v>18</v>
      </c>
      <c r="B7" s="24" t="s">
        <v>19</v>
      </c>
      <c r="C7" s="25" t="n">
        <v>25</v>
      </c>
      <c r="D7" s="26" t="s">
        <v>20</v>
      </c>
      <c r="E7" s="27" t="s">
        <v>14</v>
      </c>
      <c r="F7" s="28" t="n">
        <v>3.32</v>
      </c>
      <c r="G7" s="29"/>
      <c r="H7" s="28" t="n">
        <f aca="false">F7-(F7*$H$4)</f>
        <v>2.158</v>
      </c>
      <c r="I7" s="30" t="n">
        <f aca="false">H7*$I$4</f>
        <v>0</v>
      </c>
    </row>
    <row r="8" customFormat="false" ht="12.75" hidden="false" customHeight="true" outlineLevel="0" collapsed="false">
      <c r="A8" s="31"/>
      <c r="B8" s="24" t="s">
        <v>21</v>
      </c>
      <c r="C8" s="25" t="n">
        <v>32</v>
      </c>
      <c r="D8" s="26" t="s">
        <v>22</v>
      </c>
      <c r="E8" s="27" t="s">
        <v>14</v>
      </c>
      <c r="F8" s="28" t="n">
        <v>4.93</v>
      </c>
      <c r="G8" s="29"/>
      <c r="H8" s="28" t="n">
        <f aca="false">F8-(F8*$H$4)</f>
        <v>3.2045</v>
      </c>
      <c r="I8" s="30" t="n">
        <f aca="false">H8*$I$4</f>
        <v>0</v>
      </c>
    </row>
    <row r="9" customFormat="false" ht="12.75" hidden="false" customHeight="true" outlineLevel="0" collapsed="false">
      <c r="A9" s="31"/>
      <c r="B9" s="24" t="s">
        <v>23</v>
      </c>
      <c r="C9" s="25" t="n">
        <v>40</v>
      </c>
      <c r="D9" s="26" t="s">
        <v>24</v>
      </c>
      <c r="E9" s="27" t="s">
        <v>14</v>
      </c>
      <c r="F9" s="28" t="n">
        <v>7.96</v>
      </c>
      <c r="G9" s="29"/>
      <c r="H9" s="28" t="n">
        <f aca="false">F9-(F9*$H$4)</f>
        <v>5.174</v>
      </c>
      <c r="I9" s="30" t="n">
        <f aca="false">H9*$I$4</f>
        <v>0</v>
      </c>
    </row>
    <row r="10" customFormat="false" ht="12.75" hidden="false" customHeight="true" outlineLevel="0" collapsed="false">
      <c r="A10" s="31"/>
      <c r="B10" s="24" t="s">
        <v>25</v>
      </c>
      <c r="C10" s="25" t="n">
        <v>50</v>
      </c>
      <c r="D10" s="26" t="s">
        <v>26</v>
      </c>
      <c r="E10" s="27" t="s">
        <v>14</v>
      </c>
      <c r="F10" s="28" t="n">
        <v>12.02</v>
      </c>
      <c r="G10" s="29"/>
      <c r="H10" s="28" t="n">
        <f aca="false">F10-(F10*$H$4)</f>
        <v>7.813</v>
      </c>
      <c r="I10" s="30" t="n">
        <f aca="false">H10*$I$4</f>
        <v>0</v>
      </c>
    </row>
    <row r="11" customFormat="false" ht="12.75" hidden="false" customHeight="true" outlineLevel="0" collapsed="false">
      <c r="A11" s="31"/>
      <c r="B11" s="24" t="s">
        <v>27</v>
      </c>
      <c r="C11" s="25" t="n">
        <v>60</v>
      </c>
      <c r="D11" s="26" t="s">
        <v>28</v>
      </c>
      <c r="E11" s="27" t="s">
        <v>14</v>
      </c>
      <c r="F11" s="28" t="n">
        <v>16.83</v>
      </c>
      <c r="G11" s="29"/>
      <c r="H11" s="28" t="n">
        <f aca="false">F11-(F11*$H$4)</f>
        <v>10.9395</v>
      </c>
      <c r="I11" s="30" t="n">
        <f aca="false">H11*$I$4</f>
        <v>0</v>
      </c>
    </row>
    <row r="12" customFormat="false" ht="12.75" hidden="false" customHeight="true" outlineLevel="0" collapsed="false">
      <c r="A12" s="31"/>
      <c r="B12" s="24" t="s">
        <v>29</v>
      </c>
      <c r="C12" s="25" t="n">
        <v>65</v>
      </c>
      <c r="D12" s="26" t="s">
        <v>30</v>
      </c>
      <c r="E12" s="27" t="s">
        <v>14</v>
      </c>
      <c r="F12" s="28" t="n">
        <v>24.16</v>
      </c>
      <c r="G12" s="29"/>
      <c r="H12" s="28" t="n">
        <f aca="false">F12-(F12*$H$4)</f>
        <v>15.704</v>
      </c>
      <c r="I12" s="30" t="n">
        <f aca="false">H12*$I$4</f>
        <v>0</v>
      </c>
    </row>
    <row r="13" customFormat="false" ht="12.75" hidden="false" customHeight="true" outlineLevel="0" collapsed="false">
      <c r="A13" s="31"/>
      <c r="B13" s="24" t="s">
        <v>31</v>
      </c>
      <c r="C13" s="25" t="n">
        <v>80</v>
      </c>
      <c r="D13" s="26" t="s">
        <v>32</v>
      </c>
      <c r="E13" s="27" t="s">
        <v>14</v>
      </c>
      <c r="F13" s="28" t="n">
        <v>33.68</v>
      </c>
      <c r="G13" s="29"/>
      <c r="H13" s="28" t="n">
        <f aca="false">F13-(F13*$H$4)</f>
        <v>21.892</v>
      </c>
      <c r="I13" s="30" t="n">
        <f aca="false">H13*$I$4</f>
        <v>0</v>
      </c>
    </row>
    <row r="14" customFormat="false" ht="12.75" hidden="false" customHeight="true" outlineLevel="0" collapsed="false">
      <c r="A14" s="31"/>
      <c r="B14" s="24" t="s">
        <v>33</v>
      </c>
      <c r="C14" s="25" t="n">
        <v>100</v>
      </c>
      <c r="D14" s="26" t="s">
        <v>34</v>
      </c>
      <c r="E14" s="27" t="s">
        <v>14</v>
      </c>
      <c r="F14" s="28" t="n">
        <v>43.19</v>
      </c>
      <c r="G14" s="29"/>
      <c r="H14" s="28" t="n">
        <f aca="false">F14-(F14*$H$4)</f>
        <v>28.0735</v>
      </c>
      <c r="I14" s="30" t="n">
        <f aca="false">H14*$I$4</f>
        <v>0</v>
      </c>
    </row>
    <row r="15" customFormat="false" ht="12.75" hidden="false" customHeight="true" outlineLevel="0" collapsed="false">
      <c r="A15" s="31"/>
      <c r="B15" s="32"/>
      <c r="C15" s="33"/>
      <c r="D15" s="34"/>
      <c r="E15" s="27"/>
      <c r="F15" s="28"/>
      <c r="G15" s="29"/>
      <c r="H15" s="28"/>
      <c r="I15" s="30"/>
    </row>
    <row r="16" customFormat="false" ht="12.75" hidden="false" customHeight="true" outlineLevel="0" collapsed="false">
      <c r="A16" s="35" t="s">
        <v>35</v>
      </c>
      <c r="B16" s="24" t="s">
        <v>36</v>
      </c>
      <c r="C16" s="25" t="n">
        <v>10</v>
      </c>
      <c r="D16" s="26" t="s">
        <v>37</v>
      </c>
      <c r="E16" s="27" t="s">
        <v>14</v>
      </c>
      <c r="F16" s="28" t="n">
        <v>1.37</v>
      </c>
      <c r="G16" s="29"/>
      <c r="H16" s="28" t="n">
        <f aca="false">F16-(F16*$H$4)</f>
        <v>0.8905</v>
      </c>
      <c r="I16" s="30" t="n">
        <f aca="false">H16*$I$4</f>
        <v>0</v>
      </c>
    </row>
    <row r="17" customFormat="false" ht="12.75" hidden="false" customHeight="true" outlineLevel="0" collapsed="false">
      <c r="A17" s="23" t="s">
        <v>38</v>
      </c>
      <c r="B17" s="24" t="s">
        <v>39</v>
      </c>
      <c r="C17" s="25" t="n">
        <v>12</v>
      </c>
      <c r="D17" s="26" t="s">
        <v>40</v>
      </c>
      <c r="E17" s="27" t="s">
        <v>14</v>
      </c>
      <c r="F17" s="28" t="n">
        <v>1.93</v>
      </c>
      <c r="G17" s="29"/>
      <c r="H17" s="28" t="n">
        <f aca="false">F17-(F17*$H$4)</f>
        <v>1.2545</v>
      </c>
      <c r="I17" s="30" t="n">
        <f aca="false">H17*$I$4</f>
        <v>0</v>
      </c>
    </row>
    <row r="18" customFormat="false" ht="12.75" hidden="false" customHeight="true" outlineLevel="0" collapsed="false">
      <c r="A18" s="31" t="s">
        <v>18</v>
      </c>
      <c r="B18" s="24" t="s">
        <v>41</v>
      </c>
      <c r="C18" s="25" t="n">
        <v>15</v>
      </c>
      <c r="D18" s="26" t="s">
        <v>42</v>
      </c>
      <c r="E18" s="27" t="s">
        <v>14</v>
      </c>
      <c r="F18" s="28" t="n">
        <v>3.27</v>
      </c>
      <c r="G18" s="29"/>
      <c r="H18" s="28" t="n">
        <f aca="false">F18-(F18*$H$4)</f>
        <v>2.1255</v>
      </c>
      <c r="I18" s="30" t="n">
        <f aca="false">H18*$I$4</f>
        <v>0</v>
      </c>
    </row>
    <row r="19" customFormat="false" ht="12.75" hidden="false" customHeight="true" outlineLevel="0" collapsed="false">
      <c r="A19" s="31"/>
      <c r="B19" s="24" t="s">
        <v>43</v>
      </c>
      <c r="C19" s="25" t="n">
        <v>20</v>
      </c>
      <c r="D19" s="26" t="s">
        <v>44</v>
      </c>
      <c r="E19" s="27" t="s">
        <v>14</v>
      </c>
      <c r="F19" s="28" t="n">
        <v>4.96</v>
      </c>
      <c r="G19" s="29"/>
      <c r="H19" s="28" t="n">
        <f aca="false">F19-(F19*$H$4)</f>
        <v>3.224</v>
      </c>
      <c r="I19" s="30" t="n">
        <f aca="false">H19*$I$4</f>
        <v>0</v>
      </c>
    </row>
    <row r="20" customFormat="false" ht="12.75" hidden="false" customHeight="true" outlineLevel="0" collapsed="false">
      <c r="A20" s="31"/>
      <c r="B20" s="24" t="s">
        <v>45</v>
      </c>
      <c r="C20" s="25" t="n">
        <v>25</v>
      </c>
      <c r="D20" s="26" t="s">
        <v>46</v>
      </c>
      <c r="E20" s="27" t="s">
        <v>14</v>
      </c>
      <c r="F20" s="28" t="n">
        <v>7.66</v>
      </c>
      <c r="G20" s="29"/>
      <c r="H20" s="28" t="n">
        <f aca="false">F20-(F20*$H$4)</f>
        <v>4.979</v>
      </c>
      <c r="I20" s="30" t="n">
        <f aca="false">H20*$I$4</f>
        <v>0</v>
      </c>
    </row>
    <row r="21" customFormat="false" ht="12.75" hidden="false" customHeight="true" outlineLevel="0" collapsed="false">
      <c r="A21" s="31"/>
      <c r="B21" s="24" t="s">
        <v>47</v>
      </c>
      <c r="C21" s="25" t="n">
        <v>32</v>
      </c>
      <c r="D21" s="26" t="s">
        <v>48</v>
      </c>
      <c r="E21" s="27" t="s">
        <v>14</v>
      </c>
      <c r="F21" s="28" t="n">
        <v>11.33</v>
      </c>
      <c r="G21" s="29"/>
      <c r="H21" s="28" t="n">
        <f aca="false">F21-(F21*$H$4)</f>
        <v>7.3645</v>
      </c>
      <c r="I21" s="30" t="n">
        <f aca="false">H21*$I$4</f>
        <v>0</v>
      </c>
    </row>
    <row r="22" customFormat="false" ht="12.75" hidden="false" customHeight="true" outlineLevel="0" collapsed="false">
      <c r="A22" s="31"/>
      <c r="B22" s="24" t="s">
        <v>49</v>
      </c>
      <c r="C22" s="25" t="n">
        <v>40</v>
      </c>
      <c r="D22" s="26" t="s">
        <v>50</v>
      </c>
      <c r="E22" s="27" t="s">
        <v>14</v>
      </c>
      <c r="F22" s="28" t="n">
        <v>18</v>
      </c>
      <c r="G22" s="29"/>
      <c r="H22" s="28" t="n">
        <f aca="false">F22-(F22*$H$4)</f>
        <v>11.7</v>
      </c>
      <c r="I22" s="30" t="n">
        <f aca="false">H22*$I$4</f>
        <v>0</v>
      </c>
    </row>
    <row r="23" customFormat="false" ht="12.75" hidden="false" customHeight="true" outlineLevel="0" collapsed="false">
      <c r="A23" s="31"/>
      <c r="B23" s="24" t="s">
        <v>51</v>
      </c>
      <c r="C23" s="25" t="n">
        <v>50</v>
      </c>
      <c r="D23" s="26" t="s">
        <v>52</v>
      </c>
      <c r="E23" s="27" t="s">
        <v>14</v>
      </c>
      <c r="F23" s="28" t="n">
        <v>24.88</v>
      </c>
      <c r="G23" s="29"/>
      <c r="H23" s="28" t="n">
        <f aca="false">F23-(F23*$H$4)</f>
        <v>16.172</v>
      </c>
      <c r="I23" s="30" t="n">
        <f aca="false">H23*$I$4</f>
        <v>0</v>
      </c>
    </row>
    <row r="24" customFormat="false" ht="12.75" hidden="false" customHeight="true" outlineLevel="0" collapsed="false">
      <c r="A24" s="31"/>
      <c r="B24" s="24" t="s">
        <v>53</v>
      </c>
      <c r="C24" s="25" t="n">
        <v>60</v>
      </c>
      <c r="D24" s="26" t="s">
        <v>54</v>
      </c>
      <c r="E24" s="27" t="s">
        <v>14</v>
      </c>
      <c r="F24" s="28" t="n">
        <v>35.58</v>
      </c>
      <c r="G24" s="29"/>
      <c r="H24" s="28" t="n">
        <f aca="false">F24-(F24*$H$4)</f>
        <v>23.127</v>
      </c>
      <c r="I24" s="30" t="n">
        <f aca="false">H24*$I$4</f>
        <v>0</v>
      </c>
    </row>
    <row r="25" customFormat="false" ht="12.75" hidden="false" customHeight="true" outlineLevel="0" collapsed="false">
      <c r="A25" s="31"/>
      <c r="B25" s="24" t="s">
        <v>55</v>
      </c>
      <c r="C25" s="25" t="n">
        <v>65</v>
      </c>
      <c r="D25" s="26" t="s">
        <v>56</v>
      </c>
      <c r="E25" s="27" t="s">
        <v>14</v>
      </c>
      <c r="F25" s="28" t="n">
        <v>50.34</v>
      </c>
      <c r="G25" s="29"/>
      <c r="H25" s="28" t="n">
        <f aca="false">F25-(F25*$H$4)</f>
        <v>32.721</v>
      </c>
      <c r="I25" s="30" t="n">
        <f aca="false">H25*$I$4</f>
        <v>0</v>
      </c>
    </row>
    <row r="26" customFormat="false" ht="12.75" hidden="false" customHeight="true" outlineLevel="0" collapsed="false">
      <c r="A26" s="31"/>
      <c r="B26" s="24" t="s">
        <v>57</v>
      </c>
      <c r="C26" s="25" t="n">
        <v>80</v>
      </c>
      <c r="D26" s="26" t="s">
        <v>58</v>
      </c>
      <c r="E26" s="27" t="s">
        <v>14</v>
      </c>
      <c r="F26" s="28" t="n">
        <v>65.02</v>
      </c>
      <c r="G26" s="29"/>
      <c r="H26" s="28" t="n">
        <f aca="false">F26-(F26*$H$4)</f>
        <v>42.263</v>
      </c>
      <c r="I26" s="30" t="n">
        <f aca="false">H26*$I$4</f>
        <v>0</v>
      </c>
    </row>
    <row r="27" customFormat="false" ht="12.75" hidden="false" customHeight="true" outlineLevel="0" collapsed="false">
      <c r="A27" s="36"/>
      <c r="B27" s="37"/>
      <c r="C27" s="38"/>
      <c r="D27" s="34"/>
      <c r="E27" s="33"/>
      <c r="F27" s="28"/>
      <c r="G27" s="39"/>
      <c r="H27" s="28"/>
      <c r="I27" s="30"/>
    </row>
    <row r="28" customFormat="false" ht="12.75" hidden="false" customHeight="true" outlineLevel="0" collapsed="false">
      <c r="A28" s="35" t="s">
        <v>59</v>
      </c>
      <c r="B28" s="24" t="s">
        <v>60</v>
      </c>
      <c r="C28" s="25" t="n">
        <v>12</v>
      </c>
      <c r="D28" s="40" t="s">
        <v>61</v>
      </c>
      <c r="E28" s="27" t="s">
        <v>14</v>
      </c>
      <c r="F28" s="28" t="n">
        <v>1.24</v>
      </c>
      <c r="G28" s="29"/>
      <c r="H28" s="28" t="n">
        <f aca="false">F28-(F28*$H$4)</f>
        <v>0.806</v>
      </c>
      <c r="I28" s="30" t="n">
        <f aca="false">H28*$I$4</f>
        <v>0</v>
      </c>
    </row>
    <row r="29" customFormat="false" ht="12.75" hidden="false" customHeight="true" outlineLevel="0" collapsed="false">
      <c r="A29" s="23" t="s">
        <v>38</v>
      </c>
      <c r="B29" s="24" t="s">
        <v>62</v>
      </c>
      <c r="C29" s="25" t="n">
        <v>15</v>
      </c>
      <c r="D29" s="40" t="s">
        <v>63</v>
      </c>
      <c r="E29" s="27" t="s">
        <v>14</v>
      </c>
      <c r="F29" s="28" t="n">
        <v>1.58</v>
      </c>
      <c r="G29" s="29"/>
      <c r="H29" s="28" t="n">
        <f aca="false">F29-(F29*$H$4)</f>
        <v>1.027</v>
      </c>
      <c r="I29" s="30" t="n">
        <f aca="false">H29*$I$4</f>
        <v>0</v>
      </c>
    </row>
    <row r="30" customFormat="false" ht="12.75" hidden="false" customHeight="true" outlineLevel="0" collapsed="false">
      <c r="A30" s="31" t="s">
        <v>18</v>
      </c>
      <c r="B30" s="24" t="s">
        <v>64</v>
      </c>
      <c r="C30" s="25" t="n">
        <v>20</v>
      </c>
      <c r="D30" s="40" t="s">
        <v>65</v>
      </c>
      <c r="E30" s="27" t="s">
        <v>14</v>
      </c>
      <c r="F30" s="28" t="n">
        <v>2.6</v>
      </c>
      <c r="G30" s="29"/>
      <c r="H30" s="28" t="n">
        <f aca="false">F30-(F30*$H$4)</f>
        <v>1.69</v>
      </c>
      <c r="I30" s="30" t="n">
        <f aca="false">H30*$I$4</f>
        <v>0</v>
      </c>
    </row>
    <row r="31" customFormat="false" ht="12.75" hidden="false" customHeight="true" outlineLevel="0" collapsed="false">
      <c r="A31" s="31"/>
      <c r="B31" s="24" t="s">
        <v>66</v>
      </c>
      <c r="C31" s="25" t="n">
        <v>25</v>
      </c>
      <c r="D31" s="40" t="s">
        <v>67</v>
      </c>
      <c r="E31" s="27" t="s">
        <v>14</v>
      </c>
      <c r="F31" s="28" t="n">
        <v>3.72</v>
      </c>
      <c r="G31" s="29"/>
      <c r="H31" s="28" t="n">
        <f aca="false">F31-(F31*$H$4)</f>
        <v>2.418</v>
      </c>
      <c r="I31" s="30" t="n">
        <f aca="false">H31*$I$4</f>
        <v>0</v>
      </c>
    </row>
    <row r="32" customFormat="false" ht="12.75" hidden="false" customHeight="true" outlineLevel="0" collapsed="false">
      <c r="A32" s="31"/>
      <c r="B32" s="24" t="s">
        <v>68</v>
      </c>
      <c r="C32" s="25" t="n">
        <v>32</v>
      </c>
      <c r="D32" s="40" t="s">
        <v>69</v>
      </c>
      <c r="E32" s="27" t="s">
        <v>14</v>
      </c>
      <c r="F32" s="28" t="n">
        <v>5.72</v>
      </c>
      <c r="G32" s="29"/>
      <c r="H32" s="28" t="n">
        <f aca="false">F32-(F32*$H$4)</f>
        <v>3.718</v>
      </c>
      <c r="I32" s="30" t="n">
        <f aca="false">H32*$I$4</f>
        <v>0</v>
      </c>
    </row>
    <row r="33" customFormat="false" ht="12.75" hidden="false" customHeight="true" outlineLevel="0" collapsed="false">
      <c r="A33" s="31"/>
      <c r="B33" s="24" t="s">
        <v>70</v>
      </c>
      <c r="C33" s="25" t="n">
        <v>40</v>
      </c>
      <c r="D33" s="40" t="s">
        <v>71</v>
      </c>
      <c r="E33" s="27" t="s">
        <v>14</v>
      </c>
      <c r="F33" s="28" t="n">
        <v>8.94</v>
      </c>
      <c r="G33" s="29"/>
      <c r="H33" s="28" t="n">
        <f aca="false">F33-(F33*$H$4)</f>
        <v>5.811</v>
      </c>
      <c r="I33" s="30" t="n">
        <f aca="false">H33*$I$4</f>
        <v>0</v>
      </c>
    </row>
    <row r="34" customFormat="false" ht="12.75" hidden="false" customHeight="true" outlineLevel="0" collapsed="false">
      <c r="A34" s="31"/>
      <c r="B34" s="24" t="s">
        <v>72</v>
      </c>
      <c r="C34" s="25" t="n">
        <v>50</v>
      </c>
      <c r="D34" s="40" t="s">
        <v>73</v>
      </c>
      <c r="E34" s="27" t="s">
        <v>14</v>
      </c>
      <c r="F34" s="28" t="n">
        <v>14.43</v>
      </c>
      <c r="G34" s="29"/>
      <c r="H34" s="28" t="n">
        <f aca="false">F34-(F34*$H$4)</f>
        <v>9.3795</v>
      </c>
      <c r="I34" s="30" t="n">
        <f aca="false">H34*$I$4</f>
        <v>0</v>
      </c>
    </row>
    <row r="35" customFormat="false" ht="12.75" hidden="false" customHeight="true" outlineLevel="0" collapsed="false">
      <c r="A35" s="31"/>
      <c r="B35" s="24" t="s">
        <v>74</v>
      </c>
      <c r="C35" s="25" t="n">
        <v>60</v>
      </c>
      <c r="D35" s="40" t="s">
        <v>75</v>
      </c>
      <c r="E35" s="27" t="s">
        <v>14</v>
      </c>
      <c r="F35" s="28" t="n">
        <v>20.9</v>
      </c>
      <c r="G35" s="29"/>
      <c r="H35" s="28" t="n">
        <f aca="false">F35-(F35*$H$4)</f>
        <v>13.585</v>
      </c>
      <c r="I35" s="30" t="n">
        <f aca="false">H35*$I$4</f>
        <v>0</v>
      </c>
    </row>
    <row r="36" customFormat="false" ht="12.75" hidden="false" customHeight="true" outlineLevel="0" collapsed="false">
      <c r="A36" s="31"/>
      <c r="B36" s="24" t="s">
        <v>76</v>
      </c>
      <c r="C36" s="25" t="n">
        <v>65</v>
      </c>
      <c r="D36" s="40" t="s">
        <v>77</v>
      </c>
      <c r="E36" s="27" t="s">
        <v>14</v>
      </c>
      <c r="F36" s="28" t="n">
        <v>28.78</v>
      </c>
      <c r="G36" s="29"/>
      <c r="H36" s="28" t="n">
        <f aca="false">F36-(F36*$H$4)</f>
        <v>18.707</v>
      </c>
      <c r="I36" s="30" t="n">
        <f aca="false">H36*$I$4</f>
        <v>0</v>
      </c>
    </row>
    <row r="37" customFormat="false" ht="12.75" hidden="false" customHeight="true" outlineLevel="0" collapsed="false">
      <c r="A37" s="31"/>
      <c r="B37" s="24" t="s">
        <v>78</v>
      </c>
      <c r="C37" s="25" t="n">
        <v>80</v>
      </c>
      <c r="D37" s="40" t="s">
        <v>79</v>
      </c>
      <c r="E37" s="27" t="s">
        <v>14</v>
      </c>
      <c r="F37" s="28" t="n">
        <v>43.83</v>
      </c>
      <c r="G37" s="29"/>
      <c r="H37" s="28" t="n">
        <f aca="false">F37-(F37*$H$4)</f>
        <v>28.4895</v>
      </c>
      <c r="I37" s="30" t="n">
        <f aca="false">H37*$I$4</f>
        <v>0</v>
      </c>
    </row>
    <row r="38" customFormat="false" ht="12.75" hidden="false" customHeight="true" outlineLevel="0" collapsed="false">
      <c r="A38" s="31"/>
      <c r="B38" s="24" t="s">
        <v>80</v>
      </c>
      <c r="C38" s="25" t="n">
        <v>100</v>
      </c>
      <c r="D38" s="40" t="s">
        <v>81</v>
      </c>
      <c r="E38" s="27" t="s">
        <v>14</v>
      </c>
      <c r="F38" s="28" t="n">
        <v>55.17</v>
      </c>
      <c r="G38" s="29"/>
      <c r="H38" s="28" t="n">
        <f aca="false">F38-(F38*$H$4)</f>
        <v>35.8605</v>
      </c>
      <c r="I38" s="30" t="n">
        <f aca="false">H38*$I$4</f>
        <v>0</v>
      </c>
    </row>
    <row r="39" customFormat="false" ht="12.75" hidden="false" customHeight="true" outlineLevel="0" collapsed="false">
      <c r="A39" s="31"/>
      <c r="B39" s="24" t="s">
        <v>82</v>
      </c>
      <c r="C39" s="25" t="n">
        <v>125</v>
      </c>
      <c r="D39" s="40" t="s">
        <v>83</v>
      </c>
      <c r="E39" s="27"/>
      <c r="F39" s="28" t="n">
        <v>92.89</v>
      </c>
      <c r="G39" s="29"/>
      <c r="H39" s="28"/>
      <c r="I39" s="30"/>
    </row>
    <row r="40" customFormat="false" ht="12.75" hidden="false" customHeight="true" outlineLevel="0" collapsed="false">
      <c r="A40" s="36"/>
      <c r="B40" s="37"/>
      <c r="C40" s="38"/>
      <c r="D40" s="34"/>
      <c r="E40" s="33"/>
      <c r="F40" s="28"/>
      <c r="G40" s="39"/>
      <c r="H40" s="28"/>
      <c r="I40" s="30"/>
    </row>
    <row r="41" customFormat="false" ht="12.75" hidden="false" customHeight="true" outlineLevel="0" collapsed="false">
      <c r="A41" s="41" t="s">
        <v>84</v>
      </c>
      <c r="B41" s="24" t="s">
        <v>62</v>
      </c>
      <c r="C41" s="25" t="n">
        <v>15</v>
      </c>
      <c r="D41" s="27" t="n">
        <v>20150</v>
      </c>
      <c r="E41" s="27" t="s">
        <v>14</v>
      </c>
      <c r="F41" s="28" t="n">
        <v>2.3</v>
      </c>
      <c r="G41" s="29"/>
      <c r="H41" s="28" t="n">
        <f aca="false">F41-(F41*$H$4)</f>
        <v>1.495</v>
      </c>
      <c r="I41" s="30" t="n">
        <f aca="false">H41*$I$4</f>
        <v>0</v>
      </c>
    </row>
    <row r="42" customFormat="false" ht="12.75" hidden="false" customHeight="true" outlineLevel="0" collapsed="false">
      <c r="A42" s="41"/>
      <c r="B42" s="24" t="s">
        <v>64</v>
      </c>
      <c r="C42" s="25" t="n">
        <v>20</v>
      </c>
      <c r="D42" s="27" t="n">
        <v>20151</v>
      </c>
      <c r="E42" s="27" t="s">
        <v>14</v>
      </c>
      <c r="F42" s="28" t="n">
        <v>3.23</v>
      </c>
      <c r="G42" s="29"/>
      <c r="H42" s="28" t="n">
        <f aca="false">F42-(F42*$H$4)</f>
        <v>2.0995</v>
      </c>
      <c r="I42" s="30" t="n">
        <f aca="false">H42*$I$4</f>
        <v>0</v>
      </c>
    </row>
    <row r="43" customFormat="false" ht="12.75" hidden="false" customHeight="true" outlineLevel="0" collapsed="false">
      <c r="A43" s="31"/>
      <c r="B43" s="24" t="s">
        <v>66</v>
      </c>
      <c r="C43" s="25" t="n">
        <v>25</v>
      </c>
      <c r="D43" s="27" t="n">
        <v>20152</v>
      </c>
      <c r="E43" s="27" t="s">
        <v>14</v>
      </c>
      <c r="F43" s="28" t="n">
        <v>4.84</v>
      </c>
      <c r="G43" s="29"/>
      <c r="H43" s="28" t="n">
        <f aca="false">F43-(F43*$H$4)</f>
        <v>3.146</v>
      </c>
      <c r="I43" s="30" t="n">
        <f aca="false">H43*$I$4</f>
        <v>0</v>
      </c>
    </row>
    <row r="44" customFormat="false" ht="12.75" hidden="false" customHeight="true" outlineLevel="0" collapsed="false">
      <c r="A44" s="31"/>
      <c r="B44" s="24" t="s">
        <v>68</v>
      </c>
      <c r="C44" s="25" t="n">
        <v>32</v>
      </c>
      <c r="D44" s="27" t="n">
        <v>20153</v>
      </c>
      <c r="E44" s="27" t="s">
        <v>14</v>
      </c>
      <c r="F44" s="28" t="n">
        <v>7.14</v>
      </c>
      <c r="G44" s="29"/>
      <c r="H44" s="28" t="n">
        <f aca="false">F44-(F44*$H$4)</f>
        <v>4.641</v>
      </c>
      <c r="I44" s="30" t="n">
        <f aca="false">H44*$I$4</f>
        <v>0</v>
      </c>
    </row>
    <row r="45" customFormat="false" ht="12.75" hidden="false" customHeight="true" outlineLevel="0" collapsed="false">
      <c r="A45" s="31"/>
      <c r="B45" s="24" t="s">
        <v>70</v>
      </c>
      <c r="C45" s="25" t="n">
        <v>40</v>
      </c>
      <c r="D45" s="27" t="n">
        <v>20154</v>
      </c>
      <c r="E45" s="27" t="s">
        <v>14</v>
      </c>
      <c r="F45" s="28" t="n">
        <v>11.02</v>
      </c>
      <c r="G45" s="29"/>
      <c r="H45" s="28" t="n">
        <f aca="false">F45-(F45*$H$4)</f>
        <v>7.163</v>
      </c>
      <c r="I45" s="30" t="n">
        <f aca="false">H45*$I$4</f>
        <v>0</v>
      </c>
    </row>
    <row r="46" customFormat="false" ht="12.75" hidden="false" customHeight="true" outlineLevel="0" collapsed="false">
      <c r="A46" s="31"/>
      <c r="B46" s="24" t="s">
        <v>72</v>
      </c>
      <c r="C46" s="25" t="n">
        <v>50</v>
      </c>
      <c r="D46" s="27" t="n">
        <v>20155</v>
      </c>
      <c r="E46" s="27" t="s">
        <v>14</v>
      </c>
      <c r="F46" s="28" t="n">
        <v>16.97</v>
      </c>
      <c r="G46" s="29"/>
      <c r="H46" s="28" t="n">
        <f aca="false">F46-(F46*$H$4)</f>
        <v>11.0305</v>
      </c>
      <c r="I46" s="30" t="n">
        <f aca="false">H46*$I$4</f>
        <v>0</v>
      </c>
    </row>
    <row r="47" customFormat="false" ht="12.75" hidden="false" customHeight="true" outlineLevel="0" collapsed="false">
      <c r="A47" s="31"/>
      <c r="B47" s="24" t="s">
        <v>74</v>
      </c>
      <c r="C47" s="25" t="n">
        <v>60</v>
      </c>
      <c r="D47" s="27" t="n">
        <v>20156</v>
      </c>
      <c r="E47" s="27" t="s">
        <v>14</v>
      </c>
      <c r="F47" s="28" t="n">
        <v>24.69</v>
      </c>
      <c r="G47" s="29"/>
      <c r="H47" s="28" t="n">
        <f aca="false">F47-(F47*$H$4)</f>
        <v>16.0485</v>
      </c>
      <c r="I47" s="30" t="n">
        <f aca="false">H47*$I$4</f>
        <v>0</v>
      </c>
    </row>
    <row r="48" customFormat="false" ht="12.75" hidden="false" customHeight="true" outlineLevel="0" collapsed="false">
      <c r="A48" s="31"/>
      <c r="B48" s="24" t="s">
        <v>76</v>
      </c>
      <c r="C48" s="25" t="n">
        <v>65</v>
      </c>
      <c r="D48" s="27" t="n">
        <v>20157</v>
      </c>
      <c r="E48" s="27" t="s">
        <v>14</v>
      </c>
      <c r="F48" s="28" t="n">
        <v>40.04</v>
      </c>
      <c r="G48" s="29"/>
      <c r="H48" s="28" t="n">
        <f aca="false">F48-(F48*$H$4)</f>
        <v>26.026</v>
      </c>
      <c r="I48" s="30" t="n">
        <f aca="false">H48*$I$4</f>
        <v>0</v>
      </c>
    </row>
    <row r="49" customFormat="false" ht="12.75" hidden="false" customHeight="true" outlineLevel="0" collapsed="false">
      <c r="A49" s="31"/>
      <c r="B49" s="24" t="s">
        <v>85</v>
      </c>
      <c r="C49" s="25" t="n">
        <v>80</v>
      </c>
      <c r="D49" s="27" t="n">
        <v>20158</v>
      </c>
      <c r="E49" s="27" t="s">
        <v>14</v>
      </c>
      <c r="F49" s="28" t="n">
        <v>55</v>
      </c>
      <c r="G49" s="29"/>
      <c r="H49" s="28" t="n">
        <f aca="false">F49-(F49*$H$4)</f>
        <v>35.75</v>
      </c>
      <c r="I49" s="30" t="n">
        <f aca="false">H49*$I$4</f>
        <v>0</v>
      </c>
    </row>
    <row r="50" customFormat="false" ht="12.75" hidden="false" customHeight="true" outlineLevel="0" collapsed="false">
      <c r="A50" s="31"/>
      <c r="B50" s="24" t="s">
        <v>80</v>
      </c>
      <c r="C50" s="25" t="n">
        <v>100</v>
      </c>
      <c r="D50" s="27" t="n">
        <v>20159</v>
      </c>
      <c r="E50" s="27" t="s">
        <v>14</v>
      </c>
      <c r="F50" s="28" t="n">
        <v>70.78</v>
      </c>
      <c r="G50" s="29"/>
      <c r="H50" s="28" t="n">
        <f aca="false">F50-(F50*$H$4)</f>
        <v>46.007</v>
      </c>
      <c r="I50" s="30" t="n">
        <f aca="false">H50*$I$4</f>
        <v>0</v>
      </c>
    </row>
    <row r="51" customFormat="false" ht="12.75" hidden="false" customHeight="true" outlineLevel="0" collapsed="false">
      <c r="A51" s="31"/>
      <c r="B51" s="24"/>
      <c r="C51" s="25"/>
      <c r="D51" s="27"/>
      <c r="E51" s="27"/>
      <c r="F51" s="28"/>
      <c r="G51" s="29"/>
      <c r="H51" s="28"/>
      <c r="I51" s="30"/>
    </row>
    <row r="52" customFormat="false" ht="12.75" hidden="false" customHeight="true" outlineLevel="0" collapsed="false">
      <c r="A52" s="35" t="s">
        <v>86</v>
      </c>
      <c r="B52" s="24" t="s">
        <v>87</v>
      </c>
      <c r="C52" s="25" t="n">
        <v>12</v>
      </c>
      <c r="D52" s="40" t="s">
        <v>88</v>
      </c>
      <c r="E52" s="27" t="s">
        <v>14</v>
      </c>
      <c r="F52" s="28" t="n">
        <v>3.26</v>
      </c>
      <c r="G52" s="29"/>
      <c r="H52" s="28" t="n">
        <f aca="false">F52-(F52*$H$4)</f>
        <v>2.119</v>
      </c>
      <c r="I52" s="30" t="n">
        <f aca="false">H52*$I$4</f>
        <v>0</v>
      </c>
    </row>
    <row r="53" customFormat="false" ht="12.75" hidden="false" customHeight="true" outlineLevel="0" collapsed="false">
      <c r="A53" s="23" t="s">
        <v>89</v>
      </c>
      <c r="B53" s="24" t="s">
        <v>62</v>
      </c>
      <c r="C53" s="25" t="n">
        <v>15</v>
      </c>
      <c r="D53" s="40" t="s">
        <v>90</v>
      </c>
      <c r="E53" s="27" t="s">
        <v>14</v>
      </c>
      <c r="F53" s="28" t="n">
        <v>4.05</v>
      </c>
      <c r="G53" s="29"/>
      <c r="H53" s="28" t="n">
        <f aca="false">F53-(F53*$H$4)</f>
        <v>2.6325</v>
      </c>
      <c r="I53" s="30" t="n">
        <f aca="false">H53*$I$4</f>
        <v>0</v>
      </c>
    </row>
    <row r="54" customFormat="false" ht="12.75" hidden="false" customHeight="true" outlineLevel="0" collapsed="false">
      <c r="A54" s="31" t="s">
        <v>18</v>
      </c>
      <c r="B54" s="24" t="s">
        <v>64</v>
      </c>
      <c r="C54" s="25" t="n">
        <v>20</v>
      </c>
      <c r="D54" s="40" t="s">
        <v>91</v>
      </c>
      <c r="E54" s="27" t="s">
        <v>14</v>
      </c>
      <c r="F54" s="28" t="n">
        <v>5.1</v>
      </c>
      <c r="G54" s="29"/>
      <c r="H54" s="28" t="n">
        <f aca="false">F54-(F54*$H$4)</f>
        <v>3.315</v>
      </c>
      <c r="I54" s="30" t="n">
        <f aca="false">H54*$I$4</f>
        <v>0</v>
      </c>
    </row>
    <row r="55" customFormat="false" ht="12.75" hidden="false" customHeight="true" outlineLevel="0" collapsed="false">
      <c r="A55" s="31"/>
      <c r="B55" s="24" t="s">
        <v>66</v>
      </c>
      <c r="C55" s="25" t="n">
        <v>25</v>
      </c>
      <c r="D55" s="40" t="s">
        <v>92</v>
      </c>
      <c r="E55" s="27" t="s">
        <v>14</v>
      </c>
      <c r="F55" s="28" t="n">
        <v>7.24</v>
      </c>
      <c r="G55" s="29"/>
      <c r="H55" s="28" t="n">
        <f aca="false">F55-(F55*$H$4)</f>
        <v>4.706</v>
      </c>
      <c r="I55" s="30" t="n">
        <f aca="false">H55*$I$4</f>
        <v>0</v>
      </c>
    </row>
    <row r="56" customFormat="false" ht="12.75" hidden="false" customHeight="true" outlineLevel="0" collapsed="false">
      <c r="A56" s="31"/>
      <c r="B56" s="24" t="s">
        <v>68</v>
      </c>
      <c r="C56" s="25" t="n">
        <v>32</v>
      </c>
      <c r="D56" s="40" t="s">
        <v>93</v>
      </c>
      <c r="E56" s="27" t="s">
        <v>14</v>
      </c>
      <c r="F56" s="28" t="n">
        <v>10.3</v>
      </c>
      <c r="G56" s="29"/>
      <c r="H56" s="28" t="n">
        <f aca="false">F56-(F56*$H$4)</f>
        <v>6.695</v>
      </c>
      <c r="I56" s="30" t="n">
        <f aca="false">H56*$I$4</f>
        <v>0</v>
      </c>
    </row>
    <row r="57" customFormat="false" ht="12.75" hidden="false" customHeight="true" outlineLevel="0" collapsed="false">
      <c r="A57" s="31"/>
      <c r="B57" s="24" t="s">
        <v>70</v>
      </c>
      <c r="C57" s="25" t="n">
        <v>40</v>
      </c>
      <c r="D57" s="40" t="s">
        <v>94</v>
      </c>
      <c r="E57" s="27" t="s">
        <v>14</v>
      </c>
      <c r="F57" s="28" t="n">
        <v>14.8</v>
      </c>
      <c r="G57" s="29"/>
      <c r="H57" s="28" t="n">
        <f aca="false">F57-(F57*$H$4)</f>
        <v>9.62</v>
      </c>
      <c r="I57" s="30" t="n">
        <f aca="false">H57*$I$4</f>
        <v>0</v>
      </c>
    </row>
    <row r="58" customFormat="false" ht="12.75" hidden="false" customHeight="true" outlineLevel="0" collapsed="false">
      <c r="A58" s="31"/>
      <c r="B58" s="24" t="s">
        <v>72</v>
      </c>
      <c r="C58" s="25" t="n">
        <v>50</v>
      </c>
      <c r="D58" s="40" t="s">
        <v>95</v>
      </c>
      <c r="E58" s="27" t="s">
        <v>14</v>
      </c>
      <c r="F58" s="28" t="n">
        <v>22.11</v>
      </c>
      <c r="G58" s="29"/>
      <c r="H58" s="28" t="n">
        <f aca="false">F58-(F58*$H$4)</f>
        <v>14.3715</v>
      </c>
      <c r="I58" s="30" t="n">
        <f aca="false">H58*$I$4</f>
        <v>0</v>
      </c>
    </row>
    <row r="59" customFormat="false" ht="12.75" hidden="false" customHeight="true" outlineLevel="0" collapsed="false">
      <c r="A59" s="31"/>
      <c r="B59" s="24" t="s">
        <v>74</v>
      </c>
      <c r="C59" s="25" t="n">
        <v>60</v>
      </c>
      <c r="D59" s="40" t="s">
        <v>96</v>
      </c>
      <c r="E59" s="27" t="s">
        <v>14</v>
      </c>
      <c r="F59" s="28" t="n">
        <v>29.28</v>
      </c>
      <c r="G59" s="29"/>
      <c r="H59" s="28" t="n">
        <f aca="false">F59-(F59*$H$4)</f>
        <v>19.032</v>
      </c>
      <c r="I59" s="30" t="n">
        <f aca="false">H59*$I$4</f>
        <v>0</v>
      </c>
    </row>
    <row r="60" customFormat="false" ht="12.75" hidden="false" customHeight="true" outlineLevel="0" collapsed="false">
      <c r="A60" s="31"/>
      <c r="B60" s="24" t="s">
        <v>76</v>
      </c>
      <c r="C60" s="25" t="n">
        <v>65</v>
      </c>
      <c r="D60" s="40" t="s">
        <v>97</v>
      </c>
      <c r="E60" s="27" t="s">
        <v>14</v>
      </c>
      <c r="F60" s="28" t="n">
        <v>60.52</v>
      </c>
      <c r="G60" s="29"/>
      <c r="H60" s="28" t="n">
        <f aca="false">F60-(F60*$H$4)</f>
        <v>39.338</v>
      </c>
      <c r="I60" s="30" t="n">
        <f aca="false">H60*$I$4</f>
        <v>0</v>
      </c>
    </row>
    <row r="61" customFormat="false" ht="12.75" hidden="false" customHeight="true" outlineLevel="0" collapsed="false">
      <c r="A61" s="31"/>
      <c r="B61" s="24" t="s">
        <v>85</v>
      </c>
      <c r="C61" s="25" t="n">
        <v>80</v>
      </c>
      <c r="D61" s="40" t="s">
        <v>98</v>
      </c>
      <c r="E61" s="27" t="s">
        <v>14</v>
      </c>
      <c r="F61" s="28" t="n">
        <v>82.66</v>
      </c>
      <c r="G61" s="29"/>
      <c r="H61" s="28" t="n">
        <f aca="false">F61-(F61*$H$4)</f>
        <v>53.729</v>
      </c>
      <c r="I61" s="30" t="n">
        <f aca="false">H61*$I$4</f>
        <v>0</v>
      </c>
    </row>
    <row r="62" customFormat="false" ht="12.75" hidden="false" customHeight="true" outlineLevel="0" collapsed="false">
      <c r="A62" s="31"/>
      <c r="B62" s="24" t="s">
        <v>80</v>
      </c>
      <c r="C62" s="25" t="n">
        <v>100</v>
      </c>
      <c r="D62" s="40" t="s">
        <v>99</v>
      </c>
      <c r="E62" s="27" t="s">
        <v>14</v>
      </c>
      <c r="F62" s="28" t="n">
        <v>97.17</v>
      </c>
      <c r="G62" s="29"/>
      <c r="H62" s="28" t="n">
        <f aca="false">F62-(F62*$H$4)</f>
        <v>63.1605</v>
      </c>
      <c r="I62" s="30" t="n">
        <f aca="false">H62*$I$4</f>
        <v>0</v>
      </c>
    </row>
    <row r="63" customFormat="false" ht="12.75" hidden="false" customHeight="true" outlineLevel="0" collapsed="false">
      <c r="A63" s="36"/>
      <c r="B63" s="37"/>
      <c r="C63" s="38"/>
      <c r="D63" s="34"/>
      <c r="E63" s="33"/>
      <c r="F63" s="28"/>
      <c r="G63" s="39"/>
      <c r="H63" s="28"/>
      <c r="I63" s="30"/>
    </row>
    <row r="64" customFormat="false" ht="12.75" hidden="false" customHeight="true" outlineLevel="0" collapsed="false">
      <c r="A64" s="42" t="s">
        <v>100</v>
      </c>
      <c r="B64" s="32" t="s">
        <v>101</v>
      </c>
      <c r="C64" s="33"/>
      <c r="D64" s="26" t="s">
        <v>102</v>
      </c>
      <c r="E64" s="43" t="s">
        <v>103</v>
      </c>
      <c r="F64" s="28" t="n">
        <v>1.56</v>
      </c>
      <c r="G64" s="44"/>
      <c r="H64" s="28" t="n">
        <f aca="false">F64-(F64*$H$4)</f>
        <v>1.014</v>
      </c>
      <c r="I64" s="30" t="n">
        <f aca="false">H64*$I$4</f>
        <v>0</v>
      </c>
    </row>
    <row r="65" customFormat="false" ht="12.75" hidden="false" customHeight="true" outlineLevel="0" collapsed="false">
      <c r="A65" s="31"/>
      <c r="B65" s="32" t="s">
        <v>104</v>
      </c>
      <c r="C65" s="33"/>
      <c r="D65" s="26" t="s">
        <v>105</v>
      </c>
      <c r="E65" s="43" t="s">
        <v>103</v>
      </c>
      <c r="F65" s="28" t="n">
        <v>1.41</v>
      </c>
      <c r="G65" s="44"/>
      <c r="H65" s="28" t="n">
        <f aca="false">F65-(F65*$H$4)</f>
        <v>0.9165</v>
      </c>
      <c r="I65" s="30" t="n">
        <f aca="false">H65*$I$4</f>
        <v>0</v>
      </c>
    </row>
    <row r="66" customFormat="false" ht="12.75" hidden="false" customHeight="true" outlineLevel="0" collapsed="false">
      <c r="A66" s="36"/>
      <c r="B66" s="32"/>
      <c r="C66" s="33"/>
      <c r="D66" s="34"/>
      <c r="E66" s="33"/>
      <c r="F66" s="28"/>
      <c r="G66" s="39"/>
      <c r="H66" s="28"/>
      <c r="I66" s="30"/>
    </row>
    <row r="67" customFormat="false" ht="12.75" hidden="false" customHeight="true" outlineLevel="0" collapsed="false">
      <c r="A67" s="45" t="s">
        <v>106</v>
      </c>
      <c r="B67" s="24" t="s">
        <v>107</v>
      </c>
      <c r="C67" s="25"/>
      <c r="D67" s="46" t="s">
        <v>108</v>
      </c>
      <c r="E67" s="43" t="s">
        <v>103</v>
      </c>
      <c r="F67" s="28" t="n">
        <v>1.93</v>
      </c>
      <c r="G67" s="44"/>
      <c r="H67" s="28" t="n">
        <f aca="false">F67-(F67*$H$4)</f>
        <v>1.2545</v>
      </c>
      <c r="I67" s="30" t="n">
        <f aca="false">H67*$I$4</f>
        <v>0</v>
      </c>
    </row>
    <row r="68" customFormat="false" ht="12.75" hidden="false" customHeight="true" outlineLevel="0" collapsed="false">
      <c r="A68" s="31"/>
      <c r="B68" s="24" t="s">
        <v>109</v>
      </c>
      <c r="C68" s="25"/>
      <c r="D68" s="46" t="s">
        <v>110</v>
      </c>
      <c r="E68" s="43" t="s">
        <v>103</v>
      </c>
      <c r="F68" s="28" t="n">
        <v>2.17</v>
      </c>
      <c r="G68" s="44"/>
      <c r="H68" s="28" t="n">
        <f aca="false">F68-(F68*$H$4)</f>
        <v>1.4105</v>
      </c>
      <c r="I68" s="30" t="n">
        <f aca="false">H68*$I$4</f>
        <v>0</v>
      </c>
    </row>
    <row r="69" customFormat="false" ht="12.75" hidden="false" customHeight="true" outlineLevel="0" collapsed="false">
      <c r="A69" s="31"/>
      <c r="B69" s="24" t="s">
        <v>111</v>
      </c>
      <c r="C69" s="25"/>
      <c r="D69" s="46" t="s">
        <v>112</v>
      </c>
      <c r="E69" s="43" t="s">
        <v>103</v>
      </c>
      <c r="F69" s="28" t="n">
        <v>3.92</v>
      </c>
      <c r="G69" s="44"/>
      <c r="H69" s="28" t="n">
        <f aca="false">F69-(F69*$H$4)</f>
        <v>2.548</v>
      </c>
      <c r="I69" s="30" t="n">
        <f aca="false">H69*$I$4</f>
        <v>0</v>
      </c>
    </row>
    <row r="70" customFormat="false" ht="12.75" hidden="false" customHeight="true" outlineLevel="0" collapsed="false">
      <c r="A70" s="31"/>
      <c r="B70" s="24" t="s">
        <v>113</v>
      </c>
      <c r="C70" s="25"/>
      <c r="D70" s="46" t="s">
        <v>114</v>
      </c>
      <c r="E70" s="43" t="s">
        <v>103</v>
      </c>
      <c r="F70" s="28" t="n">
        <v>5.97</v>
      </c>
      <c r="G70" s="44"/>
      <c r="H70" s="28" t="n">
        <f aca="false">F70-(F70*$H$4)</f>
        <v>3.8805</v>
      </c>
      <c r="I70" s="30" t="n">
        <f aca="false">H70*$I$4</f>
        <v>0</v>
      </c>
    </row>
    <row r="71" customFormat="false" ht="12.75" hidden="false" customHeight="true" outlineLevel="0" collapsed="false">
      <c r="A71" s="36"/>
      <c r="B71" s="24"/>
      <c r="C71" s="25"/>
      <c r="D71" s="46"/>
      <c r="E71" s="43"/>
      <c r="F71" s="28"/>
      <c r="G71" s="44"/>
      <c r="H71" s="28"/>
      <c r="I71" s="30"/>
    </row>
    <row r="72" customFormat="false" ht="12.75" hidden="false" customHeight="true" outlineLevel="0" collapsed="false">
      <c r="A72" s="35" t="s">
        <v>115</v>
      </c>
      <c r="B72" s="24" t="s">
        <v>116</v>
      </c>
      <c r="C72" s="25"/>
      <c r="D72" s="46" t="s">
        <v>117</v>
      </c>
      <c r="E72" s="43" t="s">
        <v>103</v>
      </c>
      <c r="F72" s="28" t="n">
        <v>8.03</v>
      </c>
      <c r="G72" s="44"/>
      <c r="H72" s="28" t="n">
        <f aca="false">F72-(F72*$H$4)</f>
        <v>5.2195</v>
      </c>
      <c r="I72" s="30" t="n">
        <f aca="false">H72*$I$4</f>
        <v>0</v>
      </c>
    </row>
    <row r="73" customFormat="false" ht="12.75" hidden="false" customHeight="true" outlineLevel="0" collapsed="false">
      <c r="A73" s="31"/>
      <c r="B73" s="24" t="s">
        <v>118</v>
      </c>
      <c r="C73" s="25"/>
      <c r="D73" s="46" t="s">
        <v>119</v>
      </c>
      <c r="E73" s="43" t="s">
        <v>103</v>
      </c>
      <c r="F73" s="28" t="n">
        <v>8.19</v>
      </c>
      <c r="G73" s="44"/>
      <c r="H73" s="28" t="n">
        <f aca="false">F73-(F73*$H$4)</f>
        <v>5.3235</v>
      </c>
      <c r="I73" s="30" t="n">
        <f aca="false">H73*$I$4</f>
        <v>0</v>
      </c>
    </row>
    <row r="74" customFormat="false" ht="12.75" hidden="false" customHeight="true" outlineLevel="0" collapsed="false">
      <c r="A74" s="36"/>
      <c r="B74" s="24"/>
      <c r="C74" s="25"/>
      <c r="D74" s="46"/>
      <c r="E74" s="43"/>
      <c r="F74" s="28"/>
      <c r="G74" s="44"/>
      <c r="H74" s="28"/>
      <c r="I74" s="30"/>
    </row>
    <row r="75" customFormat="false" ht="12.75" hidden="false" customHeight="true" outlineLevel="0" collapsed="false">
      <c r="A75" s="47" t="s">
        <v>120</v>
      </c>
      <c r="B75" s="24" t="s">
        <v>121</v>
      </c>
      <c r="C75" s="25"/>
      <c r="D75" s="46" t="s">
        <v>122</v>
      </c>
      <c r="E75" s="43" t="s">
        <v>103</v>
      </c>
      <c r="F75" s="28" t="n">
        <v>29.2</v>
      </c>
      <c r="G75" s="44"/>
      <c r="H75" s="28" t="n">
        <f aca="false">F75-(F75*$H$4)</f>
        <v>18.98</v>
      </c>
      <c r="I75" s="30" t="n">
        <f aca="false">H75*$I$4</f>
        <v>0</v>
      </c>
    </row>
    <row r="76" customFormat="false" ht="12.75" hidden="false" customHeight="true" outlineLevel="0" collapsed="false">
      <c r="A76" s="47"/>
      <c r="B76" s="24" t="s">
        <v>123</v>
      </c>
      <c r="C76" s="25"/>
      <c r="D76" s="46" t="s">
        <v>124</v>
      </c>
      <c r="E76" s="43" t="s">
        <v>103</v>
      </c>
      <c r="F76" s="28" t="n">
        <v>29.2</v>
      </c>
      <c r="G76" s="44"/>
      <c r="H76" s="28" t="n">
        <f aca="false">F76-(F76*$H$4)</f>
        <v>18.98</v>
      </c>
      <c r="I76" s="30" t="n">
        <f aca="false">H76*$I$4</f>
        <v>0</v>
      </c>
    </row>
    <row r="77" customFormat="false" ht="12.75" hidden="false" customHeight="true" outlineLevel="0" collapsed="false">
      <c r="A77" s="31"/>
      <c r="B77" s="24"/>
      <c r="C77" s="25"/>
      <c r="D77" s="46"/>
      <c r="E77" s="43"/>
      <c r="F77" s="28"/>
      <c r="G77" s="44"/>
      <c r="H77" s="28"/>
      <c r="I77" s="30"/>
    </row>
    <row r="78" customFormat="false" ht="12.75" hidden="false" customHeight="true" outlineLevel="0" collapsed="false">
      <c r="A78" s="36"/>
      <c r="B78" s="24"/>
      <c r="C78" s="25"/>
      <c r="D78" s="46"/>
      <c r="E78" s="43"/>
      <c r="F78" s="28"/>
      <c r="G78" s="44"/>
      <c r="H78" s="28"/>
      <c r="I78" s="30"/>
    </row>
    <row r="79" customFormat="false" ht="12.75" hidden="false" customHeight="true" outlineLevel="0" collapsed="false">
      <c r="A79" s="35" t="s">
        <v>125</v>
      </c>
      <c r="B79" s="24" t="s">
        <v>126</v>
      </c>
      <c r="C79" s="25"/>
      <c r="D79" s="46" t="s">
        <v>127</v>
      </c>
      <c r="E79" s="43" t="s">
        <v>103</v>
      </c>
      <c r="F79" s="28" t="n">
        <v>38.72</v>
      </c>
      <c r="G79" s="44"/>
      <c r="H79" s="28" t="n">
        <f aca="false">F79-(F79*$H$4)</f>
        <v>25.168</v>
      </c>
      <c r="I79" s="30" t="n">
        <f aca="false">H79*$I$4</f>
        <v>0</v>
      </c>
    </row>
    <row r="80" customFormat="false" ht="12.75" hidden="false" customHeight="true" outlineLevel="0" collapsed="false">
      <c r="A80" s="31"/>
      <c r="B80" s="24" t="s">
        <v>128</v>
      </c>
      <c r="C80" s="25"/>
      <c r="D80" s="46" t="s">
        <v>129</v>
      </c>
      <c r="E80" s="43" t="s">
        <v>103</v>
      </c>
      <c r="F80" s="28" t="n">
        <v>40.17</v>
      </c>
      <c r="G80" s="44"/>
      <c r="H80" s="28" t="n">
        <f aca="false">F80-(F80*$H$4)</f>
        <v>26.1105</v>
      </c>
      <c r="I80" s="30" t="n">
        <f aca="false">H80*$I$4</f>
        <v>0</v>
      </c>
    </row>
    <row r="81" customFormat="false" ht="12.75" hidden="false" customHeight="true" outlineLevel="0" collapsed="false">
      <c r="A81" s="31"/>
      <c r="B81" s="24"/>
      <c r="C81" s="25"/>
      <c r="D81" s="46"/>
      <c r="E81" s="43"/>
      <c r="F81" s="28"/>
      <c r="G81" s="44"/>
      <c r="H81" s="28"/>
      <c r="I81" s="30"/>
    </row>
    <row r="82" customFormat="false" ht="12.75" hidden="false" customHeight="true" outlineLevel="0" collapsed="false">
      <c r="A82" s="36"/>
      <c r="B82" s="24"/>
      <c r="C82" s="25"/>
      <c r="D82" s="46"/>
      <c r="E82" s="43"/>
      <c r="F82" s="28"/>
      <c r="G82" s="44"/>
      <c r="H82" s="28"/>
      <c r="I82" s="30"/>
    </row>
    <row r="83" customFormat="false" ht="12.75" hidden="false" customHeight="true" outlineLevel="0" collapsed="false">
      <c r="A83" s="48" t="s">
        <v>130</v>
      </c>
      <c r="B83" s="24" t="s">
        <v>107</v>
      </c>
      <c r="C83" s="25"/>
      <c r="D83" s="26" t="s">
        <v>131</v>
      </c>
      <c r="E83" s="43" t="s">
        <v>103</v>
      </c>
      <c r="F83" s="28" t="n">
        <v>0.88</v>
      </c>
      <c r="G83" s="44"/>
      <c r="H83" s="28" t="n">
        <f aca="false">F83-(F83*$H$4)</f>
        <v>0.572</v>
      </c>
      <c r="I83" s="30" t="n">
        <f aca="false">H83*$I$4</f>
        <v>0</v>
      </c>
    </row>
    <row r="84" customFormat="false" ht="12.75" hidden="false" customHeight="true" outlineLevel="0" collapsed="false">
      <c r="A84" s="31"/>
      <c r="B84" s="24" t="s">
        <v>109</v>
      </c>
      <c r="C84" s="25"/>
      <c r="D84" s="26" t="s">
        <v>132</v>
      </c>
      <c r="E84" s="43" t="s">
        <v>103</v>
      </c>
      <c r="F84" s="28" t="n">
        <v>0.52</v>
      </c>
      <c r="G84" s="44"/>
      <c r="H84" s="28" t="n">
        <f aca="false">F84-(F84*$H$4)</f>
        <v>0.338</v>
      </c>
      <c r="I84" s="30" t="n">
        <f aca="false">H84*$I$4</f>
        <v>0</v>
      </c>
    </row>
    <row r="85" customFormat="false" ht="12.75" hidden="false" customHeight="true" outlineLevel="0" collapsed="false">
      <c r="A85" s="31"/>
      <c r="B85" s="24" t="s">
        <v>111</v>
      </c>
      <c r="C85" s="25"/>
      <c r="D85" s="26" t="s">
        <v>133</v>
      </c>
      <c r="E85" s="43" t="s">
        <v>103</v>
      </c>
      <c r="F85" s="28" t="n">
        <v>0.64</v>
      </c>
      <c r="G85" s="44"/>
      <c r="H85" s="28" t="n">
        <f aca="false">F85-(F85*$H$4)</f>
        <v>0.416</v>
      </c>
      <c r="I85" s="30" t="n">
        <f aca="false">H85*$I$4</f>
        <v>0</v>
      </c>
    </row>
    <row r="86" customFormat="false" ht="12.75" hidden="false" customHeight="true" outlineLevel="0" collapsed="false">
      <c r="A86" s="31"/>
      <c r="B86" s="24" t="s">
        <v>113</v>
      </c>
      <c r="C86" s="25"/>
      <c r="D86" s="26" t="s">
        <v>134</v>
      </c>
      <c r="E86" s="43" t="s">
        <v>103</v>
      </c>
      <c r="F86" s="28" t="n">
        <v>1.53</v>
      </c>
      <c r="G86" s="44"/>
      <c r="H86" s="28" t="n">
        <f aca="false">F86-(F86*$H$4)</f>
        <v>0.9945</v>
      </c>
      <c r="I86" s="30" t="n">
        <f aca="false">H86*$I$4</f>
        <v>0</v>
      </c>
    </row>
    <row r="87" customFormat="false" ht="12.75" hidden="false" customHeight="true" outlineLevel="0" collapsed="false">
      <c r="A87" s="31"/>
      <c r="B87" s="24" t="s">
        <v>135</v>
      </c>
      <c r="C87" s="25"/>
      <c r="D87" s="26" t="s">
        <v>136</v>
      </c>
      <c r="E87" s="43" t="s">
        <v>103</v>
      </c>
      <c r="F87" s="28" t="n">
        <v>2.18</v>
      </c>
      <c r="G87" s="44"/>
      <c r="H87" s="28" t="n">
        <f aca="false">F87-(F87*$H$4)</f>
        <v>1.417</v>
      </c>
      <c r="I87" s="30" t="n">
        <f aca="false">H87*$I$4</f>
        <v>0</v>
      </c>
    </row>
    <row r="88" customFormat="false" ht="12.75" hidden="false" customHeight="true" outlineLevel="0" collapsed="false">
      <c r="A88" s="31"/>
      <c r="B88" s="24" t="s">
        <v>137</v>
      </c>
      <c r="C88" s="25"/>
      <c r="D88" s="26" t="s">
        <v>138</v>
      </c>
      <c r="E88" s="43" t="s">
        <v>103</v>
      </c>
      <c r="F88" s="28" t="n">
        <v>3.6</v>
      </c>
      <c r="G88" s="44"/>
      <c r="H88" s="28" t="n">
        <f aca="false">F88-(F88*$H$4)</f>
        <v>2.34</v>
      </c>
      <c r="I88" s="30" t="n">
        <f aca="false">H88*$I$4</f>
        <v>0</v>
      </c>
    </row>
    <row r="89" customFormat="false" ht="12.75" hidden="false" customHeight="true" outlineLevel="0" collapsed="false">
      <c r="A89" s="31"/>
      <c r="B89" s="24" t="s">
        <v>139</v>
      </c>
      <c r="C89" s="25"/>
      <c r="D89" s="26" t="s">
        <v>140</v>
      </c>
      <c r="E89" s="43" t="s">
        <v>103</v>
      </c>
      <c r="F89" s="28" t="n">
        <v>7.47</v>
      </c>
      <c r="G89" s="44"/>
      <c r="H89" s="28" t="n">
        <f aca="false">F89-(F89*$H$4)</f>
        <v>4.8555</v>
      </c>
      <c r="I89" s="30" t="n">
        <f aca="false">H89*$I$4</f>
        <v>0</v>
      </c>
    </row>
    <row r="90" customFormat="false" ht="12.75" hidden="false" customHeight="true" outlineLevel="0" collapsed="false">
      <c r="A90" s="31"/>
      <c r="B90" s="24" t="s">
        <v>141</v>
      </c>
      <c r="C90" s="25"/>
      <c r="D90" s="26" t="s">
        <v>142</v>
      </c>
      <c r="E90" s="43" t="s">
        <v>103</v>
      </c>
      <c r="F90" s="28" t="n">
        <v>12.42</v>
      </c>
      <c r="G90" s="44"/>
      <c r="H90" s="28" t="n">
        <f aca="false">F90-(F90*$H$4)</f>
        <v>8.073</v>
      </c>
      <c r="I90" s="30" t="n">
        <f aca="false">H90*$I$4</f>
        <v>0</v>
      </c>
    </row>
    <row r="91" customFormat="false" ht="12.75" hidden="false" customHeight="true" outlineLevel="0" collapsed="false">
      <c r="A91" s="31"/>
      <c r="B91" s="24" t="s">
        <v>143</v>
      </c>
      <c r="C91" s="25"/>
      <c r="D91" s="26" t="s">
        <v>144</v>
      </c>
      <c r="E91" s="43" t="s">
        <v>103</v>
      </c>
      <c r="F91" s="28" t="n">
        <v>17.75</v>
      </c>
      <c r="G91" s="44"/>
      <c r="H91" s="28" t="n">
        <f aca="false">F91-(F91*$H$4)</f>
        <v>11.5375</v>
      </c>
      <c r="I91" s="30" t="n">
        <f aca="false">H91*$I$4</f>
        <v>0</v>
      </c>
    </row>
    <row r="92" customFormat="false" ht="12.75" hidden="false" customHeight="true" outlineLevel="0" collapsed="false">
      <c r="A92" s="31"/>
      <c r="B92" s="24" t="s">
        <v>145</v>
      </c>
      <c r="C92" s="25"/>
      <c r="D92" s="26" t="s">
        <v>146</v>
      </c>
      <c r="E92" s="43" t="s">
        <v>103</v>
      </c>
      <c r="F92" s="28" t="n">
        <v>36.59</v>
      </c>
      <c r="G92" s="44"/>
      <c r="H92" s="28" t="n">
        <f aca="false">F92-(F92*$H$4)</f>
        <v>23.7835</v>
      </c>
      <c r="I92" s="30" t="n">
        <f aca="false">H92*$I$4</f>
        <v>0</v>
      </c>
    </row>
    <row r="93" customFormat="false" ht="12.75" hidden="false" customHeight="true" outlineLevel="0" collapsed="false">
      <c r="A93" s="31"/>
      <c r="B93" s="24" t="s">
        <v>147</v>
      </c>
      <c r="C93" s="25"/>
      <c r="D93" s="26" t="s">
        <v>148</v>
      </c>
      <c r="E93" s="43" t="s">
        <v>103</v>
      </c>
      <c r="F93" s="28" t="n">
        <v>69.97</v>
      </c>
      <c r="G93" s="44"/>
      <c r="H93" s="28" t="n">
        <f aca="false">F93-(F93*$H$4)</f>
        <v>45.4805</v>
      </c>
      <c r="I93" s="30" t="n">
        <f aca="false">H93*$I$4</f>
        <v>0</v>
      </c>
    </row>
    <row r="94" customFormat="false" ht="12.75" hidden="false" customHeight="true" outlineLevel="0" collapsed="false">
      <c r="A94" s="31"/>
      <c r="B94" s="24" t="s">
        <v>149</v>
      </c>
      <c r="C94" s="25"/>
      <c r="D94" s="26" t="s">
        <v>150</v>
      </c>
      <c r="E94" s="43" t="s">
        <v>103</v>
      </c>
      <c r="F94" s="28" t="n">
        <v>113.43</v>
      </c>
      <c r="G94" s="44"/>
      <c r="H94" s="28" t="n">
        <f aca="false">F94-(F94*$H$4)</f>
        <v>73.7295</v>
      </c>
      <c r="I94" s="30" t="n">
        <f aca="false">H94*$I$4</f>
        <v>0</v>
      </c>
    </row>
    <row r="95" customFormat="false" ht="12.75" hidden="false" customHeight="true" outlineLevel="0" collapsed="false">
      <c r="A95" s="49"/>
      <c r="B95" s="24"/>
      <c r="C95" s="25"/>
      <c r="D95" s="43"/>
      <c r="E95" s="43"/>
      <c r="F95" s="28"/>
      <c r="G95" s="44"/>
      <c r="H95" s="28"/>
      <c r="I95" s="30"/>
    </row>
    <row r="96" customFormat="false" ht="12.75" hidden="false" customHeight="true" outlineLevel="0" collapsed="false">
      <c r="A96" s="35" t="s">
        <v>151</v>
      </c>
      <c r="B96" s="24" t="s">
        <v>107</v>
      </c>
      <c r="C96" s="25"/>
      <c r="D96" s="46" t="s">
        <v>152</v>
      </c>
      <c r="E96" s="43" t="s">
        <v>103</v>
      </c>
      <c r="F96" s="28" t="n">
        <v>2.3</v>
      </c>
      <c r="G96" s="44"/>
      <c r="H96" s="28" t="n">
        <f aca="false">F96-(F96*$H$4)</f>
        <v>1.495</v>
      </c>
      <c r="I96" s="30" t="n">
        <f aca="false">H96*$I$4</f>
        <v>0</v>
      </c>
    </row>
    <row r="97" customFormat="false" ht="12.75" hidden="false" customHeight="true" outlineLevel="0" collapsed="false">
      <c r="A97" s="31"/>
      <c r="B97" s="24" t="s">
        <v>109</v>
      </c>
      <c r="C97" s="25"/>
      <c r="D97" s="46" t="s">
        <v>153</v>
      </c>
      <c r="E97" s="43" t="s">
        <v>103</v>
      </c>
      <c r="F97" s="28" t="n">
        <v>2.9</v>
      </c>
      <c r="G97" s="44"/>
      <c r="H97" s="28" t="n">
        <f aca="false">F97-(F97*$H$4)</f>
        <v>1.885</v>
      </c>
      <c r="I97" s="30" t="n">
        <f aca="false">H97*$I$4</f>
        <v>0</v>
      </c>
    </row>
    <row r="98" customFormat="false" ht="12.75" hidden="false" customHeight="true" outlineLevel="0" collapsed="false">
      <c r="A98" s="31"/>
      <c r="B98" s="24" t="s">
        <v>111</v>
      </c>
      <c r="C98" s="25"/>
      <c r="D98" s="46" t="s">
        <v>154</v>
      </c>
      <c r="E98" s="43" t="s">
        <v>103</v>
      </c>
      <c r="F98" s="28" t="n">
        <v>2.5</v>
      </c>
      <c r="G98" s="44"/>
      <c r="H98" s="28" t="n">
        <f aca="false">F98-(F98*$H$4)</f>
        <v>1.625</v>
      </c>
      <c r="I98" s="30" t="n">
        <f aca="false">H98*$I$4</f>
        <v>0</v>
      </c>
    </row>
    <row r="99" customFormat="false" ht="12.75" hidden="false" customHeight="true" outlineLevel="0" collapsed="false">
      <c r="A99" s="31"/>
      <c r="B99" s="24" t="s">
        <v>113</v>
      </c>
      <c r="C99" s="25"/>
      <c r="D99" s="46" t="s">
        <v>155</v>
      </c>
      <c r="E99" s="43" t="s">
        <v>103</v>
      </c>
      <c r="F99" s="28" t="n">
        <v>2.93</v>
      </c>
      <c r="G99" s="44"/>
      <c r="H99" s="28" t="n">
        <f aca="false">F99-(F99*$H$4)</f>
        <v>1.9045</v>
      </c>
      <c r="I99" s="30" t="n">
        <f aca="false">H99*$I$4</f>
        <v>0</v>
      </c>
    </row>
    <row r="100" customFormat="false" ht="12.75" hidden="false" customHeight="true" outlineLevel="0" collapsed="false">
      <c r="A100" s="31"/>
      <c r="B100" s="24" t="s">
        <v>135</v>
      </c>
      <c r="C100" s="25"/>
      <c r="D100" s="46" t="s">
        <v>156</v>
      </c>
      <c r="E100" s="43" t="s">
        <v>103</v>
      </c>
      <c r="F100" s="28" t="n">
        <v>5.5</v>
      </c>
      <c r="G100" s="44"/>
      <c r="H100" s="28" t="n">
        <f aca="false">F100-(F100*$H$4)</f>
        <v>3.575</v>
      </c>
      <c r="I100" s="30" t="n">
        <f aca="false">H100*$I$4</f>
        <v>0</v>
      </c>
    </row>
    <row r="101" customFormat="false" ht="12.75" hidden="false" customHeight="true" outlineLevel="0" collapsed="false">
      <c r="A101" s="36"/>
      <c r="B101" s="24"/>
      <c r="C101" s="25"/>
      <c r="D101" s="46"/>
      <c r="E101" s="43"/>
      <c r="F101" s="28"/>
      <c r="G101" s="44"/>
      <c r="H101" s="28"/>
      <c r="I101" s="30"/>
    </row>
    <row r="102" customFormat="false" ht="12.75" hidden="false" customHeight="true" outlineLevel="0" collapsed="false">
      <c r="A102" s="45" t="s">
        <v>157</v>
      </c>
      <c r="B102" s="24" t="s">
        <v>107</v>
      </c>
      <c r="C102" s="25"/>
      <c r="D102" s="26" t="s">
        <v>158</v>
      </c>
      <c r="E102" s="43" t="s">
        <v>103</v>
      </c>
      <c r="F102" s="28" t="n">
        <v>0.9</v>
      </c>
      <c r="G102" s="44"/>
      <c r="H102" s="28" t="n">
        <f aca="false">F102-(F102*$H$4)</f>
        <v>0.585</v>
      </c>
      <c r="I102" s="30" t="n">
        <f aca="false">H102*$I$4</f>
        <v>0</v>
      </c>
    </row>
    <row r="103" customFormat="false" ht="12.75" hidden="false" customHeight="true" outlineLevel="0" collapsed="false">
      <c r="A103" s="31"/>
      <c r="B103" s="24" t="s">
        <v>109</v>
      </c>
      <c r="C103" s="25"/>
      <c r="D103" s="26" t="s">
        <v>159</v>
      </c>
      <c r="E103" s="43" t="s">
        <v>103</v>
      </c>
      <c r="F103" s="28" t="n">
        <v>1.02</v>
      </c>
      <c r="G103" s="44"/>
      <c r="H103" s="28" t="n">
        <f aca="false">F103-(F103*$H$4)</f>
        <v>0.663</v>
      </c>
      <c r="I103" s="30" t="n">
        <f aca="false">H103*$I$4</f>
        <v>0</v>
      </c>
    </row>
    <row r="104" customFormat="false" ht="12.75" hidden="false" customHeight="true" outlineLevel="0" collapsed="false">
      <c r="A104" s="31"/>
      <c r="B104" s="24" t="s">
        <v>111</v>
      </c>
      <c r="C104" s="25"/>
      <c r="D104" s="26" t="s">
        <v>160</v>
      </c>
      <c r="E104" s="43" t="s">
        <v>103</v>
      </c>
      <c r="F104" s="28" t="n">
        <v>1.5</v>
      </c>
      <c r="G104" s="44"/>
      <c r="H104" s="28" t="n">
        <f aca="false">F104-(F104*$H$4)</f>
        <v>0.975</v>
      </c>
      <c r="I104" s="30" t="n">
        <f aca="false">H104*$I$4</f>
        <v>0</v>
      </c>
    </row>
    <row r="105" customFormat="false" ht="12.75" hidden="false" customHeight="true" outlineLevel="0" collapsed="false">
      <c r="A105" s="31"/>
      <c r="B105" s="24" t="s">
        <v>113</v>
      </c>
      <c r="C105" s="25"/>
      <c r="D105" s="26" t="s">
        <v>161</v>
      </c>
      <c r="E105" s="43" t="s">
        <v>103</v>
      </c>
      <c r="F105" s="28" t="n">
        <v>1.89</v>
      </c>
      <c r="G105" s="44"/>
      <c r="H105" s="28" t="n">
        <f aca="false">F105-(F105*$H$4)</f>
        <v>1.2285</v>
      </c>
      <c r="I105" s="30" t="n">
        <f aca="false">H105*$I$4</f>
        <v>0</v>
      </c>
    </row>
    <row r="106" customFormat="false" ht="12.75" hidden="false" customHeight="true" outlineLevel="0" collapsed="false">
      <c r="A106" s="31"/>
      <c r="B106" s="24"/>
      <c r="C106" s="25"/>
      <c r="D106" s="26"/>
      <c r="E106" s="43"/>
      <c r="F106" s="28"/>
      <c r="G106" s="44"/>
      <c r="H106" s="28"/>
      <c r="I106" s="30"/>
    </row>
    <row r="107" customFormat="false" ht="12.75" hidden="false" customHeight="true" outlineLevel="0" collapsed="false">
      <c r="A107" s="35" t="s">
        <v>162</v>
      </c>
      <c r="B107" s="24" t="s">
        <v>109</v>
      </c>
      <c r="C107" s="25"/>
      <c r="D107" s="26" t="s">
        <v>163</v>
      </c>
      <c r="E107" s="43" t="s">
        <v>103</v>
      </c>
      <c r="F107" s="28" t="n">
        <v>1.64</v>
      </c>
      <c r="G107" s="44"/>
      <c r="H107" s="28" t="n">
        <f aca="false">F107-(F107*$H$4)</f>
        <v>1.066</v>
      </c>
      <c r="I107" s="30" t="n">
        <f aca="false">H107*$I$4</f>
        <v>0</v>
      </c>
    </row>
    <row r="108" customFormat="false" ht="12.75" hidden="false" customHeight="true" outlineLevel="0" collapsed="false">
      <c r="A108" s="31"/>
      <c r="B108" s="24" t="s">
        <v>111</v>
      </c>
      <c r="C108" s="25"/>
      <c r="D108" s="26" t="s">
        <v>164</v>
      </c>
      <c r="E108" s="43" t="s">
        <v>103</v>
      </c>
      <c r="F108" s="28" t="n">
        <v>1.87</v>
      </c>
      <c r="G108" s="44"/>
      <c r="H108" s="28" t="n">
        <f aca="false">F108-(F108*$H$4)</f>
        <v>1.2155</v>
      </c>
      <c r="I108" s="30" t="n">
        <f aca="false">H108*$I$4</f>
        <v>0</v>
      </c>
    </row>
    <row r="109" customFormat="false" ht="12.75" hidden="false" customHeight="true" outlineLevel="0" collapsed="false">
      <c r="A109" s="31"/>
      <c r="B109" s="24" t="s">
        <v>113</v>
      </c>
      <c r="C109" s="25"/>
      <c r="D109" s="26" t="s">
        <v>165</v>
      </c>
      <c r="E109" s="43" t="s">
        <v>103</v>
      </c>
      <c r="F109" s="28" t="n">
        <v>2.58</v>
      </c>
      <c r="G109" s="44"/>
      <c r="H109" s="28" t="n">
        <f aca="false">F109-(F109*$H$4)</f>
        <v>1.677</v>
      </c>
      <c r="I109" s="30" t="n">
        <f aca="false">H109*$I$4</f>
        <v>0</v>
      </c>
    </row>
    <row r="110" customFormat="false" ht="12.75" hidden="false" customHeight="true" outlineLevel="0" collapsed="false">
      <c r="A110" s="49"/>
      <c r="B110" s="24"/>
      <c r="C110" s="25"/>
      <c r="D110" s="27"/>
      <c r="E110" s="43"/>
      <c r="F110" s="28"/>
      <c r="G110" s="44"/>
      <c r="H110" s="28"/>
      <c r="I110" s="30"/>
    </row>
    <row r="111" customFormat="false" ht="12.75" hidden="false" customHeight="true" outlineLevel="0" collapsed="false">
      <c r="A111" s="45" t="s">
        <v>166</v>
      </c>
      <c r="B111" s="24" t="s">
        <v>107</v>
      </c>
      <c r="C111" s="25"/>
      <c r="D111" s="26" t="s">
        <v>167</v>
      </c>
      <c r="E111" s="43" t="s">
        <v>103</v>
      </c>
      <c r="F111" s="28" t="n">
        <v>0.89</v>
      </c>
      <c r="G111" s="44"/>
      <c r="H111" s="28" t="n">
        <f aca="false">F111-(F111*$H$4)</f>
        <v>0.5785</v>
      </c>
      <c r="I111" s="30" t="n">
        <f aca="false">H111*$I$4</f>
        <v>0</v>
      </c>
    </row>
    <row r="112" customFormat="false" ht="12.75" hidden="false" customHeight="true" outlineLevel="0" collapsed="false">
      <c r="A112" s="31"/>
      <c r="B112" s="24" t="s">
        <v>109</v>
      </c>
      <c r="C112" s="25"/>
      <c r="D112" s="26" t="s">
        <v>168</v>
      </c>
      <c r="E112" s="43" t="s">
        <v>103</v>
      </c>
      <c r="F112" s="28" t="n">
        <v>1</v>
      </c>
      <c r="G112" s="44"/>
      <c r="H112" s="28" t="n">
        <f aca="false">F112-(F112*$H$4)</f>
        <v>0.65</v>
      </c>
      <c r="I112" s="30" t="n">
        <f aca="false">H112*$I$4</f>
        <v>0</v>
      </c>
    </row>
    <row r="113" customFormat="false" ht="12.75" hidden="false" customHeight="true" outlineLevel="0" collapsed="false">
      <c r="A113" s="31"/>
      <c r="B113" s="24" t="s">
        <v>111</v>
      </c>
      <c r="C113" s="25"/>
      <c r="D113" s="26" t="s">
        <v>169</v>
      </c>
      <c r="E113" s="43" t="s">
        <v>103</v>
      </c>
      <c r="F113" s="28" t="n">
        <v>1.26</v>
      </c>
      <c r="G113" s="44"/>
      <c r="H113" s="28" t="n">
        <f aca="false">F113-(F113*$H$4)</f>
        <v>0.819</v>
      </c>
      <c r="I113" s="30" t="n">
        <f aca="false">H113*$I$4</f>
        <v>0</v>
      </c>
    </row>
    <row r="114" customFormat="false" ht="12.75" hidden="false" customHeight="true" outlineLevel="0" collapsed="false">
      <c r="A114" s="31"/>
      <c r="B114" s="24" t="s">
        <v>113</v>
      </c>
      <c r="C114" s="25"/>
      <c r="D114" s="26" t="s">
        <v>170</v>
      </c>
      <c r="E114" s="43" t="s">
        <v>103</v>
      </c>
      <c r="F114" s="28" t="n">
        <v>1.77</v>
      </c>
      <c r="G114" s="44"/>
      <c r="H114" s="28" t="n">
        <f aca="false">F114-(F114*$H$4)</f>
        <v>1.1505</v>
      </c>
      <c r="I114" s="30" t="n">
        <f aca="false">H114*$I$4</f>
        <v>0</v>
      </c>
    </row>
    <row r="115" customFormat="false" ht="12.75" hidden="false" customHeight="true" outlineLevel="0" collapsed="false">
      <c r="A115" s="31"/>
      <c r="B115" s="24" t="s">
        <v>135</v>
      </c>
      <c r="C115" s="25"/>
      <c r="D115" s="26" t="s">
        <v>171</v>
      </c>
      <c r="E115" s="43" t="s">
        <v>103</v>
      </c>
      <c r="F115" s="28" t="n">
        <v>3.12</v>
      </c>
      <c r="G115" s="44"/>
      <c r="H115" s="28" t="n">
        <f aca="false">F115-(F115*$H$4)</f>
        <v>2.028</v>
      </c>
      <c r="I115" s="30" t="n">
        <f aca="false">H115*$I$4</f>
        <v>0</v>
      </c>
    </row>
    <row r="116" customFormat="false" ht="12.75" hidden="false" customHeight="true" outlineLevel="0" collapsed="false">
      <c r="A116" s="31"/>
      <c r="B116" s="24" t="s">
        <v>137</v>
      </c>
      <c r="C116" s="25"/>
      <c r="D116" s="26" t="s">
        <v>172</v>
      </c>
      <c r="E116" s="43" t="s">
        <v>103</v>
      </c>
      <c r="F116" s="28" t="n">
        <v>5.4</v>
      </c>
      <c r="G116" s="44"/>
      <c r="H116" s="28" t="n">
        <f aca="false">F116-(F116*$H$4)</f>
        <v>3.51</v>
      </c>
      <c r="I116" s="30" t="n">
        <f aca="false">H116*$I$4</f>
        <v>0</v>
      </c>
    </row>
    <row r="117" customFormat="false" ht="12.75" hidden="false" customHeight="true" outlineLevel="0" collapsed="false">
      <c r="A117" s="31"/>
      <c r="B117" s="24" t="s">
        <v>139</v>
      </c>
      <c r="C117" s="25"/>
      <c r="D117" s="26" t="s">
        <v>173</v>
      </c>
      <c r="E117" s="43" t="s">
        <v>103</v>
      </c>
      <c r="F117" s="28" t="n">
        <v>7.13</v>
      </c>
      <c r="G117" s="44"/>
      <c r="H117" s="28" t="n">
        <f aca="false">F117-(F117*$H$4)</f>
        <v>4.6345</v>
      </c>
      <c r="I117" s="30" t="n">
        <f aca="false">H117*$I$4</f>
        <v>0</v>
      </c>
    </row>
    <row r="118" customFormat="false" ht="12.75" hidden="false" customHeight="true" outlineLevel="0" collapsed="false">
      <c r="A118" s="31"/>
      <c r="B118" s="24" t="s">
        <v>141</v>
      </c>
      <c r="C118" s="25"/>
      <c r="D118" s="26" t="s">
        <v>174</v>
      </c>
      <c r="E118" s="43" t="s">
        <v>103</v>
      </c>
      <c r="F118" s="28" t="n">
        <v>11.5</v>
      </c>
      <c r="G118" s="44"/>
      <c r="H118" s="28" t="n">
        <f aca="false">F118-(F118*$H$4)</f>
        <v>7.475</v>
      </c>
      <c r="I118" s="30" t="n">
        <f aca="false">H118*$I$4</f>
        <v>0</v>
      </c>
    </row>
    <row r="119" customFormat="false" ht="12.75" hidden="false" customHeight="true" outlineLevel="0" collapsed="false">
      <c r="A119" s="31"/>
      <c r="B119" s="24" t="s">
        <v>143</v>
      </c>
      <c r="C119" s="25"/>
      <c r="D119" s="26" t="s">
        <v>175</v>
      </c>
      <c r="E119" s="43" t="s">
        <v>103</v>
      </c>
      <c r="F119" s="28" t="n">
        <v>18.32</v>
      </c>
      <c r="G119" s="44"/>
      <c r="H119" s="28" t="n">
        <f aca="false">F119-(F119*$H$4)</f>
        <v>11.908</v>
      </c>
      <c r="I119" s="30" t="n">
        <f aca="false">H119*$I$4</f>
        <v>0</v>
      </c>
    </row>
    <row r="120" customFormat="false" ht="12.75" hidden="false" customHeight="true" outlineLevel="0" collapsed="false">
      <c r="A120" s="31"/>
      <c r="B120" s="24" t="s">
        <v>145</v>
      </c>
      <c r="C120" s="25"/>
      <c r="D120" s="26" t="s">
        <v>176</v>
      </c>
      <c r="E120" s="43" t="s">
        <v>103</v>
      </c>
      <c r="F120" s="28" t="n">
        <v>33.93</v>
      </c>
      <c r="G120" s="44"/>
      <c r="H120" s="28" t="n">
        <f aca="false">F120-(F120*$H$4)</f>
        <v>22.0545</v>
      </c>
      <c r="I120" s="30" t="n">
        <f aca="false">H120*$I$4</f>
        <v>0</v>
      </c>
    </row>
    <row r="121" customFormat="false" ht="12.75" hidden="false" customHeight="true" outlineLevel="0" collapsed="false">
      <c r="A121" s="31"/>
      <c r="B121" s="24" t="s">
        <v>147</v>
      </c>
      <c r="C121" s="25"/>
      <c r="D121" s="26" t="s">
        <v>177</v>
      </c>
      <c r="E121" s="43" t="s">
        <v>103</v>
      </c>
      <c r="F121" s="28" t="n">
        <v>49.68</v>
      </c>
      <c r="G121" s="44"/>
      <c r="H121" s="28" t="n">
        <f aca="false">F121-(F121*$H$4)</f>
        <v>32.292</v>
      </c>
      <c r="I121" s="30" t="n">
        <f aca="false">H121*$I$4</f>
        <v>0</v>
      </c>
    </row>
    <row r="122" customFormat="false" ht="12.75" hidden="false" customHeight="true" outlineLevel="0" collapsed="false">
      <c r="A122" s="31"/>
      <c r="B122" s="24" t="s">
        <v>149</v>
      </c>
      <c r="C122" s="25"/>
      <c r="D122" s="26" t="s">
        <v>178</v>
      </c>
      <c r="E122" s="43" t="s">
        <v>103</v>
      </c>
      <c r="F122" s="28" t="n">
        <v>113.02</v>
      </c>
      <c r="G122" s="44"/>
      <c r="H122" s="28" t="n">
        <f aca="false">F122-(F122*$H$4)</f>
        <v>73.463</v>
      </c>
      <c r="I122" s="30" t="n">
        <f aca="false">H122*$I$4</f>
        <v>0</v>
      </c>
    </row>
    <row r="123" customFormat="false" ht="12.75" hidden="false" customHeight="true" outlineLevel="0" collapsed="false">
      <c r="A123" s="49"/>
      <c r="B123" s="24"/>
      <c r="C123" s="25"/>
      <c r="D123" s="27"/>
      <c r="E123" s="43"/>
      <c r="F123" s="28"/>
      <c r="G123" s="44"/>
      <c r="H123" s="28"/>
      <c r="I123" s="30"/>
    </row>
    <row r="124" customFormat="false" ht="12.75" hidden="false" customHeight="true" outlineLevel="0" collapsed="false">
      <c r="A124" s="45" t="s">
        <v>179</v>
      </c>
      <c r="B124" s="24" t="s">
        <v>107</v>
      </c>
      <c r="C124" s="25"/>
      <c r="D124" s="26" t="s">
        <v>180</v>
      </c>
      <c r="E124" s="43" t="s">
        <v>103</v>
      </c>
      <c r="F124" s="28" t="n">
        <v>1</v>
      </c>
      <c r="G124" s="44"/>
      <c r="H124" s="28" t="n">
        <f aca="false">F124-(F124*$H$4)</f>
        <v>0.65</v>
      </c>
      <c r="I124" s="30" t="n">
        <f aca="false">H124*$I$4</f>
        <v>0</v>
      </c>
    </row>
    <row r="125" customFormat="false" ht="12.75" hidden="false" customHeight="true" outlineLevel="0" collapsed="false">
      <c r="A125" s="31"/>
      <c r="B125" s="24" t="s">
        <v>109</v>
      </c>
      <c r="C125" s="25"/>
      <c r="D125" s="26" t="s">
        <v>181</v>
      </c>
      <c r="E125" s="43" t="s">
        <v>103</v>
      </c>
      <c r="F125" s="28" t="n">
        <v>0.77</v>
      </c>
      <c r="G125" s="44"/>
      <c r="H125" s="28" t="n">
        <f aca="false">F125-(F125*$H$4)</f>
        <v>0.5005</v>
      </c>
      <c r="I125" s="30" t="n">
        <f aca="false">H125*$I$4</f>
        <v>0</v>
      </c>
    </row>
    <row r="126" customFormat="false" ht="12.75" hidden="false" customHeight="true" outlineLevel="0" collapsed="false">
      <c r="A126" s="31"/>
      <c r="B126" s="24" t="s">
        <v>111</v>
      </c>
      <c r="C126" s="25"/>
      <c r="D126" s="26" t="s">
        <v>182</v>
      </c>
      <c r="E126" s="43" t="s">
        <v>103</v>
      </c>
      <c r="F126" s="28" t="n">
        <v>0.9</v>
      </c>
      <c r="G126" s="44"/>
      <c r="H126" s="28" t="n">
        <f aca="false">F126-(F126*$H$4)</f>
        <v>0.585</v>
      </c>
      <c r="I126" s="30" t="n">
        <f aca="false">H126*$I$4</f>
        <v>0</v>
      </c>
    </row>
    <row r="127" customFormat="false" ht="12.75" hidden="false" customHeight="true" outlineLevel="0" collapsed="false">
      <c r="A127" s="31"/>
      <c r="B127" s="24" t="s">
        <v>113</v>
      </c>
      <c r="C127" s="25"/>
      <c r="D127" s="26" t="s">
        <v>183</v>
      </c>
      <c r="E127" s="43" t="s">
        <v>103</v>
      </c>
      <c r="F127" s="28" t="n">
        <v>1.68</v>
      </c>
      <c r="G127" s="44"/>
      <c r="H127" s="28" t="n">
        <f aca="false">F127-(F127*$H$4)</f>
        <v>1.092</v>
      </c>
      <c r="I127" s="30" t="n">
        <f aca="false">H127*$I$4</f>
        <v>0</v>
      </c>
    </row>
    <row r="128" customFormat="false" ht="12.75" hidden="false" customHeight="true" outlineLevel="0" collapsed="false">
      <c r="A128" s="31"/>
      <c r="B128" s="24" t="s">
        <v>135</v>
      </c>
      <c r="C128" s="25"/>
      <c r="D128" s="26" t="s">
        <v>184</v>
      </c>
      <c r="E128" s="43" t="s">
        <v>103</v>
      </c>
      <c r="F128" s="28" t="n">
        <v>3.14</v>
      </c>
      <c r="G128" s="44"/>
      <c r="H128" s="28" t="n">
        <f aca="false">F128-(F128*$H$4)</f>
        <v>2.041</v>
      </c>
      <c r="I128" s="30" t="n">
        <f aca="false">H128*$I$4</f>
        <v>0</v>
      </c>
    </row>
    <row r="129" customFormat="false" ht="12.75" hidden="false" customHeight="true" outlineLevel="0" collapsed="false">
      <c r="A129" s="31"/>
      <c r="B129" s="24" t="s">
        <v>137</v>
      </c>
      <c r="C129" s="25"/>
      <c r="D129" s="26" t="s">
        <v>185</v>
      </c>
      <c r="E129" s="43" t="s">
        <v>103</v>
      </c>
      <c r="F129" s="28" t="n">
        <v>5.5</v>
      </c>
      <c r="G129" s="44"/>
      <c r="H129" s="28" t="n">
        <f aca="false">F129-(F129*$H$4)</f>
        <v>3.575</v>
      </c>
      <c r="I129" s="30" t="n">
        <f aca="false">H129*$I$4</f>
        <v>0</v>
      </c>
    </row>
    <row r="130" customFormat="false" ht="12.75" hidden="false" customHeight="true" outlineLevel="0" collapsed="false">
      <c r="A130" s="31"/>
      <c r="B130" s="24" t="s">
        <v>139</v>
      </c>
      <c r="C130" s="25"/>
      <c r="D130" s="26" t="s">
        <v>186</v>
      </c>
      <c r="E130" s="43" t="s">
        <v>103</v>
      </c>
      <c r="F130" s="28" t="n">
        <v>8.35</v>
      </c>
      <c r="G130" s="44"/>
      <c r="H130" s="28" t="n">
        <f aca="false">F130-(F130*$H$4)</f>
        <v>5.4275</v>
      </c>
      <c r="I130" s="30" t="n">
        <f aca="false">H130*$I$4</f>
        <v>0</v>
      </c>
    </row>
    <row r="131" customFormat="false" ht="12.75" hidden="false" customHeight="true" outlineLevel="0" collapsed="false">
      <c r="A131" s="31"/>
      <c r="B131" s="24" t="s">
        <v>141</v>
      </c>
      <c r="C131" s="25"/>
      <c r="D131" s="26" t="s">
        <v>187</v>
      </c>
      <c r="E131" s="43" t="s">
        <v>103</v>
      </c>
      <c r="F131" s="28" t="n">
        <v>20.05</v>
      </c>
      <c r="G131" s="44"/>
      <c r="H131" s="28" t="n">
        <f aca="false">F131-(F131*$H$4)</f>
        <v>13.0325</v>
      </c>
      <c r="I131" s="30" t="n">
        <f aca="false">H131*$I$4</f>
        <v>0</v>
      </c>
    </row>
    <row r="132" customFormat="false" ht="12.75" hidden="false" customHeight="true" outlineLevel="0" collapsed="false">
      <c r="A132" s="31"/>
      <c r="B132" s="24" t="s">
        <v>143</v>
      </c>
      <c r="C132" s="25"/>
      <c r="D132" s="26" t="s">
        <v>188</v>
      </c>
      <c r="E132" s="43" t="s">
        <v>103</v>
      </c>
      <c r="F132" s="28" t="n">
        <v>33.96</v>
      </c>
      <c r="G132" s="44"/>
      <c r="H132" s="28" t="n">
        <f aca="false">F132-(F132*$H$4)</f>
        <v>22.074</v>
      </c>
      <c r="I132" s="30" t="n">
        <f aca="false">H132*$I$4</f>
        <v>0</v>
      </c>
    </row>
    <row r="133" customFormat="false" ht="12.75" hidden="false" customHeight="true" outlineLevel="0" collapsed="false">
      <c r="A133" s="31"/>
      <c r="B133" s="24" t="s">
        <v>145</v>
      </c>
      <c r="C133" s="25"/>
      <c r="D133" s="26" t="s">
        <v>189</v>
      </c>
      <c r="E133" s="43" t="s">
        <v>103</v>
      </c>
      <c r="F133" s="28" t="n">
        <v>49.12</v>
      </c>
      <c r="G133" s="44"/>
      <c r="H133" s="28" t="n">
        <f aca="false">F133-(F133*$H$4)</f>
        <v>31.928</v>
      </c>
      <c r="I133" s="30" t="n">
        <f aca="false">H133*$I$4</f>
        <v>0</v>
      </c>
    </row>
    <row r="134" customFormat="false" ht="12.75" hidden="false" customHeight="true" outlineLevel="0" collapsed="false">
      <c r="A134" s="31"/>
      <c r="B134" s="24" t="s">
        <v>147</v>
      </c>
      <c r="C134" s="25"/>
      <c r="D134" s="26" t="s">
        <v>190</v>
      </c>
      <c r="E134" s="43" t="s">
        <v>103</v>
      </c>
      <c r="F134" s="28" t="n">
        <v>65.9</v>
      </c>
      <c r="G134" s="44"/>
      <c r="H134" s="28" t="n">
        <f aca="false">F134-(F134*$H$4)</f>
        <v>42.835</v>
      </c>
      <c r="I134" s="30" t="n">
        <f aca="false">H134*$I$4</f>
        <v>0</v>
      </c>
    </row>
    <row r="135" customFormat="false" ht="12.75" hidden="false" customHeight="true" outlineLevel="0" collapsed="false">
      <c r="A135" s="31"/>
      <c r="B135" s="24" t="s">
        <v>149</v>
      </c>
      <c r="C135" s="25"/>
      <c r="D135" s="26" t="s">
        <v>191</v>
      </c>
      <c r="E135" s="43" t="s">
        <v>103</v>
      </c>
      <c r="F135" s="28" t="n">
        <v>155.89</v>
      </c>
      <c r="G135" s="44"/>
      <c r="H135" s="28" t="n">
        <f aca="false">F135-(F135*$H$4)</f>
        <v>101.3285</v>
      </c>
      <c r="I135" s="30" t="n">
        <f aca="false">H135*$I$4</f>
        <v>0</v>
      </c>
    </row>
    <row r="136" customFormat="false" ht="12.75" hidden="false" customHeight="true" outlineLevel="0" collapsed="false">
      <c r="A136" s="45" t="s">
        <v>192</v>
      </c>
      <c r="B136" s="24" t="s">
        <v>193</v>
      </c>
      <c r="C136" s="25"/>
      <c r="D136" s="26" t="s">
        <v>194</v>
      </c>
      <c r="E136" s="43" t="s">
        <v>103</v>
      </c>
      <c r="F136" s="28" t="n">
        <v>1.12</v>
      </c>
      <c r="G136" s="44"/>
      <c r="H136" s="28" t="n">
        <f aca="false">F136-(F136*$H$4)</f>
        <v>0.728</v>
      </c>
      <c r="I136" s="30" t="n">
        <f aca="false">H136*$I$4</f>
        <v>0</v>
      </c>
    </row>
    <row r="137" customFormat="false" ht="12.75" hidden="false" customHeight="true" outlineLevel="0" collapsed="false">
      <c r="A137" s="31"/>
      <c r="B137" s="24" t="s">
        <v>195</v>
      </c>
      <c r="C137" s="25"/>
      <c r="D137" s="26" t="s">
        <v>196</v>
      </c>
      <c r="E137" s="43" t="s">
        <v>103</v>
      </c>
      <c r="F137" s="28" t="n">
        <v>1.04</v>
      </c>
      <c r="G137" s="44"/>
      <c r="H137" s="28" t="n">
        <f aca="false">F137-(F137*$H$4)</f>
        <v>0.676</v>
      </c>
      <c r="I137" s="30" t="n">
        <f aca="false">H137*$I$4</f>
        <v>0</v>
      </c>
    </row>
    <row r="138" customFormat="false" ht="12.75" hidden="false" customHeight="true" outlineLevel="0" collapsed="false">
      <c r="A138" s="31"/>
      <c r="B138" s="24" t="s">
        <v>197</v>
      </c>
      <c r="C138" s="25"/>
      <c r="D138" s="26" t="s">
        <v>198</v>
      </c>
      <c r="E138" s="43" t="s">
        <v>103</v>
      </c>
      <c r="F138" s="28" t="n">
        <v>1.06</v>
      </c>
      <c r="G138" s="44"/>
      <c r="H138" s="28" t="n">
        <f aca="false">F138-(F138*$H$4)</f>
        <v>0.689</v>
      </c>
      <c r="I138" s="30" t="n">
        <f aca="false">H138*$I$4</f>
        <v>0</v>
      </c>
    </row>
    <row r="139" customFormat="false" ht="12.75" hidden="false" customHeight="true" outlineLevel="0" collapsed="false">
      <c r="A139" s="31"/>
      <c r="B139" s="24" t="s">
        <v>199</v>
      </c>
      <c r="C139" s="25"/>
      <c r="D139" s="26" t="s">
        <v>200</v>
      </c>
      <c r="E139" s="43" t="s">
        <v>103</v>
      </c>
      <c r="F139" s="28" t="n">
        <v>1.94</v>
      </c>
      <c r="G139" s="44"/>
      <c r="H139" s="28" t="n">
        <f aca="false">F139-(F139*$H$4)</f>
        <v>1.261</v>
      </c>
      <c r="I139" s="30" t="n">
        <f aca="false">H139*$I$4</f>
        <v>0</v>
      </c>
    </row>
    <row r="140" customFormat="false" ht="12.75" hidden="false" customHeight="true" outlineLevel="0" collapsed="false">
      <c r="A140" s="31"/>
      <c r="B140" s="24" t="s">
        <v>201</v>
      </c>
      <c r="C140" s="25"/>
      <c r="D140" s="26" t="s">
        <v>202</v>
      </c>
      <c r="E140" s="43" t="s">
        <v>103</v>
      </c>
      <c r="F140" s="28" t="n">
        <v>1.94</v>
      </c>
      <c r="G140" s="44"/>
      <c r="H140" s="28" t="n">
        <f aca="false">F140-(F140*$H$4)</f>
        <v>1.261</v>
      </c>
      <c r="I140" s="30" t="n">
        <f aca="false">H140*$I$4</f>
        <v>0</v>
      </c>
    </row>
    <row r="141" customFormat="false" ht="12.75" hidden="false" customHeight="true" outlineLevel="0" collapsed="false">
      <c r="A141" s="31"/>
      <c r="B141" s="24" t="s">
        <v>203</v>
      </c>
      <c r="C141" s="25"/>
      <c r="D141" s="26" t="s">
        <v>204</v>
      </c>
      <c r="E141" s="43" t="s">
        <v>103</v>
      </c>
      <c r="F141" s="28" t="n">
        <v>4.71</v>
      </c>
      <c r="G141" s="44"/>
      <c r="H141" s="28" t="n">
        <f aca="false">F141-(F141*$H$4)</f>
        <v>3.0615</v>
      </c>
      <c r="I141" s="30" t="n">
        <f aca="false">H141*$I$4</f>
        <v>0</v>
      </c>
    </row>
    <row r="142" customFormat="false" ht="12.75" hidden="false" customHeight="true" outlineLevel="0" collapsed="false">
      <c r="A142" s="31"/>
      <c r="B142" s="24" t="s">
        <v>205</v>
      </c>
      <c r="C142" s="25"/>
      <c r="D142" s="26" t="s">
        <v>206</v>
      </c>
      <c r="E142" s="43" t="s">
        <v>103</v>
      </c>
      <c r="F142" s="28" t="n">
        <v>3.78</v>
      </c>
      <c r="G142" s="44"/>
      <c r="H142" s="28" t="n">
        <f aca="false">F142-(F142*$H$4)</f>
        <v>2.457</v>
      </c>
      <c r="I142" s="30" t="n">
        <f aca="false">H142*$I$4</f>
        <v>0</v>
      </c>
    </row>
    <row r="143" customFormat="false" ht="12.75" hidden="false" customHeight="true" outlineLevel="0" collapsed="false">
      <c r="A143" s="31"/>
      <c r="B143" s="24" t="s">
        <v>207</v>
      </c>
      <c r="C143" s="25"/>
      <c r="D143" s="26" t="s">
        <v>208</v>
      </c>
      <c r="E143" s="43" t="s">
        <v>103</v>
      </c>
      <c r="F143" s="28" t="n">
        <v>4.22</v>
      </c>
      <c r="G143" s="44"/>
      <c r="H143" s="28" t="n">
        <f aca="false">F143-(F143*$H$4)</f>
        <v>2.743</v>
      </c>
      <c r="I143" s="30" t="n">
        <f aca="false">H143*$I$4</f>
        <v>0</v>
      </c>
    </row>
    <row r="144" customFormat="false" ht="12.75" hidden="false" customHeight="true" outlineLevel="0" collapsed="false">
      <c r="A144" s="31"/>
      <c r="B144" s="24" t="s">
        <v>209</v>
      </c>
      <c r="C144" s="25"/>
      <c r="D144" s="26" t="s">
        <v>210</v>
      </c>
      <c r="E144" s="43" t="s">
        <v>103</v>
      </c>
      <c r="F144" s="28" t="n">
        <v>6.41</v>
      </c>
      <c r="G144" s="44"/>
      <c r="H144" s="28" t="n">
        <f aca="false">F144-(F144*$H$4)</f>
        <v>4.1665</v>
      </c>
      <c r="I144" s="30" t="n">
        <f aca="false">H144*$I$4</f>
        <v>0</v>
      </c>
    </row>
    <row r="145" customFormat="false" ht="12.75" hidden="false" customHeight="true" outlineLevel="0" collapsed="false">
      <c r="A145" s="31"/>
      <c r="B145" s="24" t="s">
        <v>211</v>
      </c>
      <c r="C145" s="25"/>
      <c r="D145" s="26" t="s">
        <v>212</v>
      </c>
      <c r="E145" s="43" t="s">
        <v>103</v>
      </c>
      <c r="F145" s="28" t="n">
        <v>6.89</v>
      </c>
      <c r="G145" s="44"/>
      <c r="H145" s="28" t="n">
        <f aca="false">F145-(F145*$H$4)</f>
        <v>4.4785</v>
      </c>
      <c r="I145" s="30" t="n">
        <f aca="false">H145*$I$4</f>
        <v>0</v>
      </c>
    </row>
    <row r="146" customFormat="false" ht="12.75" hidden="false" customHeight="true" outlineLevel="0" collapsed="false">
      <c r="A146" s="31"/>
      <c r="B146" s="24" t="s">
        <v>213</v>
      </c>
      <c r="C146" s="25"/>
      <c r="D146" s="26" t="s">
        <v>214</v>
      </c>
      <c r="E146" s="43" t="s">
        <v>103</v>
      </c>
      <c r="F146" s="28" t="n">
        <v>8.4</v>
      </c>
      <c r="G146" s="44"/>
      <c r="H146" s="28" t="n">
        <f aca="false">F146-(F146*$H$4)</f>
        <v>5.46</v>
      </c>
      <c r="I146" s="30" t="n">
        <f aca="false">H146*$I$4</f>
        <v>0</v>
      </c>
    </row>
    <row r="147" customFormat="false" ht="12.75" hidden="false" customHeight="true" outlineLevel="0" collapsed="false">
      <c r="A147" s="31"/>
      <c r="B147" s="24" t="s">
        <v>215</v>
      </c>
      <c r="C147" s="25"/>
      <c r="D147" s="26" t="s">
        <v>216</v>
      </c>
      <c r="E147" s="43" t="s">
        <v>103</v>
      </c>
      <c r="F147" s="28" t="n">
        <v>11.41</v>
      </c>
      <c r="G147" s="44"/>
      <c r="H147" s="28" t="n">
        <f aca="false">F147-(F147*$H$4)</f>
        <v>7.4165</v>
      </c>
      <c r="I147" s="30" t="n">
        <f aca="false">H147*$I$4</f>
        <v>0</v>
      </c>
    </row>
    <row r="148" customFormat="false" ht="12.75" hidden="false" customHeight="true" outlineLevel="0" collapsed="false">
      <c r="A148" s="31"/>
      <c r="B148" s="24" t="s">
        <v>217</v>
      </c>
      <c r="C148" s="25"/>
      <c r="D148" s="26" t="s">
        <v>218</v>
      </c>
      <c r="E148" s="43" t="s">
        <v>103</v>
      </c>
      <c r="F148" s="28" t="n">
        <v>10.98</v>
      </c>
      <c r="G148" s="44"/>
      <c r="H148" s="28" t="n">
        <f aca="false">F148-(F148*$H$4)</f>
        <v>7.137</v>
      </c>
      <c r="I148" s="30" t="n">
        <f aca="false">H148*$I$4</f>
        <v>0</v>
      </c>
    </row>
    <row r="149" customFormat="false" ht="12.75" hidden="false" customHeight="true" outlineLevel="0" collapsed="false">
      <c r="A149" s="31"/>
      <c r="B149" s="24" t="s">
        <v>219</v>
      </c>
      <c r="C149" s="25"/>
      <c r="D149" s="26" t="s">
        <v>220</v>
      </c>
      <c r="E149" s="43" t="s">
        <v>103</v>
      </c>
      <c r="F149" s="28" t="n">
        <v>10.64</v>
      </c>
      <c r="G149" s="44"/>
      <c r="H149" s="28" t="n">
        <f aca="false">F149-(F149*$H$4)</f>
        <v>6.916</v>
      </c>
      <c r="I149" s="30" t="n">
        <f aca="false">H149*$I$4</f>
        <v>0</v>
      </c>
    </row>
    <row r="150" customFormat="false" ht="12.75" hidden="false" customHeight="true" outlineLevel="0" collapsed="false">
      <c r="A150" s="31"/>
      <c r="B150" s="24" t="s">
        <v>221</v>
      </c>
      <c r="C150" s="25"/>
      <c r="D150" s="26" t="s">
        <v>222</v>
      </c>
      <c r="E150" s="43" t="s">
        <v>103</v>
      </c>
      <c r="F150" s="28" t="n">
        <v>13.39</v>
      </c>
      <c r="G150" s="44"/>
      <c r="H150" s="28" t="n">
        <f aca="false">F150-(F150*$H$4)</f>
        <v>8.7035</v>
      </c>
      <c r="I150" s="30" t="n">
        <f aca="false">H150*$I$4</f>
        <v>0</v>
      </c>
    </row>
    <row r="151" customFormat="false" ht="12.75" hidden="false" customHeight="true" outlineLevel="0" collapsed="false">
      <c r="A151" s="31"/>
      <c r="B151" s="24" t="s">
        <v>223</v>
      </c>
      <c r="C151" s="25"/>
      <c r="D151" s="26" t="s">
        <v>224</v>
      </c>
      <c r="E151" s="43" t="s">
        <v>103</v>
      </c>
      <c r="F151" s="28" t="n">
        <v>13.38</v>
      </c>
      <c r="G151" s="44"/>
      <c r="H151" s="28" t="n">
        <f aca="false">F151-(F151*$H$4)</f>
        <v>8.697</v>
      </c>
      <c r="I151" s="30" t="n">
        <f aca="false">H151*$I$4</f>
        <v>0</v>
      </c>
    </row>
    <row r="152" customFormat="false" ht="12.75" hidden="false" customHeight="true" outlineLevel="0" collapsed="false">
      <c r="A152" s="31"/>
      <c r="B152" s="24" t="s">
        <v>225</v>
      </c>
      <c r="C152" s="25"/>
      <c r="D152" s="26" t="s">
        <v>226</v>
      </c>
      <c r="E152" s="43" t="s">
        <v>103</v>
      </c>
      <c r="F152" s="28" t="n">
        <v>20.76</v>
      </c>
      <c r="G152" s="44"/>
      <c r="H152" s="28" t="n">
        <f aca="false">F152-(F152*$H$4)</f>
        <v>13.494</v>
      </c>
      <c r="I152" s="30" t="n">
        <f aca="false">H152*$I$4</f>
        <v>0</v>
      </c>
    </row>
    <row r="153" customFormat="false" ht="12.75" hidden="false" customHeight="true" outlineLevel="0" collapsed="false">
      <c r="A153" s="31"/>
      <c r="B153" s="24" t="s">
        <v>227</v>
      </c>
      <c r="C153" s="25"/>
      <c r="D153" s="26" t="s">
        <v>228</v>
      </c>
      <c r="E153" s="43" t="s">
        <v>103</v>
      </c>
      <c r="F153" s="28" t="n">
        <v>20.96</v>
      </c>
      <c r="G153" s="44"/>
      <c r="H153" s="28" t="n">
        <f aca="false">F153-(F153*$H$4)</f>
        <v>13.624</v>
      </c>
      <c r="I153" s="30" t="n">
        <f aca="false">H153*$I$4</f>
        <v>0</v>
      </c>
    </row>
    <row r="154" customFormat="false" ht="12.75" hidden="false" customHeight="true" outlineLevel="0" collapsed="false">
      <c r="A154" s="31"/>
      <c r="B154" s="24" t="s">
        <v>229</v>
      </c>
      <c r="C154" s="25"/>
      <c r="D154" s="26" t="s">
        <v>230</v>
      </c>
      <c r="E154" s="43" t="s">
        <v>103</v>
      </c>
      <c r="F154" s="28" t="n">
        <v>21.89</v>
      </c>
      <c r="G154" s="44"/>
      <c r="H154" s="28" t="n">
        <f aca="false">F154-(F154*$H$4)</f>
        <v>14.2285</v>
      </c>
      <c r="I154" s="30" t="n">
        <f aca="false">H154*$I$4</f>
        <v>0</v>
      </c>
    </row>
    <row r="155" customFormat="false" ht="12.75" hidden="false" customHeight="true" outlineLevel="0" collapsed="false">
      <c r="A155" s="31"/>
      <c r="B155" s="24" t="s">
        <v>231</v>
      </c>
      <c r="C155" s="25"/>
      <c r="D155" s="26" t="s">
        <v>232</v>
      </c>
      <c r="E155" s="43" t="s">
        <v>103</v>
      </c>
      <c r="F155" s="28" t="n">
        <v>19.33</v>
      </c>
      <c r="G155" s="44"/>
      <c r="H155" s="28" t="n">
        <f aca="false">F155-(F155*$H$4)</f>
        <v>12.5645</v>
      </c>
      <c r="I155" s="30" t="n">
        <f aca="false">H155*$I$4</f>
        <v>0</v>
      </c>
    </row>
    <row r="156" customFormat="false" ht="12.75" hidden="false" customHeight="true" outlineLevel="0" collapsed="false">
      <c r="A156" s="31"/>
      <c r="B156" s="24" t="s">
        <v>233</v>
      </c>
      <c r="C156" s="25"/>
      <c r="D156" s="26" t="s">
        <v>234</v>
      </c>
      <c r="E156" s="43" t="s">
        <v>103</v>
      </c>
      <c r="F156" s="28" t="n">
        <v>18</v>
      </c>
      <c r="G156" s="44"/>
      <c r="H156" s="28" t="n">
        <f aca="false">F156-(F156*$H$4)</f>
        <v>11.7</v>
      </c>
      <c r="I156" s="30" t="n">
        <f aca="false">H156*$I$4</f>
        <v>0</v>
      </c>
    </row>
    <row r="157" customFormat="false" ht="12.75" hidden="false" customHeight="true" outlineLevel="0" collapsed="false">
      <c r="A157" s="31"/>
      <c r="B157" s="24" t="s">
        <v>235</v>
      </c>
      <c r="C157" s="25"/>
      <c r="D157" s="26" t="s">
        <v>236</v>
      </c>
      <c r="E157" s="43" t="s">
        <v>103</v>
      </c>
      <c r="F157" s="28" t="n">
        <v>16.04</v>
      </c>
      <c r="G157" s="44"/>
      <c r="H157" s="28" t="n">
        <f aca="false">F157-(F157*$H$4)</f>
        <v>10.426</v>
      </c>
      <c r="I157" s="30" t="n">
        <f aca="false">H157*$I$4</f>
        <v>0</v>
      </c>
    </row>
    <row r="158" customFormat="false" ht="12.75" hidden="false" customHeight="true" outlineLevel="0" collapsed="false">
      <c r="A158" s="31"/>
      <c r="B158" s="24" t="s">
        <v>237</v>
      </c>
      <c r="C158" s="25"/>
      <c r="D158" s="26" t="s">
        <v>238</v>
      </c>
      <c r="E158" s="43" t="s">
        <v>103</v>
      </c>
      <c r="F158" s="28" t="n">
        <v>1.56</v>
      </c>
      <c r="G158" s="44"/>
      <c r="H158" s="28" t="n">
        <f aca="false">F158-(F158*$H$4)</f>
        <v>1.014</v>
      </c>
      <c r="I158" s="30" t="n">
        <f aca="false">H158*$I$4</f>
        <v>0</v>
      </c>
    </row>
    <row r="159" customFormat="false" ht="12.75" hidden="false" customHeight="true" outlineLevel="0" collapsed="false">
      <c r="A159" s="31"/>
      <c r="B159" s="24" t="s">
        <v>239</v>
      </c>
      <c r="C159" s="25"/>
      <c r="D159" s="26" t="s">
        <v>240</v>
      </c>
      <c r="E159" s="43" t="s">
        <v>103</v>
      </c>
      <c r="F159" s="28" t="n">
        <v>1.06</v>
      </c>
      <c r="G159" s="44"/>
      <c r="H159" s="28" t="n">
        <f aca="false">F159-(F159*$H$4)</f>
        <v>0.689</v>
      </c>
      <c r="I159" s="30" t="n">
        <f aca="false">H159*$I$4</f>
        <v>0</v>
      </c>
    </row>
    <row r="160" customFormat="false" ht="12.75" hidden="false" customHeight="true" outlineLevel="0" collapsed="false">
      <c r="A160" s="31"/>
      <c r="B160" s="24" t="s">
        <v>241</v>
      </c>
      <c r="C160" s="25"/>
      <c r="D160" s="26" t="s">
        <v>242</v>
      </c>
      <c r="E160" s="43" t="s">
        <v>103</v>
      </c>
      <c r="F160" s="28" t="n">
        <v>1.21</v>
      </c>
      <c r="G160" s="44"/>
      <c r="H160" s="28" t="n">
        <f aca="false">F160-(F160*$H$4)</f>
        <v>0.7865</v>
      </c>
      <c r="I160" s="30" t="n">
        <f aca="false">H160*$I$4</f>
        <v>0</v>
      </c>
    </row>
    <row r="161" customFormat="false" ht="12.75" hidden="false" customHeight="true" outlineLevel="0" collapsed="false">
      <c r="A161" s="31"/>
      <c r="B161" s="24" t="s">
        <v>243</v>
      </c>
      <c r="C161" s="25"/>
      <c r="D161" s="26" t="s">
        <v>244</v>
      </c>
      <c r="E161" s="43" t="s">
        <v>103</v>
      </c>
      <c r="F161" s="28" t="n">
        <v>1.69</v>
      </c>
      <c r="G161" s="44"/>
      <c r="H161" s="28" t="n">
        <f aca="false">F161-(F161*$H$4)</f>
        <v>1.0985</v>
      </c>
      <c r="I161" s="30" t="n">
        <f aca="false">H161*$I$4</f>
        <v>0</v>
      </c>
    </row>
    <row r="162" customFormat="false" ht="12.75" hidden="false" customHeight="true" outlineLevel="0" collapsed="false">
      <c r="A162" s="31"/>
      <c r="B162" s="24" t="s">
        <v>245</v>
      </c>
      <c r="C162" s="25"/>
      <c r="D162" s="26" t="s">
        <v>246</v>
      </c>
      <c r="E162" s="43" t="s">
        <v>103</v>
      </c>
      <c r="F162" s="28" t="n">
        <v>1.72</v>
      </c>
      <c r="G162" s="44"/>
      <c r="H162" s="28" t="n">
        <f aca="false">F162-(F162*$H$4)</f>
        <v>1.118</v>
      </c>
      <c r="I162" s="30" t="n">
        <f aca="false">H162*$I$4</f>
        <v>0</v>
      </c>
    </row>
    <row r="163" customFormat="false" ht="12.75" hidden="false" customHeight="true" outlineLevel="0" collapsed="false">
      <c r="A163" s="31"/>
      <c r="B163" s="24" t="s">
        <v>247</v>
      </c>
      <c r="C163" s="25"/>
      <c r="D163" s="26" t="s">
        <v>248</v>
      </c>
      <c r="E163" s="43" t="s">
        <v>103</v>
      </c>
      <c r="F163" s="28" t="n">
        <v>5.69</v>
      </c>
      <c r="G163" s="44"/>
      <c r="H163" s="28" t="n">
        <f aca="false">F163-(F163*$H$4)</f>
        <v>3.6985</v>
      </c>
      <c r="I163" s="30" t="n">
        <f aca="false">H163*$I$4</f>
        <v>0</v>
      </c>
    </row>
    <row r="164" customFormat="false" ht="12.75" hidden="false" customHeight="true" outlineLevel="0" collapsed="false">
      <c r="A164" s="31"/>
      <c r="B164" s="24" t="s">
        <v>249</v>
      </c>
      <c r="C164" s="25"/>
      <c r="D164" s="26" t="s">
        <v>250</v>
      </c>
      <c r="E164" s="43" t="s">
        <v>103</v>
      </c>
      <c r="F164" s="28" t="n">
        <v>31.35</v>
      </c>
      <c r="G164" s="44"/>
      <c r="H164" s="28" t="n">
        <f aca="false">F164-(F164*$H$4)</f>
        <v>20.3775</v>
      </c>
      <c r="I164" s="30" t="n">
        <f aca="false">H164*$I$4</f>
        <v>0</v>
      </c>
    </row>
    <row r="165" customFormat="false" ht="12.75" hidden="false" customHeight="true" outlineLevel="0" collapsed="false">
      <c r="A165" s="31"/>
      <c r="B165" s="24" t="s">
        <v>251</v>
      </c>
      <c r="C165" s="25"/>
      <c r="D165" s="26" t="s">
        <v>252</v>
      </c>
      <c r="E165" s="43" t="s">
        <v>103</v>
      </c>
      <c r="F165" s="28" t="n">
        <v>32.43</v>
      </c>
      <c r="G165" s="44"/>
      <c r="H165" s="28" t="n">
        <f aca="false">F165-(F165*$H$4)</f>
        <v>21.0795</v>
      </c>
      <c r="I165" s="30" t="n">
        <f aca="false">H165*$I$4</f>
        <v>0</v>
      </c>
    </row>
    <row r="166" customFormat="false" ht="12.75" hidden="false" customHeight="true" outlineLevel="0" collapsed="false">
      <c r="A166" s="31"/>
      <c r="B166" s="24" t="s">
        <v>253</v>
      </c>
      <c r="C166" s="25"/>
      <c r="D166" s="26" t="s">
        <v>254</v>
      </c>
      <c r="E166" s="43" t="s">
        <v>103</v>
      </c>
      <c r="F166" s="28" t="n">
        <v>42.88</v>
      </c>
      <c r="G166" s="44"/>
      <c r="H166" s="28" t="n">
        <f aca="false">F166-(F166*$H$4)</f>
        <v>27.872</v>
      </c>
      <c r="I166" s="30" t="n">
        <f aca="false">H166*$I$4</f>
        <v>0</v>
      </c>
    </row>
    <row r="167" customFormat="false" ht="12.75" hidden="false" customHeight="true" outlineLevel="0" collapsed="false">
      <c r="A167" s="31"/>
      <c r="B167" s="24" t="s">
        <v>255</v>
      </c>
      <c r="C167" s="25"/>
      <c r="D167" s="26" t="s">
        <v>256</v>
      </c>
      <c r="E167" s="43" t="s">
        <v>103</v>
      </c>
      <c r="F167" s="28" t="n">
        <v>43.67</v>
      </c>
      <c r="G167" s="44"/>
      <c r="H167" s="28" t="n">
        <f aca="false">F167-(F167*$H$4)</f>
        <v>28.3855</v>
      </c>
      <c r="I167" s="30" t="n">
        <f aca="false">H167*$I$4</f>
        <v>0</v>
      </c>
    </row>
    <row r="168" customFormat="false" ht="12.75" hidden="false" customHeight="true" outlineLevel="0" collapsed="false">
      <c r="A168" s="31"/>
      <c r="B168" s="24" t="s">
        <v>257</v>
      </c>
      <c r="C168" s="25"/>
      <c r="D168" s="26" t="s">
        <v>258</v>
      </c>
      <c r="E168" s="43" t="s">
        <v>103</v>
      </c>
      <c r="F168" s="28" t="n">
        <v>44.03</v>
      </c>
      <c r="G168" s="44"/>
      <c r="H168" s="28" t="n">
        <f aca="false">F168-(F168*$H$4)</f>
        <v>28.6195</v>
      </c>
      <c r="I168" s="30" t="n">
        <f aca="false">H168*$I$4</f>
        <v>0</v>
      </c>
    </row>
    <row r="169" customFormat="false" ht="12.75" hidden="false" customHeight="true" outlineLevel="0" collapsed="false">
      <c r="A169" s="31"/>
      <c r="B169" s="24" t="s">
        <v>259</v>
      </c>
      <c r="C169" s="25"/>
      <c r="D169" s="26" t="s">
        <v>260</v>
      </c>
      <c r="E169" s="43" t="s">
        <v>103</v>
      </c>
      <c r="F169" s="28" t="n">
        <v>62.43</v>
      </c>
      <c r="G169" s="44"/>
      <c r="H169" s="28" t="n">
        <f aca="false">F169-(F169*$H$4)</f>
        <v>40.5795</v>
      </c>
      <c r="I169" s="30" t="n">
        <f aca="false">H169*$I$4</f>
        <v>0</v>
      </c>
    </row>
    <row r="170" customFormat="false" ht="12.75" hidden="false" customHeight="true" outlineLevel="0" collapsed="false">
      <c r="A170" s="31"/>
      <c r="B170" s="24" t="s">
        <v>261</v>
      </c>
      <c r="C170" s="25"/>
      <c r="D170" s="26" t="s">
        <v>262</v>
      </c>
      <c r="E170" s="43" t="s">
        <v>103</v>
      </c>
      <c r="F170" s="28" t="n">
        <v>67.23</v>
      </c>
      <c r="G170" s="44"/>
      <c r="H170" s="28" t="n">
        <f aca="false">F170-(F170*$H$4)</f>
        <v>43.6995</v>
      </c>
      <c r="I170" s="30" t="n">
        <f aca="false">H170*$I$4</f>
        <v>0</v>
      </c>
    </row>
    <row r="171" customFormat="false" ht="12.75" hidden="false" customHeight="true" outlineLevel="0" collapsed="false">
      <c r="A171" s="31"/>
      <c r="B171" s="24" t="s">
        <v>263</v>
      </c>
      <c r="C171" s="25"/>
      <c r="D171" s="26" t="s">
        <v>264</v>
      </c>
      <c r="E171" s="43" t="s">
        <v>103</v>
      </c>
      <c r="F171" s="28" t="n">
        <v>88.53</v>
      </c>
      <c r="G171" s="44"/>
      <c r="H171" s="28" t="n">
        <f aca="false">F171-(F171*$H$4)</f>
        <v>57.5445</v>
      </c>
      <c r="I171" s="30" t="n">
        <f aca="false">H171*$I$4</f>
        <v>0</v>
      </c>
    </row>
    <row r="172" customFormat="false" ht="12.75" hidden="false" customHeight="true" outlineLevel="0" collapsed="false">
      <c r="A172" s="31"/>
      <c r="B172" s="24" t="s">
        <v>265</v>
      </c>
      <c r="C172" s="25"/>
      <c r="D172" s="26" t="s">
        <v>266</v>
      </c>
      <c r="E172" s="43" t="s">
        <v>103</v>
      </c>
      <c r="F172" s="28" t="n">
        <v>170.22</v>
      </c>
      <c r="G172" s="44"/>
      <c r="H172" s="28" t="n">
        <f aca="false">F172-(F172*$H$4)</f>
        <v>110.643</v>
      </c>
      <c r="I172" s="30" t="n">
        <f aca="false">H172*$I$4</f>
        <v>0</v>
      </c>
    </row>
    <row r="173" customFormat="false" ht="12.75" hidden="false" customHeight="true" outlineLevel="0" collapsed="false">
      <c r="A173" s="31"/>
      <c r="B173" s="24" t="s">
        <v>267</v>
      </c>
      <c r="C173" s="25"/>
      <c r="D173" s="26" t="s">
        <v>268</v>
      </c>
      <c r="E173" s="43" t="s">
        <v>103</v>
      </c>
      <c r="F173" s="28" t="n">
        <v>189.72</v>
      </c>
      <c r="G173" s="44"/>
      <c r="H173" s="28" t="n">
        <f aca="false">F173-(F173*$H$4)</f>
        <v>123.318</v>
      </c>
      <c r="I173" s="30" t="n">
        <f aca="false">H173*$I$4</f>
        <v>0</v>
      </c>
    </row>
    <row r="174" customFormat="false" ht="12.75" hidden="false" customHeight="true" outlineLevel="0" collapsed="false">
      <c r="A174" s="49"/>
      <c r="B174" s="24"/>
      <c r="C174" s="25"/>
      <c r="D174" s="27"/>
      <c r="E174" s="43"/>
      <c r="F174" s="28"/>
      <c r="G174" s="44"/>
      <c r="H174" s="28"/>
      <c r="I174" s="30"/>
    </row>
    <row r="175" customFormat="false" ht="12.75" hidden="false" customHeight="true" outlineLevel="0" collapsed="false">
      <c r="A175" s="45" t="s">
        <v>269</v>
      </c>
      <c r="B175" s="24" t="s">
        <v>270</v>
      </c>
      <c r="C175" s="25"/>
      <c r="D175" s="26" t="s">
        <v>271</v>
      </c>
      <c r="E175" s="43" t="s">
        <v>103</v>
      </c>
      <c r="F175" s="28" t="n">
        <v>1.34</v>
      </c>
      <c r="G175" s="44"/>
      <c r="H175" s="28" t="n">
        <f aca="false">F175-(F175*$H$4)</f>
        <v>0.871</v>
      </c>
      <c r="I175" s="30" t="n">
        <f aca="false">H175*$I$4</f>
        <v>0</v>
      </c>
    </row>
    <row r="176" customFormat="false" ht="12.75" hidden="false" customHeight="true" outlineLevel="0" collapsed="false">
      <c r="A176" s="31"/>
      <c r="B176" s="24" t="s">
        <v>272</v>
      </c>
      <c r="C176" s="25"/>
      <c r="D176" s="26" t="s">
        <v>273</v>
      </c>
      <c r="E176" s="43" t="s">
        <v>103</v>
      </c>
      <c r="F176" s="28" t="n">
        <v>1.3</v>
      </c>
      <c r="G176" s="44"/>
      <c r="H176" s="28" t="n">
        <f aca="false">F176-(F176*$H$4)</f>
        <v>0.845</v>
      </c>
      <c r="I176" s="30" t="n">
        <f aca="false">H176*$I$4</f>
        <v>0</v>
      </c>
    </row>
    <row r="177" customFormat="false" ht="12.75" hidden="false" customHeight="true" outlineLevel="0" collapsed="false">
      <c r="A177" s="31"/>
      <c r="B177" s="24" t="s">
        <v>274</v>
      </c>
      <c r="C177" s="25"/>
      <c r="D177" s="26" t="s">
        <v>275</v>
      </c>
      <c r="E177" s="43" t="s">
        <v>103</v>
      </c>
      <c r="F177" s="28" t="n">
        <v>1.33</v>
      </c>
      <c r="G177" s="44"/>
      <c r="H177" s="28" t="n">
        <f aca="false">F177-(F177*$H$4)</f>
        <v>0.8645</v>
      </c>
      <c r="I177" s="30" t="n">
        <f aca="false">H177*$I$4</f>
        <v>0</v>
      </c>
    </row>
    <row r="178" customFormat="false" ht="12.75" hidden="false" customHeight="true" outlineLevel="0" collapsed="false">
      <c r="A178" s="31"/>
      <c r="B178" s="24" t="s">
        <v>276</v>
      </c>
      <c r="C178" s="25"/>
      <c r="D178" s="26" t="s">
        <v>277</v>
      </c>
      <c r="E178" s="43" t="s">
        <v>103</v>
      </c>
      <c r="F178" s="28" t="n">
        <v>1.73</v>
      </c>
      <c r="G178" s="44"/>
      <c r="H178" s="28" t="n">
        <f aca="false">F178-(F178*$H$4)</f>
        <v>1.1245</v>
      </c>
      <c r="I178" s="30" t="n">
        <f aca="false">H178*$I$4</f>
        <v>0</v>
      </c>
    </row>
    <row r="179" customFormat="false" ht="12.75" hidden="false" customHeight="true" outlineLevel="0" collapsed="false">
      <c r="A179" s="31"/>
      <c r="B179" s="24" t="s">
        <v>278</v>
      </c>
      <c r="C179" s="25"/>
      <c r="D179" s="26" t="s">
        <v>279</v>
      </c>
      <c r="E179" s="43" t="s">
        <v>103</v>
      </c>
      <c r="F179" s="28" t="n">
        <v>1.36</v>
      </c>
      <c r="G179" s="44"/>
      <c r="H179" s="28" t="n">
        <f aca="false">F179-(F179*$H$4)</f>
        <v>0.884</v>
      </c>
      <c r="I179" s="30" t="n">
        <f aca="false">H179*$I$4</f>
        <v>0</v>
      </c>
    </row>
    <row r="180" customFormat="false" ht="12.75" hidden="false" customHeight="true" outlineLevel="0" collapsed="false">
      <c r="A180" s="31"/>
      <c r="B180" s="24" t="s">
        <v>280</v>
      </c>
      <c r="C180" s="25"/>
      <c r="D180" s="26" t="s">
        <v>281</v>
      </c>
      <c r="E180" s="43" t="s">
        <v>103</v>
      </c>
      <c r="F180" s="28" t="n">
        <v>3.15</v>
      </c>
      <c r="G180" s="44"/>
      <c r="H180" s="28" t="n">
        <f aca="false">F180-(F180*$H$4)</f>
        <v>2.0475</v>
      </c>
      <c r="I180" s="30" t="n">
        <f aca="false">H180*$I$4</f>
        <v>0</v>
      </c>
    </row>
    <row r="181" customFormat="false" ht="12.75" hidden="false" customHeight="true" outlineLevel="0" collapsed="false">
      <c r="A181" s="31"/>
      <c r="B181" s="24" t="s">
        <v>282</v>
      </c>
      <c r="C181" s="25"/>
      <c r="D181" s="26" t="s">
        <v>283</v>
      </c>
      <c r="E181" s="43" t="s">
        <v>103</v>
      </c>
      <c r="F181" s="28" t="n">
        <v>2.07</v>
      </c>
      <c r="G181" s="44"/>
      <c r="H181" s="28" t="n">
        <f aca="false">F181-(F181*$H$4)</f>
        <v>1.3455</v>
      </c>
      <c r="I181" s="30" t="n">
        <f aca="false">H181*$I$4</f>
        <v>0</v>
      </c>
    </row>
    <row r="182" customFormat="false" ht="12.75" hidden="false" customHeight="true" outlineLevel="0" collapsed="false">
      <c r="A182" s="31"/>
      <c r="B182" s="24" t="s">
        <v>284</v>
      </c>
      <c r="C182" s="25"/>
      <c r="D182" s="26" t="s">
        <v>285</v>
      </c>
      <c r="E182" s="43" t="s">
        <v>103</v>
      </c>
      <c r="F182" s="28" t="n">
        <v>2.06</v>
      </c>
      <c r="G182" s="44"/>
      <c r="H182" s="28" t="n">
        <f aca="false">F182-(F182*$H$4)</f>
        <v>1.339</v>
      </c>
      <c r="I182" s="30" t="n">
        <f aca="false">H182*$I$4</f>
        <v>0</v>
      </c>
    </row>
    <row r="183" customFormat="false" ht="12.75" hidden="false" customHeight="true" outlineLevel="0" collapsed="false">
      <c r="A183" s="31"/>
      <c r="B183" s="24" t="s">
        <v>286</v>
      </c>
      <c r="C183" s="25"/>
      <c r="D183" s="26" t="s">
        <v>287</v>
      </c>
      <c r="E183" s="43" t="s">
        <v>103</v>
      </c>
      <c r="F183" s="28" t="n">
        <v>2.81</v>
      </c>
      <c r="G183" s="44"/>
      <c r="H183" s="28" t="n">
        <f aca="false">F183-(F183*$H$4)</f>
        <v>1.8265</v>
      </c>
      <c r="I183" s="30" t="n">
        <f aca="false">H183*$I$4</f>
        <v>0</v>
      </c>
    </row>
    <row r="184" customFormat="false" ht="12.75" hidden="false" customHeight="true" outlineLevel="0" collapsed="false">
      <c r="A184" s="31"/>
      <c r="B184" s="24" t="s">
        <v>288</v>
      </c>
      <c r="C184" s="25"/>
      <c r="D184" s="26" t="s">
        <v>289</v>
      </c>
      <c r="E184" s="43" t="s">
        <v>103</v>
      </c>
      <c r="F184" s="28" t="n">
        <v>2.81</v>
      </c>
      <c r="G184" s="44"/>
      <c r="H184" s="28" t="n">
        <f aca="false">F184-(F184*$H$4)</f>
        <v>1.8265</v>
      </c>
      <c r="I184" s="30" t="n">
        <f aca="false">H184*$I$4</f>
        <v>0</v>
      </c>
    </row>
    <row r="185" customFormat="false" ht="12.75" hidden="false" customHeight="true" outlineLevel="0" collapsed="false">
      <c r="A185" s="31"/>
      <c r="B185" s="24" t="s">
        <v>290</v>
      </c>
      <c r="C185" s="25"/>
      <c r="D185" s="26" t="s">
        <v>291</v>
      </c>
      <c r="E185" s="43" t="s">
        <v>103</v>
      </c>
      <c r="F185" s="28" t="n">
        <v>3.64</v>
      </c>
      <c r="G185" s="44"/>
      <c r="H185" s="28" t="n">
        <f aca="false">F185-(F185*$H$4)</f>
        <v>2.366</v>
      </c>
      <c r="I185" s="30" t="n">
        <f aca="false">H185*$I$4</f>
        <v>0</v>
      </c>
    </row>
    <row r="186" customFormat="false" ht="12.75" hidden="false" customHeight="true" outlineLevel="0" collapsed="false">
      <c r="A186" s="31"/>
      <c r="B186" s="24" t="s">
        <v>292</v>
      </c>
      <c r="C186" s="25"/>
      <c r="D186" s="26" t="s">
        <v>293</v>
      </c>
      <c r="E186" s="43" t="s">
        <v>103</v>
      </c>
      <c r="F186" s="28" t="n">
        <v>4.87</v>
      </c>
      <c r="G186" s="44"/>
      <c r="H186" s="28" t="n">
        <f aca="false">F186-(F186*$H$4)</f>
        <v>3.1655</v>
      </c>
      <c r="I186" s="30" t="n">
        <f aca="false">H186*$I$4</f>
        <v>0</v>
      </c>
    </row>
    <row r="187" customFormat="false" ht="12.75" hidden="false" customHeight="true" outlineLevel="0" collapsed="false">
      <c r="A187" s="31"/>
      <c r="B187" s="24" t="s">
        <v>294</v>
      </c>
      <c r="C187" s="25"/>
      <c r="D187" s="26" t="s">
        <v>295</v>
      </c>
      <c r="E187" s="43" t="s">
        <v>103</v>
      </c>
      <c r="F187" s="28" t="n">
        <v>6.66</v>
      </c>
      <c r="G187" s="44"/>
      <c r="H187" s="28" t="n">
        <f aca="false">F187-(F187*$H$4)</f>
        <v>4.329</v>
      </c>
      <c r="I187" s="30" t="n">
        <f aca="false">H187*$I$4</f>
        <v>0</v>
      </c>
    </row>
    <row r="188" customFormat="false" ht="12.75" hidden="false" customHeight="true" outlineLevel="0" collapsed="false">
      <c r="A188" s="31"/>
      <c r="B188" s="24" t="s">
        <v>296</v>
      </c>
      <c r="C188" s="25"/>
      <c r="D188" s="26" t="s">
        <v>297</v>
      </c>
      <c r="E188" s="43" t="s">
        <v>103</v>
      </c>
      <c r="F188" s="28" t="n">
        <v>6.95</v>
      </c>
      <c r="G188" s="44"/>
      <c r="H188" s="28" t="n">
        <f aca="false">F188-(F188*$H$4)</f>
        <v>4.5175</v>
      </c>
      <c r="I188" s="30" t="n">
        <f aca="false">H188*$I$4</f>
        <v>0</v>
      </c>
    </row>
    <row r="189" customFormat="false" ht="12.75" hidden="false" customHeight="true" outlineLevel="0" collapsed="false">
      <c r="A189" s="31"/>
      <c r="B189" s="24" t="s">
        <v>298</v>
      </c>
      <c r="C189" s="25"/>
      <c r="D189" s="26" t="s">
        <v>299</v>
      </c>
      <c r="E189" s="43" t="s">
        <v>103</v>
      </c>
      <c r="F189" s="28" t="n">
        <v>5.52</v>
      </c>
      <c r="G189" s="44"/>
      <c r="H189" s="28" t="n">
        <f aca="false">F189-(F189*$H$4)</f>
        <v>3.588</v>
      </c>
      <c r="I189" s="30" t="n">
        <f aca="false">H189*$I$4</f>
        <v>0</v>
      </c>
    </row>
    <row r="190" customFormat="false" ht="12.75" hidden="false" customHeight="true" outlineLevel="0" collapsed="false">
      <c r="A190" s="31"/>
      <c r="B190" s="24" t="s">
        <v>300</v>
      </c>
      <c r="C190" s="25"/>
      <c r="D190" s="26" t="s">
        <v>301</v>
      </c>
      <c r="E190" s="43" t="s">
        <v>103</v>
      </c>
      <c r="F190" s="28" t="n">
        <v>6.6</v>
      </c>
      <c r="G190" s="44"/>
      <c r="H190" s="28" t="n">
        <f aca="false">F190-(F190*$H$4)</f>
        <v>4.29</v>
      </c>
      <c r="I190" s="30" t="n">
        <f aca="false">H190*$I$4</f>
        <v>0</v>
      </c>
    </row>
    <row r="191" customFormat="false" ht="12.75" hidden="false" customHeight="true" outlineLevel="0" collapsed="false">
      <c r="A191" s="31"/>
      <c r="B191" s="24" t="s">
        <v>302</v>
      </c>
      <c r="C191" s="25"/>
      <c r="D191" s="26" t="s">
        <v>303</v>
      </c>
      <c r="E191" s="43" t="s">
        <v>103</v>
      </c>
      <c r="F191" s="28" t="n">
        <v>6.75</v>
      </c>
      <c r="G191" s="44"/>
      <c r="H191" s="28" t="n">
        <f aca="false">F191-(F191*$H$4)</f>
        <v>4.3875</v>
      </c>
      <c r="I191" s="30" t="n">
        <f aca="false">H191*$I$4</f>
        <v>0</v>
      </c>
    </row>
    <row r="192" customFormat="false" ht="12.75" hidden="false" customHeight="true" outlineLevel="0" collapsed="false">
      <c r="A192" s="31"/>
      <c r="B192" s="24" t="s">
        <v>304</v>
      </c>
      <c r="C192" s="25"/>
      <c r="D192" s="26" t="s">
        <v>305</v>
      </c>
      <c r="E192" s="43" t="s">
        <v>103</v>
      </c>
      <c r="F192" s="28" t="n">
        <v>11.41</v>
      </c>
      <c r="G192" s="44"/>
      <c r="H192" s="28" t="n">
        <f aca="false">F192-(F192*$H$4)</f>
        <v>7.4165</v>
      </c>
      <c r="I192" s="30" t="n">
        <f aca="false">H192*$I$4</f>
        <v>0</v>
      </c>
    </row>
    <row r="193" customFormat="false" ht="12.75" hidden="false" customHeight="true" outlineLevel="0" collapsed="false">
      <c r="A193" s="31"/>
      <c r="B193" s="24" t="s">
        <v>306</v>
      </c>
      <c r="C193" s="25"/>
      <c r="D193" s="26" t="s">
        <v>307</v>
      </c>
      <c r="E193" s="43" t="s">
        <v>103</v>
      </c>
      <c r="F193" s="28" t="n">
        <v>9.17</v>
      </c>
      <c r="G193" s="44"/>
      <c r="H193" s="28" t="n">
        <f aca="false">F193-(F193*$H$4)</f>
        <v>5.9605</v>
      </c>
      <c r="I193" s="30" t="n">
        <f aca="false">H193*$I$4</f>
        <v>0</v>
      </c>
    </row>
    <row r="194" customFormat="false" ht="12.75" hidden="false" customHeight="true" outlineLevel="0" collapsed="false">
      <c r="A194" s="31"/>
      <c r="B194" s="24" t="s">
        <v>308</v>
      </c>
      <c r="C194" s="25"/>
      <c r="D194" s="26" t="s">
        <v>309</v>
      </c>
      <c r="E194" s="43" t="s">
        <v>103</v>
      </c>
      <c r="F194" s="28" t="n">
        <v>15.84</v>
      </c>
      <c r="G194" s="44"/>
      <c r="H194" s="28" t="n">
        <f aca="false">F194-(F194*$H$4)</f>
        <v>10.296</v>
      </c>
      <c r="I194" s="30" t="n">
        <f aca="false">H194*$I$4</f>
        <v>0</v>
      </c>
    </row>
    <row r="195" customFormat="false" ht="12.75" hidden="false" customHeight="true" outlineLevel="0" collapsed="false">
      <c r="A195" s="31"/>
      <c r="B195" s="24" t="s">
        <v>310</v>
      </c>
      <c r="C195" s="25"/>
      <c r="D195" s="26" t="s">
        <v>311</v>
      </c>
      <c r="E195" s="43" t="s">
        <v>103</v>
      </c>
      <c r="F195" s="28" t="n">
        <v>18.12</v>
      </c>
      <c r="G195" s="44"/>
      <c r="H195" s="28" t="n">
        <f aca="false">F195-(F195*$H$4)</f>
        <v>11.778</v>
      </c>
      <c r="I195" s="30" t="n">
        <f aca="false">H195*$I$4</f>
        <v>0</v>
      </c>
    </row>
    <row r="196" customFormat="false" ht="12.75" hidden="false" customHeight="true" outlineLevel="0" collapsed="false">
      <c r="A196" s="31"/>
      <c r="B196" s="24" t="s">
        <v>312</v>
      </c>
      <c r="C196" s="25"/>
      <c r="D196" s="26" t="s">
        <v>313</v>
      </c>
      <c r="E196" s="43" t="s">
        <v>103</v>
      </c>
      <c r="F196" s="28" t="n">
        <v>27.26</v>
      </c>
      <c r="G196" s="44"/>
      <c r="H196" s="28" t="n">
        <f aca="false">F196-(F196*$H$4)</f>
        <v>17.719</v>
      </c>
      <c r="I196" s="30" t="n">
        <f aca="false">H196*$I$4</f>
        <v>0</v>
      </c>
    </row>
    <row r="197" customFormat="false" ht="12.75" hidden="false" customHeight="true" outlineLevel="0" collapsed="false">
      <c r="A197" s="31"/>
      <c r="B197" s="24" t="s">
        <v>314</v>
      </c>
      <c r="C197" s="25"/>
      <c r="D197" s="26" t="s">
        <v>315</v>
      </c>
      <c r="E197" s="43" t="s">
        <v>103</v>
      </c>
      <c r="F197" s="28" t="n">
        <v>102.9</v>
      </c>
      <c r="G197" s="44"/>
      <c r="H197" s="28" t="n">
        <f aca="false">F197-(F197*$H$4)</f>
        <v>66.885</v>
      </c>
      <c r="I197" s="30" t="n">
        <f aca="false">H197*$I$4</f>
        <v>0</v>
      </c>
    </row>
    <row r="198" customFormat="false" ht="12.75" hidden="false" customHeight="true" outlineLevel="0" collapsed="false">
      <c r="A198" s="31"/>
      <c r="B198" s="24" t="s">
        <v>316</v>
      </c>
      <c r="C198" s="25"/>
      <c r="D198" s="26" t="s">
        <v>317</v>
      </c>
      <c r="E198" s="43" t="s">
        <v>103</v>
      </c>
      <c r="F198" s="28" t="n">
        <v>78.05</v>
      </c>
      <c r="G198" s="44"/>
      <c r="H198" s="28" t="n">
        <f aca="false">F198-(F198*$H$4)</f>
        <v>50.7325</v>
      </c>
      <c r="I198" s="30" t="n">
        <f aca="false">H198*$I$4</f>
        <v>0</v>
      </c>
    </row>
    <row r="199" customFormat="false" ht="12.75" hidden="false" customHeight="true" outlineLevel="0" collapsed="false">
      <c r="A199" s="31"/>
      <c r="B199" s="24"/>
      <c r="C199" s="25"/>
      <c r="D199" s="26"/>
      <c r="E199" s="43"/>
      <c r="F199" s="28"/>
      <c r="G199" s="44"/>
      <c r="H199" s="28"/>
      <c r="I199" s="30"/>
    </row>
    <row r="200" customFormat="false" ht="12.75" hidden="false" customHeight="true" outlineLevel="0" collapsed="false">
      <c r="A200" s="35" t="s">
        <v>318</v>
      </c>
      <c r="B200" s="24" t="s">
        <v>107</v>
      </c>
      <c r="C200" s="25"/>
      <c r="D200" s="26" t="s">
        <v>319</v>
      </c>
      <c r="E200" s="43" t="s">
        <v>103</v>
      </c>
      <c r="F200" s="28" t="n">
        <v>0.59</v>
      </c>
      <c r="G200" s="44"/>
      <c r="H200" s="28" t="n">
        <f aca="false">F200-(F200*$H$4)</f>
        <v>0.3835</v>
      </c>
      <c r="I200" s="30" t="n">
        <f aca="false">H200*$I$4</f>
        <v>0</v>
      </c>
    </row>
    <row r="201" customFormat="false" ht="12.75" hidden="false" customHeight="true" outlineLevel="0" collapsed="false">
      <c r="A201" s="31"/>
      <c r="B201" s="24" t="s">
        <v>109</v>
      </c>
      <c r="C201" s="25"/>
      <c r="D201" s="26" t="s">
        <v>320</v>
      </c>
      <c r="E201" s="43" t="s">
        <v>103</v>
      </c>
      <c r="F201" s="28" t="n">
        <v>0.56</v>
      </c>
      <c r="G201" s="44"/>
      <c r="H201" s="28" t="n">
        <f aca="false">F201-(F201*$H$4)</f>
        <v>0.364</v>
      </c>
      <c r="I201" s="30" t="n">
        <f aca="false">H201*$I$4</f>
        <v>0</v>
      </c>
    </row>
    <row r="202" customFormat="false" ht="12.75" hidden="false" customHeight="true" outlineLevel="0" collapsed="false">
      <c r="A202" s="31"/>
      <c r="B202" s="24" t="s">
        <v>111</v>
      </c>
      <c r="C202" s="25"/>
      <c r="D202" s="26" t="s">
        <v>321</v>
      </c>
      <c r="E202" s="43" t="s">
        <v>103</v>
      </c>
      <c r="F202" s="28" t="n">
        <v>0.59</v>
      </c>
      <c r="G202" s="44"/>
      <c r="H202" s="28" t="n">
        <f aca="false">F202-(F202*$H$4)</f>
        <v>0.3835</v>
      </c>
      <c r="I202" s="30" t="n">
        <f aca="false">H202*$I$4</f>
        <v>0</v>
      </c>
    </row>
    <row r="203" customFormat="false" ht="12.75" hidden="false" customHeight="true" outlineLevel="0" collapsed="false">
      <c r="A203" s="31"/>
      <c r="B203" s="24" t="s">
        <v>113</v>
      </c>
      <c r="C203" s="25"/>
      <c r="D203" s="26" t="s">
        <v>322</v>
      </c>
      <c r="E203" s="43" t="s">
        <v>103</v>
      </c>
      <c r="F203" s="28" t="n">
        <v>0.88</v>
      </c>
      <c r="G203" s="44"/>
      <c r="H203" s="28" t="n">
        <f aca="false">F203-(F203*$H$4)</f>
        <v>0.572</v>
      </c>
      <c r="I203" s="30" t="n">
        <f aca="false">H203*$I$4</f>
        <v>0</v>
      </c>
    </row>
    <row r="204" customFormat="false" ht="12.75" hidden="false" customHeight="true" outlineLevel="0" collapsed="false">
      <c r="A204" s="31"/>
      <c r="B204" s="24" t="s">
        <v>135</v>
      </c>
      <c r="C204" s="25"/>
      <c r="D204" s="26" t="s">
        <v>323</v>
      </c>
      <c r="E204" s="43" t="s">
        <v>103</v>
      </c>
      <c r="F204" s="28" t="n">
        <v>1.78</v>
      </c>
      <c r="G204" s="44"/>
      <c r="H204" s="28" t="n">
        <f aca="false">F204-(F204*$H$4)</f>
        <v>1.157</v>
      </c>
      <c r="I204" s="30" t="n">
        <f aca="false">H204*$I$4</f>
        <v>0</v>
      </c>
    </row>
    <row r="205" customFormat="false" ht="12.75" hidden="false" customHeight="true" outlineLevel="0" collapsed="false">
      <c r="A205" s="31"/>
      <c r="B205" s="24" t="s">
        <v>137</v>
      </c>
      <c r="C205" s="25"/>
      <c r="D205" s="26" t="s">
        <v>324</v>
      </c>
      <c r="E205" s="43" t="s">
        <v>103</v>
      </c>
      <c r="F205" s="28" t="n">
        <v>2.86</v>
      </c>
      <c r="G205" s="44"/>
      <c r="H205" s="28" t="n">
        <f aca="false">F205-(F205*$H$4)</f>
        <v>1.859</v>
      </c>
      <c r="I205" s="30" t="n">
        <f aca="false">H205*$I$4</f>
        <v>0</v>
      </c>
    </row>
    <row r="206" customFormat="false" ht="12.75" hidden="false" customHeight="true" outlineLevel="0" collapsed="false">
      <c r="A206" s="31"/>
      <c r="B206" s="24" t="s">
        <v>139</v>
      </c>
      <c r="C206" s="25"/>
      <c r="D206" s="26" t="s">
        <v>325</v>
      </c>
      <c r="E206" s="43" t="s">
        <v>103</v>
      </c>
      <c r="F206" s="28" t="n">
        <v>12.13</v>
      </c>
      <c r="G206" s="44"/>
      <c r="H206" s="28" t="n">
        <f aca="false">F206-(F206*$H$4)</f>
        <v>7.8845</v>
      </c>
      <c r="I206" s="30" t="n">
        <f aca="false">H206*$I$4</f>
        <v>0</v>
      </c>
    </row>
    <row r="207" customFormat="false" ht="12.75" hidden="false" customHeight="true" outlineLevel="0" collapsed="false">
      <c r="A207" s="31"/>
      <c r="B207" s="24" t="s">
        <v>141</v>
      </c>
      <c r="C207" s="25"/>
      <c r="D207" s="26" t="s">
        <v>326</v>
      </c>
      <c r="E207" s="43" t="s">
        <v>103</v>
      </c>
      <c r="F207" s="28" t="n">
        <v>10.44</v>
      </c>
      <c r="G207" s="44"/>
      <c r="H207" s="28" t="n">
        <f aca="false">F207-(F207*$H$4)</f>
        <v>6.786</v>
      </c>
      <c r="I207" s="30" t="n">
        <f aca="false">H207*$I$4</f>
        <v>0</v>
      </c>
    </row>
    <row r="208" customFormat="false" ht="12.75" hidden="false" customHeight="true" outlineLevel="0" collapsed="false">
      <c r="A208" s="31"/>
      <c r="B208" s="24" t="s">
        <v>143</v>
      </c>
      <c r="C208" s="25"/>
      <c r="D208" s="26" t="s">
        <v>327</v>
      </c>
      <c r="E208" s="43" t="s">
        <v>103</v>
      </c>
      <c r="F208" s="28" t="n">
        <v>15.09</v>
      </c>
      <c r="G208" s="44"/>
      <c r="H208" s="28" t="n">
        <f aca="false">F208-(F208*$H$4)</f>
        <v>9.8085</v>
      </c>
      <c r="I208" s="30" t="n">
        <f aca="false">H208*$I$4</f>
        <v>0</v>
      </c>
    </row>
    <row r="209" customFormat="false" ht="12.75" hidden="false" customHeight="true" outlineLevel="0" collapsed="false">
      <c r="A209" s="31"/>
      <c r="B209" s="24" t="s">
        <v>145</v>
      </c>
      <c r="C209" s="25"/>
      <c r="D209" s="26" t="s">
        <v>328</v>
      </c>
      <c r="E209" s="43" t="s">
        <v>103</v>
      </c>
      <c r="F209" s="28" t="n">
        <v>26.79</v>
      </c>
      <c r="G209" s="44"/>
      <c r="H209" s="28" t="n">
        <f aca="false">F209-(F209*$H$4)</f>
        <v>17.4135</v>
      </c>
      <c r="I209" s="30" t="n">
        <f aca="false">H209*$I$4</f>
        <v>0</v>
      </c>
    </row>
    <row r="210" customFormat="false" ht="12.75" hidden="false" customHeight="true" outlineLevel="0" collapsed="false">
      <c r="A210" s="31"/>
      <c r="B210" s="24" t="s">
        <v>147</v>
      </c>
      <c r="C210" s="25"/>
      <c r="D210" s="26" t="s">
        <v>329</v>
      </c>
      <c r="E210" s="43" t="s">
        <v>103</v>
      </c>
      <c r="F210" s="28" t="n">
        <v>24.43</v>
      </c>
      <c r="G210" s="44"/>
      <c r="H210" s="28" t="n">
        <f aca="false">F210-(F210*$H$4)</f>
        <v>15.8795</v>
      </c>
      <c r="I210" s="30" t="n">
        <f aca="false">H210*$I$4</f>
        <v>0</v>
      </c>
    </row>
    <row r="211" customFormat="false" ht="12.75" hidden="false" customHeight="true" outlineLevel="0" collapsed="false">
      <c r="A211" s="49"/>
      <c r="B211" s="24"/>
      <c r="C211" s="25"/>
      <c r="D211" s="27"/>
      <c r="E211" s="43"/>
      <c r="F211" s="28"/>
      <c r="G211" s="44"/>
      <c r="H211" s="28"/>
      <c r="I211" s="30"/>
    </row>
    <row r="212" customFormat="false" ht="12.75" hidden="false" customHeight="true" outlineLevel="0" collapsed="false">
      <c r="A212" s="45" t="s">
        <v>330</v>
      </c>
      <c r="B212" s="24" t="s">
        <v>107</v>
      </c>
      <c r="C212" s="25"/>
      <c r="D212" s="46" t="s">
        <v>331</v>
      </c>
      <c r="E212" s="43" t="s">
        <v>103</v>
      </c>
      <c r="F212" s="28" t="n">
        <v>4.25</v>
      </c>
      <c r="G212" s="44"/>
      <c r="H212" s="28" t="n">
        <f aca="false">F212-(F212*$H$4)</f>
        <v>2.7625</v>
      </c>
      <c r="I212" s="30" t="n">
        <f aca="false">H212*$I$4</f>
        <v>0</v>
      </c>
    </row>
    <row r="213" customFormat="false" ht="12.75" hidden="false" customHeight="true" outlineLevel="0" collapsed="false">
      <c r="A213" s="31"/>
      <c r="B213" s="24" t="s">
        <v>109</v>
      </c>
      <c r="C213" s="25"/>
      <c r="D213" s="46" t="s">
        <v>332</v>
      </c>
      <c r="E213" s="43" t="s">
        <v>103</v>
      </c>
      <c r="F213" s="28" t="n">
        <v>0.85</v>
      </c>
      <c r="G213" s="44"/>
      <c r="H213" s="28" t="n">
        <f aca="false">F213-(F213*$H$4)</f>
        <v>0.5525</v>
      </c>
      <c r="I213" s="30" t="n">
        <f aca="false">H213*$I$4</f>
        <v>0</v>
      </c>
    </row>
    <row r="214" customFormat="false" ht="12.75" hidden="false" customHeight="true" outlineLevel="0" collapsed="false">
      <c r="A214" s="31"/>
      <c r="B214" s="24" t="s">
        <v>111</v>
      </c>
      <c r="C214" s="25"/>
      <c r="D214" s="46" t="s">
        <v>333</v>
      </c>
      <c r="E214" s="43" t="s">
        <v>103</v>
      </c>
      <c r="F214" s="28" t="n">
        <v>3.48</v>
      </c>
      <c r="G214" s="44"/>
      <c r="H214" s="28" t="n">
        <f aca="false">F214-(F214*$H$4)</f>
        <v>2.262</v>
      </c>
      <c r="I214" s="30" t="n">
        <f aca="false">H214*$I$4</f>
        <v>0</v>
      </c>
    </row>
    <row r="215" customFormat="false" ht="12.75" hidden="false" customHeight="true" outlineLevel="0" collapsed="false">
      <c r="A215" s="31"/>
      <c r="B215" s="24" t="s">
        <v>113</v>
      </c>
      <c r="C215" s="25"/>
      <c r="D215" s="46" t="s">
        <v>334</v>
      </c>
      <c r="E215" s="43" t="s">
        <v>103</v>
      </c>
      <c r="F215" s="28" t="n">
        <v>4.76</v>
      </c>
      <c r="G215" s="44"/>
      <c r="H215" s="28" t="n">
        <f aca="false">F215-(F215*$H$4)</f>
        <v>3.094</v>
      </c>
      <c r="I215" s="30" t="n">
        <f aca="false">H215*$I$4</f>
        <v>0</v>
      </c>
    </row>
    <row r="216" customFormat="false" ht="12.75" hidden="false" customHeight="true" outlineLevel="0" collapsed="false">
      <c r="A216" s="31"/>
      <c r="B216" s="24" t="s">
        <v>135</v>
      </c>
      <c r="C216" s="25"/>
      <c r="D216" s="46" t="s">
        <v>335</v>
      </c>
      <c r="E216" s="43" t="s">
        <v>103</v>
      </c>
      <c r="F216" s="28" t="n">
        <v>3.56</v>
      </c>
      <c r="G216" s="44"/>
      <c r="H216" s="28" t="n">
        <f aca="false">F216-(F216*$H$4)</f>
        <v>2.314</v>
      </c>
      <c r="I216" s="30" t="n">
        <f aca="false">H216*$I$4</f>
        <v>0</v>
      </c>
    </row>
    <row r="217" customFormat="false" ht="12.75" hidden="false" customHeight="true" outlineLevel="0" collapsed="false">
      <c r="A217" s="31"/>
      <c r="B217" s="24" t="s">
        <v>137</v>
      </c>
      <c r="C217" s="25"/>
      <c r="D217" s="46" t="s">
        <v>336</v>
      </c>
      <c r="E217" s="43" t="s">
        <v>103</v>
      </c>
      <c r="F217" s="28" t="n">
        <v>4.04</v>
      </c>
      <c r="G217" s="44"/>
      <c r="H217" s="28" t="n">
        <f aca="false">F217-(F217*$H$4)</f>
        <v>2.626</v>
      </c>
      <c r="I217" s="30" t="n">
        <f aca="false">H217*$I$4</f>
        <v>0</v>
      </c>
    </row>
    <row r="218" customFormat="false" ht="12.75" hidden="false" customHeight="true" outlineLevel="0" collapsed="false">
      <c r="A218" s="31"/>
      <c r="B218" s="24" t="s">
        <v>139</v>
      </c>
      <c r="C218" s="25"/>
      <c r="D218" s="46" t="s">
        <v>337</v>
      </c>
      <c r="E218" s="43" t="s">
        <v>103</v>
      </c>
      <c r="F218" s="28" t="n">
        <v>9.04</v>
      </c>
      <c r="G218" s="44"/>
      <c r="H218" s="28" t="n">
        <f aca="false">F218-(F218*$H$4)</f>
        <v>5.876</v>
      </c>
      <c r="I218" s="30" t="n">
        <f aca="false">H218*$I$4</f>
        <v>0</v>
      </c>
    </row>
    <row r="219" customFormat="false" ht="12.75" hidden="false" customHeight="true" outlineLevel="0" collapsed="false">
      <c r="A219" s="31"/>
      <c r="B219" s="24" t="s">
        <v>141</v>
      </c>
      <c r="C219" s="25"/>
      <c r="D219" s="46" t="s">
        <v>338</v>
      </c>
      <c r="E219" s="43" t="s">
        <v>103</v>
      </c>
      <c r="F219" s="28" t="n">
        <v>7.3</v>
      </c>
      <c r="G219" s="44"/>
      <c r="H219" s="28" t="n">
        <f aca="false">F219-(F219*$H$4)</f>
        <v>4.745</v>
      </c>
      <c r="I219" s="30" t="n">
        <f aca="false">H219*$I$4</f>
        <v>0</v>
      </c>
    </row>
    <row r="220" customFormat="false" ht="12.75" hidden="false" customHeight="true" outlineLevel="0" collapsed="false">
      <c r="A220" s="31"/>
      <c r="B220" s="24" t="s">
        <v>143</v>
      </c>
      <c r="C220" s="25"/>
      <c r="D220" s="46" t="s">
        <v>339</v>
      </c>
      <c r="E220" s="43" t="s">
        <v>103</v>
      </c>
      <c r="F220" s="28" t="n">
        <v>8.64</v>
      </c>
      <c r="G220" s="44"/>
      <c r="H220" s="28" t="n">
        <f aca="false">F220-(F220*$H$4)</f>
        <v>5.616</v>
      </c>
      <c r="I220" s="30" t="n">
        <f aca="false">H220*$I$4</f>
        <v>0</v>
      </c>
    </row>
    <row r="221" customFormat="false" ht="12.75" hidden="false" customHeight="true" outlineLevel="0" collapsed="false">
      <c r="A221" s="31"/>
      <c r="B221" s="24" t="s">
        <v>145</v>
      </c>
      <c r="C221" s="25"/>
      <c r="D221" s="46" t="s">
        <v>340</v>
      </c>
      <c r="E221" s="43" t="s">
        <v>103</v>
      </c>
      <c r="F221" s="28" t="n">
        <v>25.78</v>
      </c>
      <c r="G221" s="44"/>
      <c r="H221" s="28" t="n">
        <f aca="false">F221-(F221*$H$4)</f>
        <v>16.757</v>
      </c>
      <c r="I221" s="30" t="n">
        <f aca="false">H221*$I$4</f>
        <v>0</v>
      </c>
    </row>
    <row r="222" customFormat="false" ht="12.75" hidden="false" customHeight="true" outlineLevel="0" collapsed="false">
      <c r="A222" s="31"/>
      <c r="B222" s="24" t="s">
        <v>147</v>
      </c>
      <c r="C222" s="25"/>
      <c r="D222" s="46" t="s">
        <v>341</v>
      </c>
      <c r="E222" s="43" t="s">
        <v>103</v>
      </c>
      <c r="F222" s="28" t="n">
        <v>27.87</v>
      </c>
      <c r="G222" s="44"/>
      <c r="H222" s="28" t="n">
        <f aca="false">F222-(F222*$H$4)</f>
        <v>18.1155</v>
      </c>
      <c r="I222" s="30" t="n">
        <f aca="false">H222*$I$4</f>
        <v>0</v>
      </c>
    </row>
    <row r="223" customFormat="false" ht="12.75" hidden="false" customHeight="true" outlineLevel="0" collapsed="false">
      <c r="A223" s="31"/>
      <c r="B223" s="24" t="s">
        <v>149</v>
      </c>
      <c r="C223" s="25"/>
      <c r="D223" s="46" t="s">
        <v>342</v>
      </c>
      <c r="E223" s="43" t="s">
        <v>103</v>
      </c>
      <c r="F223" s="28" t="n">
        <v>45.95</v>
      </c>
      <c r="G223" s="44"/>
      <c r="H223" s="28" t="n">
        <f aca="false">F223-(F223*$H$4)</f>
        <v>29.8675</v>
      </c>
      <c r="I223" s="30" t="n">
        <f aca="false">H223*$I$4</f>
        <v>0</v>
      </c>
    </row>
    <row r="224" customFormat="false" ht="12.75" hidden="false" customHeight="true" outlineLevel="0" collapsed="false">
      <c r="A224" s="31"/>
      <c r="B224" s="24"/>
      <c r="C224" s="25"/>
      <c r="D224" s="46"/>
      <c r="E224" s="43"/>
      <c r="F224" s="28"/>
      <c r="G224" s="44"/>
      <c r="H224" s="28"/>
      <c r="I224" s="30"/>
    </row>
    <row r="225" customFormat="false" ht="12.75" hidden="false" customHeight="true" outlineLevel="0" collapsed="false">
      <c r="A225" s="35" t="s">
        <v>343</v>
      </c>
      <c r="B225" s="24" t="s">
        <v>113</v>
      </c>
      <c r="C225" s="25"/>
      <c r="D225" s="46" t="s">
        <v>344</v>
      </c>
      <c r="E225" s="43" t="s">
        <v>103</v>
      </c>
      <c r="F225" s="28" t="n">
        <v>4.15</v>
      </c>
      <c r="G225" s="44"/>
      <c r="H225" s="28" t="n">
        <f aca="false">F225-(F225*$H$4)</f>
        <v>2.6975</v>
      </c>
      <c r="I225" s="30" t="n">
        <f aca="false">H225*$I$4</f>
        <v>0</v>
      </c>
    </row>
    <row r="226" customFormat="false" ht="12.75" hidden="false" customHeight="true" outlineLevel="0" collapsed="false">
      <c r="A226" s="31"/>
      <c r="B226" s="24" t="s">
        <v>135</v>
      </c>
      <c r="C226" s="25"/>
      <c r="D226" s="46" t="s">
        <v>345</v>
      </c>
      <c r="E226" s="43" t="s">
        <v>103</v>
      </c>
      <c r="F226" s="28" t="n">
        <v>4.92</v>
      </c>
      <c r="G226" s="44"/>
      <c r="H226" s="28" t="n">
        <f aca="false">F226-(F226*$H$4)</f>
        <v>3.198</v>
      </c>
      <c r="I226" s="30" t="n">
        <f aca="false">H226*$I$4</f>
        <v>0</v>
      </c>
    </row>
    <row r="227" customFormat="false" ht="12.75" hidden="false" customHeight="true" outlineLevel="0" collapsed="false">
      <c r="A227" s="31"/>
      <c r="B227" s="24" t="s">
        <v>137</v>
      </c>
      <c r="C227" s="25"/>
      <c r="D227" s="46" t="s">
        <v>346</v>
      </c>
      <c r="E227" s="43" t="s">
        <v>103</v>
      </c>
      <c r="F227" s="28" t="n">
        <v>5.48</v>
      </c>
      <c r="G227" s="44"/>
      <c r="H227" s="28" t="n">
        <f aca="false">F227-(F227*$H$4)</f>
        <v>3.562</v>
      </c>
      <c r="I227" s="30" t="n">
        <f aca="false">H227*$I$4</f>
        <v>0</v>
      </c>
    </row>
    <row r="228" customFormat="false" ht="12.75" hidden="false" customHeight="true" outlineLevel="0" collapsed="false">
      <c r="A228" s="31"/>
      <c r="B228" s="24" t="s">
        <v>139</v>
      </c>
      <c r="C228" s="25"/>
      <c r="D228" s="46" t="s">
        <v>347</v>
      </c>
      <c r="E228" s="43" t="s">
        <v>103</v>
      </c>
      <c r="F228" s="28" t="n">
        <v>7.65</v>
      </c>
      <c r="G228" s="44"/>
      <c r="H228" s="28" t="n">
        <f aca="false">F228-(F228*$H$4)</f>
        <v>4.9725</v>
      </c>
      <c r="I228" s="30" t="n">
        <f aca="false">H228*$I$4</f>
        <v>0</v>
      </c>
    </row>
    <row r="229" customFormat="false" ht="12.75" hidden="false" customHeight="true" outlineLevel="0" collapsed="false">
      <c r="A229" s="31"/>
      <c r="B229" s="24" t="s">
        <v>141</v>
      </c>
      <c r="C229" s="25"/>
      <c r="D229" s="46" t="s">
        <v>348</v>
      </c>
      <c r="E229" s="43" t="s">
        <v>103</v>
      </c>
      <c r="F229" s="28" t="n">
        <v>10.13</v>
      </c>
      <c r="G229" s="44"/>
      <c r="H229" s="28" t="n">
        <f aca="false">F229-(F229*$H$4)</f>
        <v>6.5845</v>
      </c>
      <c r="I229" s="30" t="n">
        <f aca="false">H229*$I$4</f>
        <v>0</v>
      </c>
    </row>
    <row r="230" customFormat="false" ht="12.75" hidden="false" customHeight="true" outlineLevel="0" collapsed="false">
      <c r="A230" s="31"/>
      <c r="B230" s="24" t="s">
        <v>143</v>
      </c>
      <c r="C230" s="25"/>
      <c r="D230" s="46" t="s">
        <v>349</v>
      </c>
      <c r="E230" s="43" t="s">
        <v>103</v>
      </c>
      <c r="F230" s="28" t="n">
        <v>14.28</v>
      </c>
      <c r="G230" s="44"/>
      <c r="H230" s="28" t="n">
        <f aca="false">F230-(F230*$H$4)</f>
        <v>9.282</v>
      </c>
      <c r="I230" s="30" t="n">
        <f aca="false">H230*$I$4</f>
        <v>0</v>
      </c>
    </row>
    <row r="231" customFormat="false" ht="12.75" hidden="false" customHeight="true" outlineLevel="0" collapsed="false">
      <c r="A231" s="31"/>
      <c r="B231" s="24" t="s">
        <v>145</v>
      </c>
      <c r="C231" s="25"/>
      <c r="D231" s="46" t="s">
        <v>350</v>
      </c>
      <c r="E231" s="43" t="s">
        <v>103</v>
      </c>
      <c r="F231" s="28" t="n">
        <v>17.76</v>
      </c>
      <c r="G231" s="44"/>
      <c r="H231" s="28" t="n">
        <f aca="false">F231-(F231*$H$4)</f>
        <v>11.544</v>
      </c>
      <c r="I231" s="30" t="n">
        <f aca="false">H231*$I$4</f>
        <v>0</v>
      </c>
    </row>
    <row r="232" customFormat="false" ht="12.75" hidden="false" customHeight="true" outlineLevel="0" collapsed="false">
      <c r="A232" s="31"/>
      <c r="B232" s="24" t="s">
        <v>147</v>
      </c>
      <c r="C232" s="25"/>
      <c r="D232" s="46" t="s">
        <v>351</v>
      </c>
      <c r="E232" s="43" t="s">
        <v>103</v>
      </c>
      <c r="F232" s="28" t="n">
        <v>46.83</v>
      </c>
      <c r="G232" s="44"/>
      <c r="H232" s="28" t="n">
        <f aca="false">F232-(F232*$H$4)</f>
        <v>30.4395</v>
      </c>
      <c r="I232" s="30" t="n">
        <f aca="false">H232*$I$4</f>
        <v>0</v>
      </c>
    </row>
    <row r="233" customFormat="false" ht="12.75" hidden="false" customHeight="true" outlineLevel="0" collapsed="false">
      <c r="A233" s="31"/>
      <c r="B233" s="24" t="s">
        <v>149</v>
      </c>
      <c r="C233" s="25"/>
      <c r="D233" s="46" t="s">
        <v>352</v>
      </c>
      <c r="E233" s="43" t="s">
        <v>103</v>
      </c>
      <c r="F233" s="28" t="n">
        <v>170.54</v>
      </c>
      <c r="G233" s="44"/>
      <c r="H233" s="28" t="n">
        <f aca="false">F233-(F233*$H$4)</f>
        <v>110.851</v>
      </c>
      <c r="I233" s="30" t="n">
        <f aca="false">H233*$I$4</f>
        <v>0</v>
      </c>
    </row>
    <row r="234" customFormat="false" ht="12.75" hidden="false" customHeight="true" outlineLevel="0" collapsed="false">
      <c r="A234" s="31"/>
      <c r="B234" s="24"/>
      <c r="C234" s="25"/>
      <c r="D234" s="46"/>
      <c r="E234" s="43"/>
      <c r="F234" s="28"/>
      <c r="G234" s="44"/>
      <c r="H234" s="28"/>
      <c r="I234" s="30"/>
    </row>
    <row r="235" customFormat="false" ht="12.75" hidden="false" customHeight="true" outlineLevel="0" collapsed="false">
      <c r="A235" s="35" t="s">
        <v>353</v>
      </c>
      <c r="B235" s="24" t="s">
        <v>354</v>
      </c>
      <c r="C235" s="25"/>
      <c r="D235" s="46" t="s">
        <v>355</v>
      </c>
      <c r="E235" s="43" t="s">
        <v>103</v>
      </c>
      <c r="F235" s="28" t="n">
        <v>1.56</v>
      </c>
      <c r="G235" s="44"/>
      <c r="H235" s="28" t="n">
        <f aca="false">F235-(F235*$H$4)</f>
        <v>1.014</v>
      </c>
      <c r="I235" s="30" t="n">
        <f aca="false">H235*$I$4</f>
        <v>0</v>
      </c>
    </row>
    <row r="236" customFormat="false" ht="12.75" hidden="false" customHeight="true" outlineLevel="0" collapsed="false">
      <c r="A236" s="31"/>
      <c r="B236" s="24"/>
      <c r="C236" s="25"/>
      <c r="D236" s="46"/>
      <c r="E236" s="43"/>
      <c r="F236" s="28"/>
      <c r="G236" s="44"/>
      <c r="H236" s="28"/>
      <c r="I236" s="30"/>
    </row>
    <row r="237" customFormat="false" ht="12.75" hidden="false" customHeight="true" outlineLevel="0" collapsed="false">
      <c r="A237" s="36"/>
      <c r="B237" s="24"/>
      <c r="C237" s="25"/>
      <c r="D237" s="46"/>
      <c r="E237" s="43"/>
      <c r="F237" s="28"/>
      <c r="G237" s="44"/>
      <c r="H237" s="28"/>
      <c r="I237" s="30"/>
    </row>
    <row r="238" customFormat="false" ht="12.75" hidden="false" customHeight="true" outlineLevel="0" collapsed="false">
      <c r="A238" s="35" t="s">
        <v>356</v>
      </c>
      <c r="B238" s="24" t="s">
        <v>113</v>
      </c>
      <c r="C238" s="25"/>
      <c r="D238" s="46" t="s">
        <v>357</v>
      </c>
      <c r="E238" s="43" t="s">
        <v>103</v>
      </c>
      <c r="F238" s="28" t="n">
        <v>19.73</v>
      </c>
      <c r="G238" s="44"/>
      <c r="H238" s="28" t="n">
        <f aca="false">F238-(F238*$H$4)</f>
        <v>12.8245</v>
      </c>
      <c r="I238" s="30" t="n">
        <f aca="false">H238*$I$4</f>
        <v>0</v>
      </c>
    </row>
    <row r="239" customFormat="false" ht="12.75" hidden="false" customHeight="true" outlineLevel="0" collapsed="false">
      <c r="A239" s="31"/>
      <c r="B239" s="24" t="s">
        <v>135</v>
      </c>
      <c r="C239" s="25"/>
      <c r="D239" s="46" t="s">
        <v>358</v>
      </c>
      <c r="E239" s="43" t="s">
        <v>103</v>
      </c>
      <c r="F239" s="28" t="n">
        <v>23.55</v>
      </c>
      <c r="G239" s="44"/>
      <c r="H239" s="28" t="n">
        <f aca="false">F239-(F239*$H$4)</f>
        <v>15.3075</v>
      </c>
      <c r="I239" s="30" t="n">
        <f aca="false">H239*$I$4</f>
        <v>0</v>
      </c>
    </row>
    <row r="240" customFormat="false" ht="12.75" hidden="false" customHeight="true" outlineLevel="0" collapsed="false">
      <c r="A240" s="31"/>
      <c r="B240" s="24" t="s">
        <v>137</v>
      </c>
      <c r="C240" s="25"/>
      <c r="D240" s="46" t="s">
        <v>359</v>
      </c>
      <c r="E240" s="43" t="s">
        <v>103</v>
      </c>
      <c r="F240" s="28" t="n">
        <v>29.01</v>
      </c>
      <c r="G240" s="44"/>
      <c r="H240" s="28" t="n">
        <f aca="false">F240-(F240*$H$4)</f>
        <v>18.8565</v>
      </c>
      <c r="I240" s="30" t="n">
        <f aca="false">H240*$I$4</f>
        <v>0</v>
      </c>
    </row>
    <row r="241" customFormat="false" ht="12.75" hidden="false" customHeight="true" outlineLevel="0" collapsed="false">
      <c r="A241" s="31"/>
      <c r="B241" s="24" t="s">
        <v>139</v>
      </c>
      <c r="C241" s="25"/>
      <c r="D241" s="46" t="s">
        <v>360</v>
      </c>
      <c r="E241" s="43" t="s">
        <v>103</v>
      </c>
      <c r="F241" s="28" t="n">
        <v>35.49</v>
      </c>
      <c r="G241" s="44"/>
      <c r="H241" s="28" t="n">
        <f aca="false">F241-(F241*$H$4)</f>
        <v>23.0685</v>
      </c>
      <c r="I241" s="30" t="n">
        <f aca="false">H241*$I$4</f>
        <v>0</v>
      </c>
    </row>
    <row r="242" customFormat="false" ht="12.75" hidden="false" customHeight="true" outlineLevel="0" collapsed="false">
      <c r="A242" s="31"/>
      <c r="B242" s="24" t="s">
        <v>141</v>
      </c>
      <c r="C242" s="25"/>
      <c r="D242" s="46" t="s">
        <v>361</v>
      </c>
      <c r="E242" s="43" t="s">
        <v>103</v>
      </c>
      <c r="F242" s="28" t="n">
        <v>40.48</v>
      </c>
      <c r="G242" s="44"/>
      <c r="H242" s="28" t="n">
        <f aca="false">F242-(F242*$H$4)</f>
        <v>26.312</v>
      </c>
      <c r="I242" s="30" t="n">
        <f aca="false">H242*$I$4</f>
        <v>0</v>
      </c>
    </row>
    <row r="243" customFormat="false" ht="12.75" hidden="false" customHeight="true" outlineLevel="0" collapsed="false">
      <c r="A243" s="31"/>
      <c r="B243" s="24" t="s">
        <v>143</v>
      </c>
      <c r="C243" s="25"/>
      <c r="D243" s="46" t="s">
        <v>362</v>
      </c>
      <c r="E243" s="43" t="s">
        <v>103</v>
      </c>
      <c r="F243" s="28" t="n">
        <v>48.87</v>
      </c>
      <c r="G243" s="44"/>
      <c r="H243" s="28" t="n">
        <f aca="false">F243-(F243*$H$4)</f>
        <v>31.7655</v>
      </c>
      <c r="I243" s="30" t="n">
        <f aca="false">H243*$I$4</f>
        <v>0</v>
      </c>
    </row>
    <row r="244" customFormat="false" ht="12.75" hidden="false" customHeight="true" outlineLevel="0" collapsed="false">
      <c r="A244" s="31"/>
      <c r="B244" s="24" t="s">
        <v>145</v>
      </c>
      <c r="C244" s="25"/>
      <c r="D244" s="46" t="s">
        <v>363</v>
      </c>
      <c r="E244" s="43" t="s">
        <v>103</v>
      </c>
      <c r="F244" s="28" t="n">
        <v>50</v>
      </c>
      <c r="G244" s="44"/>
      <c r="H244" s="28" t="n">
        <f aca="false">F244-(F244*$H$4)</f>
        <v>32.5</v>
      </c>
      <c r="I244" s="30" t="n">
        <f aca="false">H244*$I$4</f>
        <v>0</v>
      </c>
    </row>
    <row r="245" customFormat="false" ht="12.75" hidden="false" customHeight="true" outlineLevel="0" collapsed="false">
      <c r="A245" s="31"/>
      <c r="B245" s="24" t="s">
        <v>147</v>
      </c>
      <c r="C245" s="25"/>
      <c r="D245" s="46" t="s">
        <v>364</v>
      </c>
      <c r="E245" s="43" t="s">
        <v>103</v>
      </c>
      <c r="F245" s="28" t="n">
        <v>61.42</v>
      </c>
      <c r="G245" s="44"/>
      <c r="H245" s="28" t="n">
        <f aca="false">F245-(F245*$H$4)</f>
        <v>39.923</v>
      </c>
      <c r="I245" s="30" t="n">
        <f aca="false">H245*$I$4</f>
        <v>0</v>
      </c>
    </row>
    <row r="246" customFormat="false" ht="12.75" hidden="false" customHeight="true" outlineLevel="0" collapsed="false">
      <c r="A246" s="31"/>
      <c r="B246" s="24" t="s">
        <v>149</v>
      </c>
      <c r="C246" s="25"/>
      <c r="D246" s="46" t="s">
        <v>365</v>
      </c>
      <c r="E246" s="43" t="s">
        <v>103</v>
      </c>
      <c r="F246" s="28" t="n">
        <v>108.42</v>
      </c>
      <c r="G246" s="44"/>
      <c r="H246" s="28" t="n">
        <f aca="false">F246-(F246*$H$4)</f>
        <v>70.473</v>
      </c>
      <c r="I246" s="30" t="n">
        <f aca="false">H246*$I$4</f>
        <v>0</v>
      </c>
    </row>
    <row r="247" customFormat="false" ht="12.75" hidden="false" customHeight="true" outlineLevel="0" collapsed="false">
      <c r="A247" s="31"/>
      <c r="B247" s="24"/>
      <c r="C247" s="25"/>
      <c r="D247" s="46"/>
      <c r="E247" s="43"/>
      <c r="F247" s="28"/>
      <c r="G247" s="44"/>
      <c r="H247" s="28"/>
      <c r="I247" s="30"/>
    </row>
    <row r="248" customFormat="false" ht="12.75" hidden="false" customHeight="true" outlineLevel="0" collapsed="false">
      <c r="A248" s="50" t="s">
        <v>366</v>
      </c>
      <c r="B248" s="24" t="s">
        <v>367</v>
      </c>
      <c r="C248" s="25"/>
      <c r="D248" s="46" t="s">
        <v>368</v>
      </c>
      <c r="E248" s="43" t="s">
        <v>103</v>
      </c>
      <c r="F248" s="28" t="n">
        <v>1.33</v>
      </c>
      <c r="G248" s="44"/>
      <c r="H248" s="28" t="n">
        <f aca="false">F248-(F248*$H$4)</f>
        <v>0.8645</v>
      </c>
      <c r="I248" s="30" t="n">
        <f aca="false">H248*$I$4</f>
        <v>0</v>
      </c>
    </row>
    <row r="249" customFormat="false" ht="12.75" hidden="false" customHeight="true" outlineLevel="0" collapsed="false">
      <c r="A249" s="50"/>
      <c r="B249" s="24" t="s">
        <v>369</v>
      </c>
      <c r="C249" s="25"/>
      <c r="D249" s="46" t="s">
        <v>370</v>
      </c>
      <c r="E249" s="43" t="s">
        <v>103</v>
      </c>
      <c r="F249" s="28" t="n">
        <v>1.33</v>
      </c>
      <c r="G249" s="44"/>
      <c r="H249" s="28" t="n">
        <f aca="false">F249-(F249*$H$4)</f>
        <v>0.8645</v>
      </c>
      <c r="I249" s="30" t="n">
        <f aca="false">H249*$I$4</f>
        <v>0</v>
      </c>
    </row>
    <row r="250" customFormat="false" ht="12.75" hidden="false" customHeight="true" outlineLevel="0" collapsed="false">
      <c r="A250" s="31"/>
      <c r="B250" s="24" t="s">
        <v>371</v>
      </c>
      <c r="C250" s="25"/>
      <c r="D250" s="46" t="s">
        <v>372</v>
      </c>
      <c r="E250" s="43" t="s">
        <v>103</v>
      </c>
      <c r="F250" s="28" t="n">
        <v>1.33</v>
      </c>
      <c r="G250" s="44"/>
      <c r="H250" s="28" t="n">
        <f aca="false">F250-(F250*$H$4)</f>
        <v>0.8645</v>
      </c>
      <c r="I250" s="30" t="n">
        <f aca="false">H250*$I$4</f>
        <v>0</v>
      </c>
    </row>
    <row r="251" customFormat="false" ht="12.75" hidden="false" customHeight="true" outlineLevel="0" collapsed="false">
      <c r="A251" s="31"/>
      <c r="B251" s="24" t="s">
        <v>373</v>
      </c>
      <c r="C251" s="25"/>
      <c r="D251" s="46" t="s">
        <v>374</v>
      </c>
      <c r="E251" s="43" t="s">
        <v>103</v>
      </c>
      <c r="F251" s="28" t="n">
        <v>1.33</v>
      </c>
      <c r="G251" s="44"/>
      <c r="H251" s="28" t="n">
        <f aca="false">F251-(F251*$H$4)</f>
        <v>0.8645</v>
      </c>
      <c r="I251" s="30" t="n">
        <f aca="false">H251*$I$4</f>
        <v>0</v>
      </c>
    </row>
    <row r="252" customFormat="false" ht="12.75" hidden="false" customHeight="true" outlineLevel="0" collapsed="false">
      <c r="A252" s="31"/>
      <c r="B252" s="24" t="s">
        <v>375</v>
      </c>
      <c r="C252" s="25"/>
      <c r="D252" s="46" t="s">
        <v>376</v>
      </c>
      <c r="E252" s="43" t="s">
        <v>103</v>
      </c>
      <c r="F252" s="28" t="n">
        <v>1.33</v>
      </c>
      <c r="G252" s="44"/>
      <c r="H252" s="28" t="n">
        <f aca="false">F252-(F252*$H$4)</f>
        <v>0.8645</v>
      </c>
      <c r="I252" s="30" t="n">
        <f aca="false">H252*$I$4</f>
        <v>0</v>
      </c>
    </row>
    <row r="253" customFormat="false" ht="12.75" hidden="false" customHeight="true" outlineLevel="0" collapsed="false">
      <c r="A253" s="31"/>
      <c r="B253" s="24" t="s">
        <v>377</v>
      </c>
      <c r="C253" s="25"/>
      <c r="D253" s="46" t="s">
        <v>378</v>
      </c>
      <c r="E253" s="43" t="s">
        <v>103</v>
      </c>
      <c r="F253" s="28" t="n">
        <v>1.46</v>
      </c>
      <c r="G253" s="44"/>
      <c r="H253" s="28" t="n">
        <f aca="false">F253-(F253*$H$4)</f>
        <v>0.949</v>
      </c>
      <c r="I253" s="30" t="n">
        <f aca="false">H253*$I$4</f>
        <v>0</v>
      </c>
    </row>
    <row r="254" customFormat="false" ht="12.75" hidden="false" customHeight="true" outlineLevel="0" collapsed="false">
      <c r="A254" s="31"/>
      <c r="B254" s="24" t="s">
        <v>379</v>
      </c>
      <c r="C254" s="25"/>
      <c r="D254" s="46" t="s">
        <v>380</v>
      </c>
      <c r="E254" s="43" t="s">
        <v>103</v>
      </c>
      <c r="F254" s="28" t="n">
        <v>1.33</v>
      </c>
      <c r="G254" s="44"/>
      <c r="H254" s="28" t="n">
        <f aca="false">F254-(F254*$H$4)</f>
        <v>0.8645</v>
      </c>
      <c r="I254" s="30" t="n">
        <f aca="false">H254*$I$4</f>
        <v>0</v>
      </c>
    </row>
    <row r="255" customFormat="false" ht="12.75" hidden="false" customHeight="true" outlineLevel="0" collapsed="false">
      <c r="A255" s="31"/>
      <c r="B255" s="24" t="s">
        <v>381</v>
      </c>
      <c r="C255" s="25"/>
      <c r="D255" s="46" t="s">
        <v>382</v>
      </c>
      <c r="E255" s="43" t="s">
        <v>103</v>
      </c>
      <c r="F255" s="28" t="n">
        <v>1.33</v>
      </c>
      <c r="G255" s="44"/>
      <c r="H255" s="28" t="n">
        <f aca="false">F255-(F255*$H$4)</f>
        <v>0.8645</v>
      </c>
      <c r="I255" s="30" t="n">
        <f aca="false">H255*$I$4</f>
        <v>0</v>
      </c>
    </row>
    <row r="256" customFormat="false" ht="12.75" hidden="false" customHeight="true" outlineLevel="0" collapsed="false">
      <c r="A256" s="31"/>
      <c r="B256" s="24" t="s">
        <v>383</v>
      </c>
      <c r="C256" s="25"/>
      <c r="D256" s="46" t="s">
        <v>384</v>
      </c>
      <c r="E256" s="43" t="s">
        <v>103</v>
      </c>
      <c r="F256" s="28" t="n">
        <v>1.33</v>
      </c>
      <c r="G256" s="44"/>
      <c r="H256" s="28" t="n">
        <f aca="false">F256-(F256*$H$4)</f>
        <v>0.8645</v>
      </c>
      <c r="I256" s="30" t="n">
        <f aca="false">H256*$I$4</f>
        <v>0</v>
      </c>
    </row>
    <row r="257" customFormat="false" ht="12.75" hidden="false" customHeight="true" outlineLevel="0" collapsed="false">
      <c r="A257" s="31"/>
      <c r="B257" s="24" t="s">
        <v>385</v>
      </c>
      <c r="C257" s="25"/>
      <c r="D257" s="46" t="s">
        <v>386</v>
      </c>
      <c r="E257" s="43" t="s">
        <v>103</v>
      </c>
      <c r="F257" s="28" t="n">
        <v>1.33</v>
      </c>
      <c r="G257" s="44"/>
      <c r="H257" s="28" t="n">
        <f aca="false">F257-(F257*$H$4)</f>
        <v>0.8645</v>
      </c>
      <c r="I257" s="30" t="n">
        <f aca="false">H257*$I$4</f>
        <v>0</v>
      </c>
    </row>
    <row r="258" customFormat="false" ht="12.75" hidden="false" customHeight="true" outlineLevel="0" collapsed="false">
      <c r="A258" s="31"/>
      <c r="B258" s="24" t="s">
        <v>387</v>
      </c>
      <c r="C258" s="25"/>
      <c r="D258" s="46" t="s">
        <v>388</v>
      </c>
      <c r="E258" s="43" t="s">
        <v>103</v>
      </c>
      <c r="F258" s="28" t="n">
        <v>1.33</v>
      </c>
      <c r="G258" s="44"/>
      <c r="H258" s="28" t="n">
        <f aca="false">F258-(F258*$H$4)</f>
        <v>0.8645</v>
      </c>
      <c r="I258" s="30" t="n">
        <f aca="false">H258*$I$4</f>
        <v>0</v>
      </c>
    </row>
    <row r="259" customFormat="false" ht="12.75" hidden="false" customHeight="true" outlineLevel="0" collapsed="false">
      <c r="A259" s="31"/>
      <c r="B259" s="24" t="s">
        <v>389</v>
      </c>
      <c r="C259" s="25"/>
      <c r="D259" s="46" t="s">
        <v>390</v>
      </c>
      <c r="E259" s="43" t="s">
        <v>103</v>
      </c>
      <c r="F259" s="28" t="n">
        <v>1.33</v>
      </c>
      <c r="G259" s="44"/>
      <c r="H259" s="28" t="n">
        <f aca="false">F259-(F259*$H$4)</f>
        <v>0.8645</v>
      </c>
      <c r="I259" s="30" t="n">
        <f aca="false">H259*$I$4</f>
        <v>0</v>
      </c>
    </row>
    <row r="260" customFormat="false" ht="12.75" hidden="false" customHeight="true" outlineLevel="0" collapsed="false">
      <c r="A260" s="31"/>
      <c r="B260" s="24" t="s">
        <v>391</v>
      </c>
      <c r="C260" s="25"/>
      <c r="D260" s="46" t="s">
        <v>392</v>
      </c>
      <c r="E260" s="43" t="s">
        <v>103</v>
      </c>
      <c r="F260" s="28" t="n">
        <v>5.45</v>
      </c>
      <c r="G260" s="44"/>
      <c r="H260" s="28" t="n">
        <f aca="false">F260-(F260*$H$4)</f>
        <v>3.5425</v>
      </c>
      <c r="I260" s="30" t="n">
        <f aca="false">H260*$I$4</f>
        <v>0</v>
      </c>
    </row>
    <row r="261" customFormat="false" ht="12.75" hidden="false" customHeight="true" outlineLevel="0" collapsed="false">
      <c r="A261" s="31"/>
      <c r="B261" s="24" t="s">
        <v>393</v>
      </c>
      <c r="C261" s="25"/>
      <c r="D261" s="46" t="s">
        <v>394</v>
      </c>
      <c r="E261" s="43" t="s">
        <v>103</v>
      </c>
      <c r="F261" s="28" t="n">
        <v>5.45</v>
      </c>
      <c r="G261" s="44"/>
      <c r="H261" s="28" t="n">
        <f aca="false">F261-(F261*$H$4)</f>
        <v>3.5425</v>
      </c>
      <c r="I261" s="30" t="n">
        <f aca="false">H261*$I$4</f>
        <v>0</v>
      </c>
    </row>
    <row r="262" customFormat="false" ht="12.75" hidden="false" customHeight="true" outlineLevel="0" collapsed="false">
      <c r="A262" s="31"/>
      <c r="B262" s="24" t="s">
        <v>395</v>
      </c>
      <c r="C262" s="25"/>
      <c r="D262" s="46" t="s">
        <v>396</v>
      </c>
      <c r="E262" s="43" t="s">
        <v>103</v>
      </c>
      <c r="F262" s="28" t="n">
        <v>6.17</v>
      </c>
      <c r="G262" s="44"/>
      <c r="H262" s="28" t="n">
        <f aca="false">F262-(F262*$H$4)</f>
        <v>4.0105</v>
      </c>
      <c r="I262" s="30" t="n">
        <f aca="false">H262*$I$4</f>
        <v>0</v>
      </c>
    </row>
    <row r="263" customFormat="false" ht="12.75" hidden="false" customHeight="true" outlineLevel="0" collapsed="false">
      <c r="A263" s="31"/>
      <c r="B263" s="24" t="s">
        <v>397</v>
      </c>
      <c r="C263" s="25"/>
      <c r="D263" s="46" t="s">
        <v>398</v>
      </c>
      <c r="E263" s="43" t="s">
        <v>103</v>
      </c>
      <c r="F263" s="28"/>
      <c r="G263" s="44"/>
      <c r="H263" s="28"/>
      <c r="I263" s="30"/>
    </row>
    <row r="264" customFormat="false" ht="12.75" hidden="false" customHeight="true" outlineLevel="0" collapsed="false">
      <c r="A264" s="36"/>
      <c r="B264" s="24"/>
      <c r="C264" s="25"/>
      <c r="D264" s="46"/>
      <c r="E264" s="43"/>
      <c r="F264" s="28"/>
      <c r="G264" s="44"/>
      <c r="H264" s="28"/>
      <c r="I264" s="30"/>
    </row>
    <row r="265" customFormat="false" ht="12.75" hidden="false" customHeight="true" outlineLevel="0" collapsed="false">
      <c r="A265" s="50" t="s">
        <v>399</v>
      </c>
      <c r="B265" s="24" t="s">
        <v>400</v>
      </c>
      <c r="C265" s="25"/>
      <c r="D265" s="46" t="s">
        <v>401</v>
      </c>
      <c r="E265" s="43" t="s">
        <v>103</v>
      </c>
      <c r="F265" s="28" t="n">
        <v>5.68</v>
      </c>
      <c r="G265" s="44"/>
      <c r="H265" s="28" t="n">
        <f aca="false">F265-(F265*$H$4)</f>
        <v>3.692</v>
      </c>
      <c r="I265" s="30" t="n">
        <f aca="false">H265*$I$4</f>
        <v>0</v>
      </c>
    </row>
    <row r="266" customFormat="false" ht="12.75" hidden="false" customHeight="true" outlineLevel="0" collapsed="false">
      <c r="A266" s="50"/>
      <c r="B266" s="24" t="s">
        <v>402</v>
      </c>
      <c r="C266" s="25"/>
      <c r="D266" s="46" t="s">
        <v>403</v>
      </c>
      <c r="E266" s="43" t="s">
        <v>103</v>
      </c>
      <c r="F266" s="28" t="n">
        <v>5.65</v>
      </c>
      <c r="G266" s="44"/>
      <c r="H266" s="28" t="n">
        <f aca="false">F266-(F266*$H$4)</f>
        <v>3.6725</v>
      </c>
      <c r="I266" s="30" t="n">
        <f aca="false">H266*$I$4</f>
        <v>0</v>
      </c>
    </row>
    <row r="267" customFormat="false" ht="12.75" hidden="false" customHeight="true" outlineLevel="0" collapsed="false">
      <c r="A267" s="31"/>
      <c r="B267" s="24" t="s">
        <v>404</v>
      </c>
      <c r="C267" s="25"/>
      <c r="D267" s="46" t="s">
        <v>405</v>
      </c>
      <c r="E267" s="43" t="s">
        <v>103</v>
      </c>
      <c r="F267" s="28" t="n">
        <v>5.68</v>
      </c>
      <c r="G267" s="44"/>
      <c r="H267" s="28" t="n">
        <f aca="false">F267-(F267*$H$4)</f>
        <v>3.692</v>
      </c>
      <c r="I267" s="30" t="n">
        <f aca="false">H267*$I$4</f>
        <v>0</v>
      </c>
    </row>
    <row r="268" customFormat="false" ht="12.75" hidden="false" customHeight="true" outlineLevel="0" collapsed="false">
      <c r="A268" s="31"/>
      <c r="B268" s="24" t="s">
        <v>406</v>
      </c>
      <c r="C268" s="25"/>
      <c r="D268" s="46" t="s">
        <v>407</v>
      </c>
      <c r="E268" s="43" t="s">
        <v>103</v>
      </c>
      <c r="F268" s="28" t="n">
        <v>5.68</v>
      </c>
      <c r="G268" s="44"/>
      <c r="H268" s="28" t="n">
        <f aca="false">F268-(F268*$H$4)</f>
        <v>3.692</v>
      </c>
      <c r="I268" s="30" t="n">
        <f aca="false">H268*$I$4</f>
        <v>0</v>
      </c>
    </row>
    <row r="269" customFormat="false" ht="12.75" hidden="false" customHeight="true" outlineLevel="0" collapsed="false">
      <c r="A269" s="31"/>
      <c r="B269" s="24" t="s">
        <v>408</v>
      </c>
      <c r="C269" s="25"/>
      <c r="D269" s="46" t="s">
        <v>409</v>
      </c>
      <c r="E269" s="43" t="s">
        <v>103</v>
      </c>
      <c r="F269" s="28" t="n">
        <v>5.68</v>
      </c>
      <c r="G269" s="44"/>
      <c r="H269" s="28" t="n">
        <f aca="false">F269-(F269*$H$4)</f>
        <v>3.692</v>
      </c>
      <c r="I269" s="30" t="n">
        <f aca="false">H269*$I$4</f>
        <v>0</v>
      </c>
    </row>
    <row r="270" customFormat="false" ht="12.75" hidden="false" customHeight="true" outlineLevel="0" collapsed="false">
      <c r="A270" s="31"/>
      <c r="B270" s="24" t="s">
        <v>410</v>
      </c>
      <c r="C270" s="25"/>
      <c r="D270" s="46" t="s">
        <v>411</v>
      </c>
      <c r="E270" s="43" t="s">
        <v>103</v>
      </c>
      <c r="F270" s="28" t="n">
        <v>5.68</v>
      </c>
      <c r="G270" s="44"/>
      <c r="H270" s="28" t="n">
        <f aca="false">F270-(F270*$H$4)</f>
        <v>3.692</v>
      </c>
      <c r="I270" s="30" t="n">
        <f aca="false">H270*$I$4</f>
        <v>0</v>
      </c>
    </row>
    <row r="271" customFormat="false" ht="12.75" hidden="false" customHeight="true" outlineLevel="0" collapsed="false">
      <c r="A271" s="31"/>
      <c r="B271" s="24" t="s">
        <v>412</v>
      </c>
      <c r="C271" s="25"/>
      <c r="D271" s="46" t="s">
        <v>413</v>
      </c>
      <c r="E271" s="43" t="s">
        <v>103</v>
      </c>
      <c r="F271" s="28" t="n">
        <v>5.66</v>
      </c>
      <c r="G271" s="44"/>
      <c r="H271" s="28" t="n">
        <f aca="false">F271-(F271*$H$4)</f>
        <v>3.679</v>
      </c>
      <c r="I271" s="30" t="n">
        <f aca="false">H271*$I$4</f>
        <v>0</v>
      </c>
    </row>
    <row r="272" customFormat="false" ht="12.75" hidden="false" customHeight="true" outlineLevel="0" collapsed="false">
      <c r="A272" s="31"/>
      <c r="B272" s="24" t="s">
        <v>414</v>
      </c>
      <c r="C272" s="25"/>
      <c r="D272" s="46" t="s">
        <v>415</v>
      </c>
      <c r="E272" s="43" t="s">
        <v>103</v>
      </c>
      <c r="F272" s="28" t="n">
        <v>6.99</v>
      </c>
      <c r="G272" s="44"/>
      <c r="H272" s="28" t="n">
        <f aca="false">F272-(F272*$H$4)</f>
        <v>4.5435</v>
      </c>
      <c r="I272" s="30" t="n">
        <f aca="false">H272*$I$4</f>
        <v>0</v>
      </c>
    </row>
    <row r="273" customFormat="false" ht="12.75" hidden="false" customHeight="true" outlineLevel="0" collapsed="false">
      <c r="A273" s="31"/>
      <c r="B273" s="24" t="s">
        <v>416</v>
      </c>
      <c r="C273" s="25"/>
      <c r="D273" s="46" t="s">
        <v>417</v>
      </c>
      <c r="E273" s="43" t="s">
        <v>103</v>
      </c>
      <c r="F273" s="28" t="n">
        <v>6.99</v>
      </c>
      <c r="G273" s="44"/>
      <c r="H273" s="28" t="n">
        <f aca="false">F273-(F273*$H$4)</f>
        <v>4.5435</v>
      </c>
      <c r="I273" s="30" t="n">
        <f aca="false">H273*$I$4</f>
        <v>0</v>
      </c>
    </row>
    <row r="274" customFormat="false" ht="12.75" hidden="false" customHeight="true" outlineLevel="0" collapsed="false">
      <c r="A274" s="31"/>
      <c r="B274" s="24" t="s">
        <v>418</v>
      </c>
      <c r="C274" s="25"/>
      <c r="D274" s="46" t="s">
        <v>419</v>
      </c>
      <c r="E274" s="43" t="s">
        <v>103</v>
      </c>
      <c r="F274" s="28" t="n">
        <v>6.99</v>
      </c>
      <c r="G274" s="44"/>
      <c r="H274" s="28" t="n">
        <f aca="false">F274-(F274*$H$4)</f>
        <v>4.5435</v>
      </c>
      <c r="I274" s="30" t="n">
        <f aca="false">H274*$I$4</f>
        <v>0</v>
      </c>
    </row>
    <row r="275" customFormat="false" ht="12.75" hidden="false" customHeight="true" outlineLevel="0" collapsed="false">
      <c r="A275" s="31"/>
      <c r="B275" s="24" t="s">
        <v>420</v>
      </c>
      <c r="C275" s="25"/>
      <c r="D275" s="46" t="s">
        <v>421</v>
      </c>
      <c r="E275" s="43" t="s">
        <v>103</v>
      </c>
      <c r="F275" s="28" t="n">
        <v>6.45</v>
      </c>
      <c r="G275" s="44"/>
      <c r="H275" s="28" t="n">
        <f aca="false">F275-(F275*$H$4)</f>
        <v>4.1925</v>
      </c>
      <c r="I275" s="30" t="n">
        <f aca="false">H275*$I$4</f>
        <v>0</v>
      </c>
    </row>
    <row r="276" customFormat="false" ht="12.75" hidden="false" customHeight="true" outlineLevel="0" collapsed="false">
      <c r="A276" s="31"/>
      <c r="B276" s="24" t="s">
        <v>422</v>
      </c>
      <c r="C276" s="25"/>
      <c r="D276" s="46" t="s">
        <v>423</v>
      </c>
      <c r="E276" s="43" t="s">
        <v>103</v>
      </c>
      <c r="F276" s="28" t="n">
        <v>6.99</v>
      </c>
      <c r="G276" s="44"/>
      <c r="H276" s="28" t="n">
        <f aca="false">F276-(F276*$H$4)</f>
        <v>4.5435</v>
      </c>
      <c r="I276" s="30" t="n">
        <f aca="false">H276*$I$4</f>
        <v>0</v>
      </c>
    </row>
    <row r="277" customFormat="false" ht="12.75" hidden="false" customHeight="true" outlineLevel="0" collapsed="false">
      <c r="A277" s="31"/>
      <c r="B277" s="24" t="s">
        <v>424</v>
      </c>
      <c r="C277" s="25"/>
      <c r="D277" s="46" t="s">
        <v>425</v>
      </c>
      <c r="E277" s="43" t="s">
        <v>103</v>
      </c>
      <c r="F277" s="28" t="n">
        <v>6.99</v>
      </c>
      <c r="G277" s="44"/>
      <c r="H277" s="28" t="n">
        <f aca="false">F277-(F277*$H$4)</f>
        <v>4.5435</v>
      </c>
      <c r="I277" s="30" t="n">
        <f aca="false">H277*$I$4</f>
        <v>0</v>
      </c>
    </row>
    <row r="278" customFormat="false" ht="12.75" hidden="false" customHeight="true" outlineLevel="0" collapsed="false">
      <c r="A278" s="31"/>
      <c r="B278" s="24" t="s">
        <v>426</v>
      </c>
      <c r="C278" s="25"/>
      <c r="D278" s="46" t="s">
        <v>427</v>
      </c>
      <c r="E278" s="43" t="s">
        <v>103</v>
      </c>
      <c r="F278" s="28" t="n">
        <v>6.99</v>
      </c>
      <c r="G278" s="44"/>
      <c r="H278" s="28" t="n">
        <f aca="false">F278-(F278*$H$4)</f>
        <v>4.5435</v>
      </c>
      <c r="I278" s="30" t="n">
        <f aca="false">H278*$I$4</f>
        <v>0</v>
      </c>
    </row>
    <row r="279" customFormat="false" ht="12.75" hidden="false" customHeight="true" outlineLevel="0" collapsed="false">
      <c r="A279" s="36"/>
      <c r="B279" s="24"/>
      <c r="C279" s="25"/>
      <c r="D279" s="46"/>
      <c r="E279" s="43"/>
      <c r="F279" s="28"/>
      <c r="G279" s="44"/>
      <c r="H279" s="28"/>
      <c r="I279" s="30"/>
    </row>
    <row r="280" customFormat="false" ht="12.75" hidden="false" customHeight="true" outlineLevel="0" collapsed="false">
      <c r="A280" s="35" t="s">
        <v>428</v>
      </c>
      <c r="B280" s="24" t="s">
        <v>400</v>
      </c>
      <c r="C280" s="25"/>
      <c r="D280" s="46" t="s">
        <v>429</v>
      </c>
      <c r="E280" s="43" t="s">
        <v>103</v>
      </c>
      <c r="F280" s="28" t="n">
        <v>6.5</v>
      </c>
      <c r="G280" s="44"/>
      <c r="H280" s="28" t="n">
        <f aca="false">F280-(F280*$H$4)</f>
        <v>4.225</v>
      </c>
      <c r="I280" s="30" t="n">
        <f aca="false">H280*$I$4</f>
        <v>0</v>
      </c>
    </row>
    <row r="281" customFormat="false" ht="12.75" hidden="false" customHeight="true" outlineLevel="0" collapsed="false">
      <c r="A281" s="31"/>
      <c r="B281" s="24" t="s">
        <v>402</v>
      </c>
      <c r="C281" s="25"/>
      <c r="D281" s="46" t="s">
        <v>430</v>
      </c>
      <c r="E281" s="43" t="s">
        <v>103</v>
      </c>
      <c r="F281" s="28" t="n">
        <v>6.5</v>
      </c>
      <c r="G281" s="44"/>
      <c r="H281" s="28" t="n">
        <f aca="false">F281-(F281*$H$4)</f>
        <v>4.225</v>
      </c>
      <c r="I281" s="30" t="n">
        <f aca="false">H281*$I$4</f>
        <v>0</v>
      </c>
    </row>
    <row r="282" customFormat="false" ht="12.75" hidden="false" customHeight="true" outlineLevel="0" collapsed="false">
      <c r="A282" s="31"/>
      <c r="B282" s="24" t="s">
        <v>404</v>
      </c>
      <c r="C282" s="25"/>
      <c r="D282" s="46" t="s">
        <v>431</v>
      </c>
      <c r="E282" s="43" t="s">
        <v>103</v>
      </c>
      <c r="F282" s="28" t="n">
        <v>6.5</v>
      </c>
      <c r="G282" s="44"/>
      <c r="H282" s="28" t="n">
        <f aca="false">F282-(F282*$H$4)</f>
        <v>4.225</v>
      </c>
      <c r="I282" s="30" t="n">
        <f aca="false">H282*$I$4</f>
        <v>0</v>
      </c>
    </row>
    <row r="283" customFormat="false" ht="12.75" hidden="false" customHeight="true" outlineLevel="0" collapsed="false">
      <c r="A283" s="31"/>
      <c r="B283" s="24" t="s">
        <v>406</v>
      </c>
      <c r="C283" s="25"/>
      <c r="D283" s="46" t="s">
        <v>432</v>
      </c>
      <c r="E283" s="43" t="s">
        <v>103</v>
      </c>
      <c r="F283" s="28" t="n">
        <v>6.5</v>
      </c>
      <c r="G283" s="44"/>
      <c r="H283" s="28" t="n">
        <f aca="false">F283-(F283*$H$4)</f>
        <v>4.225</v>
      </c>
      <c r="I283" s="30" t="n">
        <f aca="false">H283*$I$4</f>
        <v>0</v>
      </c>
    </row>
    <row r="284" customFormat="false" ht="12.75" hidden="false" customHeight="true" outlineLevel="0" collapsed="false">
      <c r="A284" s="31"/>
      <c r="B284" s="24" t="s">
        <v>408</v>
      </c>
      <c r="C284" s="25"/>
      <c r="D284" s="46" t="s">
        <v>433</v>
      </c>
      <c r="E284" s="43" t="s">
        <v>103</v>
      </c>
      <c r="F284" s="28" t="n">
        <v>6.5</v>
      </c>
      <c r="G284" s="44"/>
      <c r="H284" s="28" t="n">
        <f aca="false">F284-(F284*$H$4)</f>
        <v>4.225</v>
      </c>
      <c r="I284" s="30" t="n">
        <f aca="false">H284*$I$4</f>
        <v>0</v>
      </c>
    </row>
    <row r="285" customFormat="false" ht="12.75" hidden="false" customHeight="true" outlineLevel="0" collapsed="false">
      <c r="A285" s="31"/>
      <c r="B285" s="24" t="s">
        <v>410</v>
      </c>
      <c r="C285" s="25"/>
      <c r="D285" s="46" t="s">
        <v>434</v>
      </c>
      <c r="E285" s="43" t="s">
        <v>103</v>
      </c>
      <c r="F285" s="28" t="n">
        <v>6.5</v>
      </c>
      <c r="G285" s="44"/>
      <c r="H285" s="28" t="n">
        <f aca="false">F285-(F285*$H$4)</f>
        <v>4.225</v>
      </c>
      <c r="I285" s="30" t="n">
        <f aca="false">H285*$I$4</f>
        <v>0</v>
      </c>
    </row>
    <row r="286" customFormat="false" ht="12.75" hidden="false" customHeight="true" outlineLevel="0" collapsed="false">
      <c r="A286" s="31"/>
      <c r="B286" s="24" t="s">
        <v>412</v>
      </c>
      <c r="C286" s="25"/>
      <c r="D286" s="46" t="s">
        <v>435</v>
      </c>
      <c r="E286" s="43" t="s">
        <v>103</v>
      </c>
      <c r="F286" s="28" t="n">
        <v>6.5</v>
      </c>
      <c r="G286" s="44"/>
      <c r="H286" s="28" t="n">
        <f aca="false">F286-(F286*$H$4)</f>
        <v>4.225</v>
      </c>
      <c r="I286" s="30" t="n">
        <f aca="false">H286*$I$4</f>
        <v>0</v>
      </c>
    </row>
    <row r="287" customFormat="false" ht="12.75" hidden="false" customHeight="true" outlineLevel="0" collapsed="false">
      <c r="A287" s="31"/>
      <c r="B287" s="24" t="s">
        <v>414</v>
      </c>
      <c r="C287" s="25"/>
      <c r="D287" s="46" t="s">
        <v>436</v>
      </c>
      <c r="E287" s="43" t="s">
        <v>103</v>
      </c>
      <c r="F287" s="28" t="n">
        <v>10.46</v>
      </c>
      <c r="G287" s="44"/>
      <c r="H287" s="28" t="n">
        <f aca="false">F287-(F287*$H$4)</f>
        <v>6.799</v>
      </c>
      <c r="I287" s="30" t="n">
        <f aca="false">H287*$I$4</f>
        <v>0</v>
      </c>
    </row>
    <row r="288" customFormat="false" ht="12.75" hidden="false" customHeight="true" outlineLevel="0" collapsed="false">
      <c r="A288" s="31"/>
      <c r="B288" s="24" t="s">
        <v>416</v>
      </c>
      <c r="C288" s="25"/>
      <c r="D288" s="46" t="s">
        <v>437</v>
      </c>
      <c r="E288" s="43" t="s">
        <v>103</v>
      </c>
      <c r="F288" s="28" t="n">
        <v>10.46</v>
      </c>
      <c r="G288" s="44"/>
      <c r="H288" s="28" t="n">
        <f aca="false">F288-(F288*$H$4)</f>
        <v>6.799</v>
      </c>
      <c r="I288" s="30" t="n">
        <f aca="false">H288*$I$4</f>
        <v>0</v>
      </c>
    </row>
    <row r="289" customFormat="false" ht="12.75" hidden="false" customHeight="true" outlineLevel="0" collapsed="false">
      <c r="A289" s="31"/>
      <c r="B289" s="24" t="s">
        <v>418</v>
      </c>
      <c r="C289" s="25"/>
      <c r="D289" s="46" t="s">
        <v>438</v>
      </c>
      <c r="E289" s="43" t="s">
        <v>103</v>
      </c>
      <c r="F289" s="28" t="n">
        <v>10.46</v>
      </c>
      <c r="G289" s="44"/>
      <c r="H289" s="28" t="n">
        <f aca="false">F289-(F289*$H$4)</f>
        <v>6.799</v>
      </c>
      <c r="I289" s="30" t="n">
        <f aca="false">H289*$I$4</f>
        <v>0</v>
      </c>
    </row>
    <row r="290" customFormat="false" ht="12.75" hidden="false" customHeight="true" outlineLevel="0" collapsed="false">
      <c r="A290" s="31"/>
      <c r="B290" s="24" t="s">
        <v>420</v>
      </c>
      <c r="C290" s="25"/>
      <c r="D290" s="46" t="s">
        <v>439</v>
      </c>
      <c r="E290" s="43" t="s">
        <v>103</v>
      </c>
      <c r="F290" s="28" t="n">
        <v>10.46</v>
      </c>
      <c r="G290" s="44"/>
      <c r="H290" s="28" t="n">
        <f aca="false">F290-(F290*$H$4)</f>
        <v>6.799</v>
      </c>
      <c r="I290" s="30" t="n">
        <f aca="false">H290*$I$4</f>
        <v>0</v>
      </c>
    </row>
    <row r="291" customFormat="false" ht="12.75" hidden="false" customHeight="true" outlineLevel="0" collapsed="false">
      <c r="A291" s="31"/>
      <c r="B291" s="24" t="s">
        <v>422</v>
      </c>
      <c r="C291" s="25"/>
      <c r="D291" s="46" t="s">
        <v>440</v>
      </c>
      <c r="E291" s="43" t="s">
        <v>103</v>
      </c>
      <c r="F291" s="28" t="n">
        <v>10.46</v>
      </c>
      <c r="G291" s="44"/>
      <c r="H291" s="28" t="n">
        <f aca="false">F291-(F291*$H$4)</f>
        <v>6.799</v>
      </c>
      <c r="I291" s="30" t="n">
        <f aca="false">H291*$I$4</f>
        <v>0</v>
      </c>
    </row>
    <row r="292" customFormat="false" ht="12.75" hidden="false" customHeight="true" outlineLevel="0" collapsed="false">
      <c r="A292" s="31"/>
      <c r="B292" s="24" t="s">
        <v>424</v>
      </c>
      <c r="C292" s="25"/>
      <c r="D292" s="46" t="s">
        <v>441</v>
      </c>
      <c r="E292" s="43" t="s">
        <v>103</v>
      </c>
      <c r="F292" s="28" t="n">
        <v>10.46</v>
      </c>
      <c r="G292" s="44"/>
      <c r="H292" s="28" t="n">
        <f aca="false">F292-(F292*$H$4)</f>
        <v>6.799</v>
      </c>
      <c r="I292" s="30" t="n">
        <f aca="false">H292*$I$4</f>
        <v>0</v>
      </c>
    </row>
    <row r="293" customFormat="false" ht="12.75" hidden="false" customHeight="true" outlineLevel="0" collapsed="false">
      <c r="A293" s="31"/>
      <c r="B293" s="24" t="s">
        <v>426</v>
      </c>
      <c r="C293" s="25"/>
      <c r="D293" s="46" t="s">
        <v>442</v>
      </c>
      <c r="E293" s="43" t="s">
        <v>103</v>
      </c>
      <c r="F293" s="28" t="n">
        <v>10.46</v>
      </c>
      <c r="G293" s="44"/>
      <c r="H293" s="28" t="n">
        <f aca="false">F293-(F293*$H$4)</f>
        <v>6.799</v>
      </c>
      <c r="I293" s="30" t="n">
        <f aca="false">H293*$I$4</f>
        <v>0</v>
      </c>
    </row>
    <row r="294" customFormat="false" ht="12.75" hidden="false" customHeight="true" outlineLevel="0" collapsed="false">
      <c r="A294" s="31"/>
      <c r="B294" s="24"/>
      <c r="C294" s="25"/>
      <c r="D294" s="46"/>
      <c r="E294" s="43"/>
      <c r="F294" s="28"/>
      <c r="G294" s="44"/>
      <c r="H294" s="28"/>
      <c r="I294" s="30"/>
    </row>
    <row r="295" customFormat="false" ht="12.75" hidden="false" customHeight="true" outlineLevel="0" collapsed="false">
      <c r="A295" s="45" t="s">
        <v>443</v>
      </c>
      <c r="B295" s="24" t="s">
        <v>444</v>
      </c>
      <c r="C295" s="25"/>
      <c r="D295" s="46" t="s">
        <v>445</v>
      </c>
      <c r="E295" s="43" t="s">
        <v>103</v>
      </c>
      <c r="F295" s="28" t="n">
        <v>3.59</v>
      </c>
      <c r="G295" s="44"/>
      <c r="H295" s="28" t="n">
        <f aca="false">F295-(F295*$H$4)</f>
        <v>2.3335</v>
      </c>
      <c r="I295" s="30" t="n">
        <f aca="false">H295*$I$4</f>
        <v>0</v>
      </c>
    </row>
    <row r="296" customFormat="false" ht="12.75" hidden="false" customHeight="true" outlineLevel="0" collapsed="false">
      <c r="A296" s="31"/>
      <c r="B296" s="24" t="s">
        <v>446</v>
      </c>
      <c r="C296" s="25"/>
      <c r="D296" s="46" t="s">
        <v>447</v>
      </c>
      <c r="E296" s="43" t="s">
        <v>103</v>
      </c>
      <c r="F296" s="28" t="n">
        <v>3.94</v>
      </c>
      <c r="G296" s="44"/>
      <c r="H296" s="28" t="n">
        <f aca="false">F296-(F296*$H$4)</f>
        <v>2.561</v>
      </c>
      <c r="I296" s="30" t="n">
        <f aca="false">H296*$I$4</f>
        <v>0</v>
      </c>
    </row>
    <row r="297" customFormat="false" ht="12.75" hidden="false" customHeight="true" outlineLevel="0" collapsed="false">
      <c r="A297" s="31"/>
      <c r="B297" s="24" t="s">
        <v>448</v>
      </c>
      <c r="C297" s="25"/>
      <c r="D297" s="46" t="s">
        <v>449</v>
      </c>
      <c r="E297" s="43" t="s">
        <v>103</v>
      </c>
      <c r="F297" s="28" t="n">
        <v>5.29</v>
      </c>
      <c r="G297" s="44"/>
      <c r="H297" s="28" t="n">
        <f aca="false">F297-(F297*$H$4)</f>
        <v>3.4385</v>
      </c>
      <c r="I297" s="30" t="n">
        <f aca="false">H297*$I$4</f>
        <v>0</v>
      </c>
    </row>
    <row r="298" customFormat="false" ht="12.75" hidden="false" customHeight="true" outlineLevel="0" collapsed="false">
      <c r="A298" s="31"/>
      <c r="B298" s="24" t="s">
        <v>450</v>
      </c>
      <c r="C298" s="25"/>
      <c r="D298" s="46" t="s">
        <v>451</v>
      </c>
      <c r="E298" s="43" t="s">
        <v>103</v>
      </c>
      <c r="F298" s="28" t="n">
        <v>4.04</v>
      </c>
      <c r="G298" s="44"/>
      <c r="H298" s="28" t="n">
        <f aca="false">F298-(F298*$H$4)</f>
        <v>2.626</v>
      </c>
      <c r="I298" s="30" t="n">
        <f aca="false">H298*$I$4</f>
        <v>0</v>
      </c>
    </row>
    <row r="299" customFormat="false" ht="12.75" hidden="false" customHeight="true" outlineLevel="0" collapsed="false">
      <c r="A299" s="31"/>
      <c r="B299" s="24" t="s">
        <v>452</v>
      </c>
      <c r="C299" s="25"/>
      <c r="D299" s="46" t="s">
        <v>453</v>
      </c>
      <c r="E299" s="43" t="s">
        <v>103</v>
      </c>
      <c r="F299" s="28" t="n">
        <v>5.16</v>
      </c>
      <c r="G299" s="44"/>
      <c r="H299" s="28" t="n">
        <f aca="false">F299-(F299*$H$4)</f>
        <v>3.354</v>
      </c>
      <c r="I299" s="30" t="n">
        <f aca="false">H299*$I$4</f>
        <v>0</v>
      </c>
    </row>
    <row r="300" customFormat="false" ht="12.75" hidden="false" customHeight="true" outlineLevel="0" collapsed="false">
      <c r="A300" s="36"/>
      <c r="B300" s="24"/>
      <c r="C300" s="25"/>
      <c r="D300" s="46"/>
      <c r="E300" s="43"/>
      <c r="F300" s="28"/>
      <c r="G300" s="44"/>
      <c r="H300" s="28"/>
      <c r="I300" s="30"/>
    </row>
    <row r="301" customFormat="false" ht="12.75" hidden="false" customHeight="true" outlineLevel="0" collapsed="false">
      <c r="A301" s="23" t="s">
        <v>454</v>
      </c>
      <c r="B301" s="24" t="s">
        <v>455</v>
      </c>
      <c r="C301" s="25"/>
      <c r="D301" s="46" t="s">
        <v>456</v>
      </c>
      <c r="E301" s="43" t="s">
        <v>103</v>
      </c>
      <c r="F301" s="28" t="n">
        <v>14.76</v>
      </c>
      <c r="G301" s="44"/>
      <c r="H301" s="28" t="n">
        <f aca="false">F301-(F301*$H$4)</f>
        <v>9.594</v>
      </c>
      <c r="I301" s="30" t="n">
        <f aca="false">H301*$I$4</f>
        <v>0</v>
      </c>
    </row>
    <row r="302" customFormat="false" ht="12.75" hidden="false" customHeight="true" outlineLevel="0" collapsed="false">
      <c r="A302" s="31"/>
      <c r="B302" s="24" t="s">
        <v>457</v>
      </c>
      <c r="C302" s="25"/>
      <c r="D302" s="46" t="s">
        <v>458</v>
      </c>
      <c r="E302" s="43" t="s">
        <v>103</v>
      </c>
      <c r="F302" s="28" t="n">
        <v>22.98</v>
      </c>
      <c r="G302" s="44"/>
      <c r="H302" s="28" t="n">
        <f aca="false">F302-(F302*$H$4)</f>
        <v>14.937</v>
      </c>
      <c r="I302" s="30" t="n">
        <f aca="false">H302*$I$4</f>
        <v>0</v>
      </c>
    </row>
    <row r="303" customFormat="false" ht="12.75" hidden="false" customHeight="true" outlineLevel="0" collapsed="false">
      <c r="A303" s="31"/>
      <c r="B303" s="24" t="s">
        <v>459</v>
      </c>
      <c r="C303" s="25"/>
      <c r="D303" s="46" t="s">
        <v>460</v>
      </c>
      <c r="E303" s="43" t="s">
        <v>103</v>
      </c>
      <c r="F303" s="28" t="n">
        <v>28.44</v>
      </c>
      <c r="G303" s="44"/>
      <c r="H303" s="28" t="n">
        <f aca="false">F303-(F303*$H$4)</f>
        <v>18.486</v>
      </c>
      <c r="I303" s="30" t="n">
        <f aca="false">H303*$I$4</f>
        <v>0</v>
      </c>
    </row>
    <row r="304" customFormat="false" ht="12.75" hidden="false" customHeight="true" outlineLevel="0" collapsed="false">
      <c r="A304" s="31"/>
      <c r="B304" s="24" t="s">
        <v>461</v>
      </c>
      <c r="C304" s="25"/>
      <c r="D304" s="46" t="s">
        <v>462</v>
      </c>
      <c r="E304" s="43" t="s">
        <v>103</v>
      </c>
      <c r="F304" s="28" t="n">
        <v>51.83</v>
      </c>
      <c r="G304" s="44"/>
      <c r="H304" s="28" t="n">
        <f aca="false">F304-(F304*$H$4)</f>
        <v>33.6895</v>
      </c>
      <c r="I304" s="30" t="n">
        <f aca="false">H304*$I$4</f>
        <v>0</v>
      </c>
    </row>
    <row r="305" customFormat="false" ht="12.75" hidden="false" customHeight="true" outlineLevel="0" collapsed="false">
      <c r="A305" s="31"/>
      <c r="B305" s="24" t="s">
        <v>463</v>
      </c>
      <c r="C305" s="25"/>
      <c r="D305" s="46" t="s">
        <v>464</v>
      </c>
      <c r="E305" s="43" t="s">
        <v>103</v>
      </c>
      <c r="F305" s="28" t="n">
        <v>51.47</v>
      </c>
      <c r="G305" s="44"/>
      <c r="H305" s="28" t="n">
        <f aca="false">F305-(F305*$H$4)</f>
        <v>33.4555</v>
      </c>
      <c r="I305" s="30" t="n">
        <f aca="false">H305*$I$4</f>
        <v>0</v>
      </c>
    </row>
    <row r="306" customFormat="false" ht="12.75" hidden="false" customHeight="true" outlineLevel="0" collapsed="false">
      <c r="A306" s="31"/>
      <c r="B306" s="24" t="s">
        <v>465</v>
      </c>
      <c r="C306" s="25"/>
      <c r="D306" s="46" t="s">
        <v>466</v>
      </c>
      <c r="E306" s="43" t="s">
        <v>103</v>
      </c>
      <c r="F306" s="28" t="n">
        <v>386.69</v>
      </c>
      <c r="G306" s="44"/>
      <c r="H306" s="28" t="n">
        <f aca="false">F306-(F306*$H$4)</f>
        <v>251.3485</v>
      </c>
      <c r="I306" s="30" t="n">
        <f aca="false">H306*$I$4</f>
        <v>0</v>
      </c>
    </row>
    <row r="307" customFormat="false" ht="12.75" hidden="false" customHeight="true" outlineLevel="0" collapsed="false">
      <c r="A307" s="49"/>
      <c r="B307" s="24"/>
      <c r="C307" s="25"/>
      <c r="D307" s="43"/>
      <c r="E307" s="43"/>
      <c r="F307" s="28"/>
      <c r="G307" s="44"/>
      <c r="H307" s="28"/>
      <c r="I307" s="30"/>
    </row>
    <row r="308" customFormat="false" ht="12.75" hidden="false" customHeight="true" outlineLevel="0" collapsed="false">
      <c r="A308" s="51" t="s">
        <v>467</v>
      </c>
      <c r="B308" s="24" t="s">
        <v>444</v>
      </c>
      <c r="C308" s="25"/>
      <c r="D308" s="46" t="s">
        <v>468</v>
      </c>
      <c r="E308" s="43" t="s">
        <v>103</v>
      </c>
      <c r="F308" s="28" t="n">
        <v>4.57</v>
      </c>
      <c r="G308" s="44"/>
      <c r="H308" s="28" t="n">
        <f aca="false">F308-(F308*$H$4)</f>
        <v>2.9705</v>
      </c>
      <c r="I308" s="30" t="n">
        <f aca="false">H308*$I$4</f>
        <v>0</v>
      </c>
    </row>
    <row r="309" customFormat="false" ht="12.75" hidden="false" customHeight="true" outlineLevel="0" collapsed="false">
      <c r="A309" s="31"/>
      <c r="B309" s="24" t="s">
        <v>446</v>
      </c>
      <c r="C309" s="25"/>
      <c r="D309" s="46" t="s">
        <v>469</v>
      </c>
      <c r="E309" s="43" t="s">
        <v>103</v>
      </c>
      <c r="F309" s="28" t="n">
        <v>4.47</v>
      </c>
      <c r="G309" s="44"/>
      <c r="H309" s="28" t="n">
        <f aca="false">F309-(F309*$H$4)</f>
        <v>2.9055</v>
      </c>
      <c r="I309" s="30" t="n">
        <f aca="false">H309*$I$4</f>
        <v>0</v>
      </c>
    </row>
    <row r="310" customFormat="false" ht="12.75" hidden="false" customHeight="true" outlineLevel="0" collapsed="false">
      <c r="A310" s="31"/>
      <c r="B310" s="24" t="s">
        <v>448</v>
      </c>
      <c r="C310" s="25"/>
      <c r="D310" s="46" t="s">
        <v>470</v>
      </c>
      <c r="E310" s="43" t="s">
        <v>103</v>
      </c>
      <c r="F310" s="28" t="n">
        <v>6.22</v>
      </c>
      <c r="G310" s="44"/>
      <c r="H310" s="28" t="n">
        <f aca="false">F310-(F310*$H$4)</f>
        <v>4.043</v>
      </c>
      <c r="I310" s="30" t="n">
        <f aca="false">H310*$I$4</f>
        <v>0</v>
      </c>
    </row>
    <row r="311" customFormat="false" ht="12.75" hidden="false" customHeight="true" outlineLevel="0" collapsed="false">
      <c r="A311" s="31"/>
      <c r="B311" s="24" t="s">
        <v>450</v>
      </c>
      <c r="C311" s="25"/>
      <c r="D311" s="46" t="s">
        <v>471</v>
      </c>
      <c r="E311" s="43" t="s">
        <v>103</v>
      </c>
      <c r="F311" s="28" t="n">
        <v>3.98</v>
      </c>
      <c r="G311" s="44"/>
      <c r="H311" s="28" t="n">
        <f aca="false">F311-(F311*$H$4)</f>
        <v>2.587</v>
      </c>
      <c r="I311" s="30" t="n">
        <f aca="false">H311*$I$4</f>
        <v>0</v>
      </c>
    </row>
    <row r="312" customFormat="false" ht="12.75" hidden="false" customHeight="true" outlineLevel="0" collapsed="false">
      <c r="A312" s="31"/>
      <c r="B312" s="24" t="s">
        <v>452</v>
      </c>
      <c r="C312" s="25"/>
      <c r="D312" s="46" t="s">
        <v>472</v>
      </c>
      <c r="E312" s="43" t="s">
        <v>103</v>
      </c>
      <c r="F312" s="28" t="n">
        <v>6.04</v>
      </c>
      <c r="G312" s="44"/>
      <c r="H312" s="28" t="n">
        <f aca="false">F312-(F312*$H$4)</f>
        <v>3.926</v>
      </c>
      <c r="I312" s="30" t="n">
        <f aca="false">H312*$I$4</f>
        <v>0</v>
      </c>
    </row>
    <row r="313" customFormat="false" ht="12.75" hidden="false" customHeight="true" outlineLevel="0" collapsed="false">
      <c r="A313" s="31"/>
      <c r="B313" s="24" t="s">
        <v>473</v>
      </c>
      <c r="C313" s="25"/>
      <c r="D313" s="46" t="s">
        <v>474</v>
      </c>
      <c r="E313" s="43" t="s">
        <v>103</v>
      </c>
      <c r="F313" s="28" t="n">
        <v>6.08</v>
      </c>
      <c r="G313" s="44"/>
      <c r="H313" s="28" t="n">
        <f aca="false">F313-(F313*$H$4)</f>
        <v>3.952</v>
      </c>
      <c r="I313" s="30" t="n">
        <f aca="false">H313*$I$4</f>
        <v>0</v>
      </c>
    </row>
    <row r="314" customFormat="false" ht="12.75" hidden="false" customHeight="true" outlineLevel="0" collapsed="false">
      <c r="A314" s="31"/>
      <c r="B314" s="24" t="s">
        <v>455</v>
      </c>
      <c r="C314" s="25"/>
      <c r="D314" s="46" t="s">
        <v>475</v>
      </c>
      <c r="E314" s="43" t="s">
        <v>103</v>
      </c>
      <c r="F314" s="28" t="n">
        <v>13.64</v>
      </c>
      <c r="G314" s="44"/>
      <c r="H314" s="28" t="n">
        <f aca="false">F314-(F314*$H$4)</f>
        <v>8.866</v>
      </c>
      <c r="I314" s="30" t="n">
        <f aca="false">H314*$I$4</f>
        <v>0</v>
      </c>
    </row>
    <row r="315" customFormat="false" ht="12.75" hidden="false" customHeight="true" outlineLevel="0" collapsed="false">
      <c r="A315" s="52"/>
      <c r="B315" s="24"/>
      <c r="C315" s="25"/>
      <c r="D315" s="43"/>
      <c r="E315" s="43"/>
      <c r="F315" s="28"/>
      <c r="G315" s="44"/>
      <c r="H315" s="28"/>
      <c r="I315" s="30"/>
    </row>
    <row r="316" customFormat="false" ht="12.75" hidden="false" customHeight="true" outlineLevel="0" collapsed="false">
      <c r="A316" s="51" t="s">
        <v>476</v>
      </c>
      <c r="B316" s="24" t="s">
        <v>444</v>
      </c>
      <c r="C316" s="25"/>
      <c r="D316" s="46" t="s">
        <v>477</v>
      </c>
      <c r="E316" s="43" t="s">
        <v>103</v>
      </c>
      <c r="F316" s="28" t="n">
        <v>8</v>
      </c>
      <c r="G316" s="44"/>
      <c r="H316" s="28" t="n">
        <f aca="false">F316-(F316*$H$4)</f>
        <v>5.2</v>
      </c>
      <c r="I316" s="30" t="n">
        <f aca="false">H316*$I$4</f>
        <v>0</v>
      </c>
    </row>
    <row r="317" customFormat="false" ht="12.75" hidden="false" customHeight="true" outlineLevel="0" collapsed="false">
      <c r="A317" s="31"/>
      <c r="B317" s="24" t="s">
        <v>446</v>
      </c>
      <c r="C317" s="25"/>
      <c r="D317" s="46" t="s">
        <v>478</v>
      </c>
      <c r="E317" s="43" t="s">
        <v>103</v>
      </c>
      <c r="F317" s="28" t="n">
        <v>6.14</v>
      </c>
      <c r="G317" s="44"/>
      <c r="H317" s="28" t="n">
        <f aca="false">F317-(F317*$H$4)</f>
        <v>3.991</v>
      </c>
      <c r="I317" s="30" t="n">
        <f aca="false">H317*$I$4</f>
        <v>0</v>
      </c>
    </row>
    <row r="318" customFormat="false" ht="12.75" hidden="false" customHeight="true" outlineLevel="0" collapsed="false">
      <c r="A318" s="31"/>
      <c r="B318" s="24" t="s">
        <v>448</v>
      </c>
      <c r="C318" s="25"/>
      <c r="D318" s="46" t="s">
        <v>479</v>
      </c>
      <c r="E318" s="43" t="s">
        <v>103</v>
      </c>
      <c r="F318" s="28" t="n">
        <v>9.41</v>
      </c>
      <c r="G318" s="44"/>
      <c r="H318" s="28" t="n">
        <f aca="false">F318-(F318*$H$4)</f>
        <v>6.1165</v>
      </c>
      <c r="I318" s="30" t="n">
        <f aca="false">H318*$I$4</f>
        <v>0</v>
      </c>
    </row>
    <row r="319" customFormat="false" ht="12.75" hidden="false" customHeight="true" outlineLevel="0" collapsed="false">
      <c r="A319" s="31"/>
      <c r="B319" s="24" t="s">
        <v>450</v>
      </c>
      <c r="C319" s="25"/>
      <c r="D319" s="46" t="s">
        <v>480</v>
      </c>
      <c r="E319" s="43" t="s">
        <v>103</v>
      </c>
      <c r="F319" s="28" t="n">
        <v>6.14</v>
      </c>
      <c r="G319" s="44"/>
      <c r="H319" s="28" t="n">
        <f aca="false">F319-(F319*$H$4)</f>
        <v>3.991</v>
      </c>
      <c r="I319" s="30" t="n">
        <f aca="false">H319*$I$4</f>
        <v>0</v>
      </c>
    </row>
    <row r="320" customFormat="false" ht="12.75" hidden="false" customHeight="true" outlineLevel="0" collapsed="false">
      <c r="A320" s="31"/>
      <c r="B320" s="24" t="s">
        <v>452</v>
      </c>
      <c r="C320" s="25"/>
      <c r="D320" s="46" t="s">
        <v>481</v>
      </c>
      <c r="E320" s="43" t="s">
        <v>103</v>
      </c>
      <c r="F320" s="28" t="n">
        <v>9.4</v>
      </c>
      <c r="G320" s="44"/>
      <c r="H320" s="28" t="n">
        <f aca="false">F320-(F320*$H$4)</f>
        <v>6.11</v>
      </c>
      <c r="I320" s="30" t="n">
        <f aca="false">H320*$I$4</f>
        <v>0</v>
      </c>
    </row>
    <row r="321" customFormat="false" ht="12.75" hidden="false" customHeight="true" outlineLevel="0" collapsed="false">
      <c r="A321" s="31"/>
      <c r="B321" s="24" t="s">
        <v>473</v>
      </c>
      <c r="C321" s="25"/>
      <c r="D321" s="46" t="s">
        <v>482</v>
      </c>
      <c r="E321" s="43" t="s">
        <v>103</v>
      </c>
      <c r="F321" s="28" t="n">
        <v>9.48</v>
      </c>
      <c r="G321" s="44"/>
      <c r="H321" s="28" t="n">
        <f aca="false">F321-(F321*$H$4)</f>
        <v>6.162</v>
      </c>
      <c r="I321" s="30" t="n">
        <f aca="false">H321*$I$4</f>
        <v>0</v>
      </c>
    </row>
    <row r="322" customFormat="false" ht="12.75" hidden="false" customHeight="true" outlineLevel="0" collapsed="false">
      <c r="A322" s="31"/>
      <c r="B322" s="24" t="s">
        <v>455</v>
      </c>
      <c r="C322" s="25"/>
      <c r="D322" s="46" t="s">
        <v>483</v>
      </c>
      <c r="E322" s="43" t="s">
        <v>103</v>
      </c>
      <c r="F322" s="28" t="n">
        <v>16.21</v>
      </c>
      <c r="G322" s="44"/>
      <c r="H322" s="28" t="n">
        <f aca="false">F322-(F322*$H$4)</f>
        <v>10.5365</v>
      </c>
      <c r="I322" s="30" t="n">
        <f aca="false">H322*$I$4</f>
        <v>0</v>
      </c>
    </row>
    <row r="323" customFormat="false" ht="12.75" hidden="false" customHeight="true" outlineLevel="0" collapsed="false">
      <c r="A323" s="53"/>
      <c r="B323" s="24"/>
      <c r="C323" s="25"/>
      <c r="D323" s="43"/>
      <c r="E323" s="43"/>
      <c r="F323" s="28"/>
      <c r="G323" s="44"/>
      <c r="H323" s="28"/>
      <c r="I323" s="30"/>
    </row>
    <row r="324" customFormat="false" ht="12.75" hidden="false" customHeight="true" outlineLevel="0" collapsed="false">
      <c r="A324" s="35" t="s">
        <v>484</v>
      </c>
      <c r="B324" s="24" t="s">
        <v>444</v>
      </c>
      <c r="C324" s="25"/>
      <c r="D324" s="46" t="s">
        <v>485</v>
      </c>
      <c r="E324" s="43" t="s">
        <v>103</v>
      </c>
      <c r="F324" s="28" t="n">
        <v>3.76</v>
      </c>
      <c r="G324" s="44"/>
      <c r="H324" s="28" t="n">
        <f aca="false">F324-(F324*$H$4)</f>
        <v>2.444</v>
      </c>
      <c r="I324" s="30" t="n">
        <f aca="false">H324*$I$4</f>
        <v>0</v>
      </c>
    </row>
    <row r="325" customFormat="false" ht="12.75" hidden="false" customHeight="true" outlineLevel="0" collapsed="false">
      <c r="A325" s="31"/>
      <c r="B325" s="24" t="s">
        <v>446</v>
      </c>
      <c r="C325" s="25"/>
      <c r="D325" s="46" t="s">
        <v>486</v>
      </c>
      <c r="E325" s="43" t="s">
        <v>103</v>
      </c>
      <c r="F325" s="28" t="n">
        <v>3.78</v>
      </c>
      <c r="G325" s="44"/>
      <c r="H325" s="28" t="n">
        <f aca="false">F325-(F325*$H$4)</f>
        <v>2.457</v>
      </c>
      <c r="I325" s="30" t="n">
        <f aca="false">H325*$I$4</f>
        <v>0</v>
      </c>
    </row>
    <row r="326" customFormat="false" ht="12.75" hidden="false" customHeight="true" outlineLevel="0" collapsed="false">
      <c r="A326" s="31"/>
      <c r="B326" s="24" t="s">
        <v>448</v>
      </c>
      <c r="C326" s="25"/>
      <c r="D326" s="46" t="s">
        <v>487</v>
      </c>
      <c r="E326" s="43" t="s">
        <v>103</v>
      </c>
      <c r="F326" s="28" t="n">
        <v>7.67</v>
      </c>
      <c r="G326" s="44"/>
      <c r="H326" s="28" t="n">
        <f aca="false">F326-(F326*$H$4)</f>
        <v>4.9855</v>
      </c>
      <c r="I326" s="30" t="n">
        <f aca="false">H326*$I$4</f>
        <v>0</v>
      </c>
    </row>
    <row r="327" customFormat="false" ht="12.75" hidden="false" customHeight="true" outlineLevel="0" collapsed="false">
      <c r="A327" s="31"/>
      <c r="B327" s="24" t="s">
        <v>450</v>
      </c>
      <c r="C327" s="25"/>
      <c r="D327" s="46" t="s">
        <v>488</v>
      </c>
      <c r="E327" s="43" t="s">
        <v>103</v>
      </c>
      <c r="F327" s="28" t="n">
        <v>4.36</v>
      </c>
      <c r="G327" s="44"/>
      <c r="H327" s="28" t="n">
        <f aca="false">F327-(F327*$H$4)</f>
        <v>2.834</v>
      </c>
      <c r="I327" s="30" t="n">
        <f aca="false">H327*$I$4</f>
        <v>0</v>
      </c>
    </row>
    <row r="328" customFormat="false" ht="12.75" hidden="false" customHeight="true" outlineLevel="0" collapsed="false">
      <c r="A328" s="31"/>
      <c r="B328" s="24" t="s">
        <v>452</v>
      </c>
      <c r="C328" s="25"/>
      <c r="D328" s="46" t="s">
        <v>489</v>
      </c>
      <c r="E328" s="43" t="s">
        <v>103</v>
      </c>
      <c r="F328" s="28" t="n">
        <v>6.95</v>
      </c>
      <c r="G328" s="44"/>
      <c r="H328" s="28" t="n">
        <f aca="false">F328-(F328*$H$4)</f>
        <v>4.5175</v>
      </c>
      <c r="I328" s="30" t="n">
        <f aca="false">H328*$I$4</f>
        <v>0</v>
      </c>
    </row>
    <row r="329" customFormat="false" ht="12.75" hidden="false" customHeight="true" outlineLevel="0" collapsed="false">
      <c r="A329" s="36"/>
      <c r="B329" s="24"/>
      <c r="C329" s="25"/>
      <c r="D329" s="43"/>
      <c r="E329" s="43"/>
      <c r="F329" s="28"/>
      <c r="G329" s="44"/>
      <c r="H329" s="28"/>
      <c r="I329" s="30"/>
    </row>
    <row r="330" customFormat="false" ht="12.75" hidden="false" customHeight="true" outlineLevel="0" collapsed="false">
      <c r="A330" s="50" t="s">
        <v>490</v>
      </c>
      <c r="B330" s="24" t="s">
        <v>491</v>
      </c>
      <c r="C330" s="25"/>
      <c r="D330" s="46" t="s">
        <v>492</v>
      </c>
      <c r="E330" s="43" t="s">
        <v>103</v>
      </c>
      <c r="F330" s="28" t="n">
        <v>17.49</v>
      </c>
      <c r="G330" s="44"/>
      <c r="H330" s="28" t="n">
        <f aca="false">F330-(F330*$H$4)</f>
        <v>11.3685</v>
      </c>
      <c r="I330" s="30" t="n">
        <f aca="false">H330*$I$4</f>
        <v>0</v>
      </c>
    </row>
    <row r="331" customFormat="false" ht="12.75" hidden="false" customHeight="true" outlineLevel="0" collapsed="false">
      <c r="A331" s="50"/>
      <c r="B331" s="24" t="s">
        <v>493</v>
      </c>
      <c r="C331" s="25"/>
      <c r="D331" s="43"/>
      <c r="E331" s="43"/>
      <c r="F331" s="28"/>
      <c r="G331" s="44"/>
      <c r="H331" s="28"/>
      <c r="I331" s="30"/>
    </row>
    <row r="332" customFormat="false" ht="12.75" hidden="false" customHeight="true" outlineLevel="0" collapsed="false">
      <c r="A332" s="31"/>
      <c r="B332" s="24" t="s">
        <v>494</v>
      </c>
      <c r="C332" s="25"/>
      <c r="D332" s="46" t="s">
        <v>495</v>
      </c>
      <c r="E332" s="43" t="s">
        <v>103</v>
      </c>
      <c r="F332" s="28" t="n">
        <v>19.12</v>
      </c>
      <c r="G332" s="44"/>
      <c r="H332" s="28" t="n">
        <f aca="false">F332-(F332*$H$4)</f>
        <v>12.428</v>
      </c>
      <c r="I332" s="30" t="n">
        <f aca="false">H332*$I$4</f>
        <v>0</v>
      </c>
    </row>
    <row r="333" customFormat="false" ht="12.75" hidden="false" customHeight="true" outlineLevel="0" collapsed="false">
      <c r="A333" s="31"/>
      <c r="B333" s="24" t="s">
        <v>493</v>
      </c>
      <c r="C333" s="25"/>
      <c r="D333" s="43"/>
      <c r="E333" s="43"/>
      <c r="F333" s="28"/>
      <c r="G333" s="44"/>
      <c r="H333" s="28"/>
      <c r="I333" s="30"/>
    </row>
    <row r="334" customFormat="false" ht="12.75" hidden="false" customHeight="true" outlineLevel="0" collapsed="false">
      <c r="A334" s="31"/>
      <c r="B334" s="24" t="s">
        <v>491</v>
      </c>
      <c r="C334" s="25"/>
      <c r="D334" s="46" t="s">
        <v>496</v>
      </c>
      <c r="E334" s="43" t="s">
        <v>103</v>
      </c>
      <c r="F334" s="28" t="n">
        <v>19.98</v>
      </c>
      <c r="G334" s="44"/>
      <c r="H334" s="28" t="n">
        <f aca="false">F334-(F334*$H$4)</f>
        <v>12.987</v>
      </c>
      <c r="I334" s="30" t="n">
        <f aca="false">H334*$I$4</f>
        <v>0</v>
      </c>
    </row>
    <row r="335" customFormat="false" ht="12.75" hidden="false" customHeight="true" outlineLevel="0" collapsed="false">
      <c r="A335" s="31"/>
      <c r="B335" s="24" t="s">
        <v>493</v>
      </c>
      <c r="C335" s="25"/>
      <c r="D335" s="46"/>
      <c r="E335" s="43"/>
      <c r="F335" s="28"/>
      <c r="G335" s="44"/>
      <c r="H335" s="28"/>
      <c r="I335" s="30"/>
    </row>
    <row r="336" customFormat="false" ht="12.75" hidden="false" customHeight="true" outlineLevel="0" collapsed="false">
      <c r="A336" s="36"/>
      <c r="B336" s="24"/>
      <c r="C336" s="25"/>
      <c r="D336" s="43"/>
      <c r="E336" s="43"/>
      <c r="F336" s="28"/>
      <c r="G336" s="44"/>
      <c r="H336" s="28"/>
      <c r="I336" s="30"/>
    </row>
    <row r="337" customFormat="false" ht="12.75" hidden="false" customHeight="true" outlineLevel="0" collapsed="false">
      <c r="A337" s="45" t="s">
        <v>497</v>
      </c>
      <c r="B337" s="24" t="s">
        <v>444</v>
      </c>
      <c r="C337" s="25"/>
      <c r="D337" s="46" t="s">
        <v>498</v>
      </c>
      <c r="E337" s="43" t="s">
        <v>103</v>
      </c>
      <c r="F337" s="28" t="n">
        <v>6.83</v>
      </c>
      <c r="G337" s="44"/>
      <c r="H337" s="28" t="n">
        <f aca="false">F337-(F337*$H$4)</f>
        <v>4.4395</v>
      </c>
      <c r="I337" s="30" t="n">
        <f aca="false">H337*$I$4</f>
        <v>0</v>
      </c>
    </row>
    <row r="338" customFormat="false" ht="12.75" hidden="false" customHeight="true" outlineLevel="0" collapsed="false">
      <c r="A338" s="31"/>
      <c r="B338" s="24" t="s">
        <v>446</v>
      </c>
      <c r="C338" s="25"/>
      <c r="D338" s="46" t="s">
        <v>499</v>
      </c>
      <c r="E338" s="43" t="s">
        <v>103</v>
      </c>
      <c r="F338" s="28" t="n">
        <v>5.68</v>
      </c>
      <c r="G338" s="44"/>
      <c r="H338" s="28" t="n">
        <f aca="false">F338-(F338*$H$4)</f>
        <v>3.692</v>
      </c>
      <c r="I338" s="30" t="n">
        <f aca="false">H338*$I$4</f>
        <v>0</v>
      </c>
    </row>
    <row r="339" customFormat="false" ht="12.75" hidden="false" customHeight="true" outlineLevel="0" collapsed="false">
      <c r="A339" s="31"/>
      <c r="B339" s="24" t="s">
        <v>448</v>
      </c>
      <c r="C339" s="25"/>
      <c r="D339" s="46" t="s">
        <v>500</v>
      </c>
      <c r="E339" s="43" t="s">
        <v>103</v>
      </c>
      <c r="F339" s="28" t="n">
        <v>7.65</v>
      </c>
      <c r="G339" s="44"/>
      <c r="H339" s="28" t="n">
        <f aca="false">F339-(F339*$H$4)</f>
        <v>4.9725</v>
      </c>
      <c r="I339" s="30" t="n">
        <f aca="false">H339*$I$4</f>
        <v>0</v>
      </c>
    </row>
    <row r="340" customFormat="false" ht="12.75" hidden="false" customHeight="true" outlineLevel="0" collapsed="false">
      <c r="A340" s="31"/>
      <c r="B340" s="24" t="s">
        <v>450</v>
      </c>
      <c r="C340" s="25"/>
      <c r="D340" s="46" t="s">
        <v>501</v>
      </c>
      <c r="E340" s="43" t="s">
        <v>103</v>
      </c>
      <c r="F340" s="28" t="n">
        <v>5.29</v>
      </c>
      <c r="G340" s="44"/>
      <c r="H340" s="28" t="n">
        <f aca="false">F340-(F340*$H$4)</f>
        <v>3.4385</v>
      </c>
      <c r="I340" s="30" t="n">
        <f aca="false">H340*$I$4</f>
        <v>0</v>
      </c>
    </row>
    <row r="341" customFormat="false" ht="12.75" hidden="false" customHeight="true" outlineLevel="0" collapsed="false">
      <c r="A341" s="31"/>
      <c r="B341" s="24" t="s">
        <v>452</v>
      </c>
      <c r="C341" s="25"/>
      <c r="D341" s="46" t="s">
        <v>502</v>
      </c>
      <c r="E341" s="43" t="s">
        <v>103</v>
      </c>
      <c r="F341" s="28" t="n">
        <v>6.71</v>
      </c>
      <c r="G341" s="44"/>
      <c r="H341" s="28" t="n">
        <f aca="false">F341-(F341*$H$4)</f>
        <v>4.3615</v>
      </c>
      <c r="I341" s="30" t="n">
        <f aca="false">H341*$I$4</f>
        <v>0</v>
      </c>
    </row>
    <row r="342" customFormat="false" ht="12.75" hidden="false" customHeight="true" outlineLevel="0" collapsed="false">
      <c r="A342" s="49"/>
      <c r="B342" s="24"/>
      <c r="C342" s="25"/>
      <c r="D342" s="43"/>
      <c r="E342" s="43"/>
      <c r="F342" s="28"/>
      <c r="G342" s="44"/>
      <c r="H342" s="28"/>
      <c r="I342" s="30"/>
    </row>
    <row r="343" customFormat="false" ht="12.75" hidden="false" customHeight="true" outlineLevel="0" collapsed="false">
      <c r="A343" s="23" t="s">
        <v>503</v>
      </c>
      <c r="B343" s="24" t="s">
        <v>455</v>
      </c>
      <c r="C343" s="25"/>
      <c r="D343" s="46" t="s">
        <v>504</v>
      </c>
      <c r="E343" s="43" t="s">
        <v>103</v>
      </c>
      <c r="F343" s="28" t="n">
        <v>17.34</v>
      </c>
      <c r="G343" s="44"/>
      <c r="H343" s="28" t="n">
        <f aca="false">F343-(F343*$H$4)</f>
        <v>11.271</v>
      </c>
      <c r="I343" s="30" t="n">
        <f aca="false">H343*$I$4</f>
        <v>0</v>
      </c>
    </row>
    <row r="344" customFormat="false" ht="12.75" hidden="false" customHeight="true" outlineLevel="0" collapsed="false">
      <c r="A344" s="31"/>
      <c r="B344" s="24" t="s">
        <v>457</v>
      </c>
      <c r="C344" s="25"/>
      <c r="D344" s="46" t="s">
        <v>505</v>
      </c>
      <c r="E344" s="43" t="s">
        <v>103</v>
      </c>
      <c r="F344" s="28" t="n">
        <v>26.25</v>
      </c>
      <c r="G344" s="44"/>
      <c r="H344" s="28" t="n">
        <f aca="false">F344-(F344*$H$4)</f>
        <v>17.0625</v>
      </c>
      <c r="I344" s="30" t="n">
        <f aca="false">H344*$I$4</f>
        <v>0</v>
      </c>
    </row>
    <row r="345" customFormat="false" ht="12.75" hidden="false" customHeight="true" outlineLevel="0" collapsed="false">
      <c r="A345" s="31"/>
      <c r="B345" s="24" t="s">
        <v>459</v>
      </c>
      <c r="C345" s="25"/>
      <c r="D345" s="46" t="s">
        <v>506</v>
      </c>
      <c r="E345" s="43" t="s">
        <v>103</v>
      </c>
      <c r="F345" s="28" t="n">
        <v>35.5</v>
      </c>
      <c r="G345" s="44"/>
      <c r="H345" s="28" t="n">
        <f aca="false">F345-(F345*$H$4)</f>
        <v>23.075</v>
      </c>
      <c r="I345" s="30" t="n">
        <f aca="false">H345*$I$4</f>
        <v>0</v>
      </c>
    </row>
    <row r="346" customFormat="false" ht="12.75" hidden="false" customHeight="true" outlineLevel="0" collapsed="false">
      <c r="A346" s="31"/>
      <c r="B346" s="24" t="s">
        <v>461</v>
      </c>
      <c r="C346" s="25"/>
      <c r="D346" s="46" t="s">
        <v>507</v>
      </c>
      <c r="E346" s="43" t="s">
        <v>103</v>
      </c>
      <c r="F346" s="28" t="n">
        <v>53.43</v>
      </c>
      <c r="G346" s="44"/>
      <c r="H346" s="28" t="n">
        <f aca="false">F346-(F346*$H$4)</f>
        <v>34.7295</v>
      </c>
      <c r="I346" s="30" t="n">
        <f aca="false">H346*$I$4</f>
        <v>0</v>
      </c>
    </row>
    <row r="347" customFormat="false" ht="12.75" hidden="false" customHeight="true" outlineLevel="0" collapsed="false">
      <c r="A347" s="31"/>
      <c r="B347" s="24" t="s">
        <v>508</v>
      </c>
      <c r="C347" s="25"/>
      <c r="D347" s="46" t="s">
        <v>509</v>
      </c>
      <c r="E347" s="43" t="s">
        <v>103</v>
      </c>
      <c r="F347" s="28" t="n">
        <v>70.31</v>
      </c>
      <c r="G347" s="44"/>
      <c r="H347" s="28" t="n">
        <f aca="false">F347-(F347*$H$4)</f>
        <v>45.7015</v>
      </c>
      <c r="I347" s="30" t="n">
        <f aca="false">H347*$I$4</f>
        <v>0</v>
      </c>
    </row>
    <row r="348" customFormat="false" ht="12.75" hidden="false" customHeight="true" outlineLevel="0" collapsed="false">
      <c r="A348" s="31"/>
      <c r="B348" s="24" t="s">
        <v>510</v>
      </c>
      <c r="C348" s="25"/>
      <c r="D348" s="46" t="s">
        <v>511</v>
      </c>
      <c r="E348" s="43" t="s">
        <v>103</v>
      </c>
      <c r="F348" s="28" t="n">
        <v>88.88</v>
      </c>
      <c r="G348" s="44"/>
      <c r="H348" s="28" t="n">
        <f aca="false">F348-(F348*$H$4)</f>
        <v>57.772</v>
      </c>
      <c r="I348" s="30" t="n">
        <f aca="false">H348*$I$4</f>
        <v>0</v>
      </c>
    </row>
    <row r="349" customFormat="false" ht="12.75" hidden="false" customHeight="true" outlineLevel="0" collapsed="false">
      <c r="A349" s="31"/>
      <c r="B349" s="24" t="s">
        <v>512</v>
      </c>
      <c r="C349" s="25"/>
      <c r="D349" s="46" t="s">
        <v>513</v>
      </c>
      <c r="E349" s="43" t="s">
        <v>103</v>
      </c>
      <c r="F349" s="28" t="n">
        <v>91.8</v>
      </c>
      <c r="G349" s="44"/>
      <c r="H349" s="28" t="n">
        <f aca="false">F349-(F349*$H$4)</f>
        <v>59.67</v>
      </c>
      <c r="I349" s="30" t="n">
        <f aca="false">H349*$I$4</f>
        <v>0</v>
      </c>
    </row>
    <row r="350" customFormat="false" ht="12.75" hidden="false" customHeight="true" outlineLevel="0" collapsed="false">
      <c r="A350" s="31"/>
      <c r="B350" s="24" t="s">
        <v>514</v>
      </c>
      <c r="C350" s="25"/>
      <c r="D350" s="46" t="s">
        <v>515</v>
      </c>
      <c r="E350" s="43" t="s">
        <v>103</v>
      </c>
      <c r="F350" s="28" t="n">
        <v>167.18</v>
      </c>
      <c r="G350" s="44"/>
      <c r="H350" s="28" t="n">
        <f aca="false">F350-(F350*$H$4)</f>
        <v>108.667</v>
      </c>
      <c r="I350" s="30" t="n">
        <f aca="false">H350*$I$4</f>
        <v>0</v>
      </c>
    </row>
    <row r="351" customFormat="false" ht="12.75" hidden="false" customHeight="true" outlineLevel="0" collapsed="false">
      <c r="A351" s="31"/>
      <c r="B351" s="24" t="s">
        <v>465</v>
      </c>
      <c r="C351" s="25"/>
      <c r="D351" s="46" t="s">
        <v>516</v>
      </c>
      <c r="E351" s="43" t="s">
        <v>103</v>
      </c>
      <c r="F351" s="28" t="n">
        <v>496.43</v>
      </c>
      <c r="G351" s="44"/>
      <c r="H351" s="28" t="n">
        <f aca="false">F351-(F351*$H$4)</f>
        <v>322.6795</v>
      </c>
      <c r="I351" s="30" t="n">
        <f aca="false">H351*$I$4</f>
        <v>0</v>
      </c>
    </row>
    <row r="352" customFormat="false" ht="12.75" hidden="false" customHeight="true" outlineLevel="0" collapsed="false">
      <c r="A352" s="49"/>
      <c r="B352" s="24"/>
      <c r="C352" s="25"/>
      <c r="D352" s="43"/>
      <c r="E352" s="43"/>
      <c r="F352" s="28"/>
      <c r="G352" s="44"/>
      <c r="H352" s="28"/>
      <c r="I352" s="30"/>
    </row>
    <row r="353" customFormat="false" ht="12.75" hidden="false" customHeight="true" outlineLevel="0" collapsed="false">
      <c r="A353" s="51" t="s">
        <v>517</v>
      </c>
      <c r="B353" s="24" t="s">
        <v>518</v>
      </c>
      <c r="C353" s="25"/>
      <c r="D353" s="46" t="s">
        <v>519</v>
      </c>
      <c r="E353" s="43" t="s">
        <v>103</v>
      </c>
      <c r="F353" s="28" t="n">
        <v>6.08</v>
      </c>
      <c r="G353" s="44"/>
      <c r="H353" s="28" t="n">
        <f aca="false">F353-(F353*$H$4)</f>
        <v>3.952</v>
      </c>
      <c r="I353" s="30" t="n">
        <f aca="false">H353*$I$4</f>
        <v>0</v>
      </c>
    </row>
    <row r="354" customFormat="false" ht="12.75" hidden="false" customHeight="true" outlineLevel="0" collapsed="false">
      <c r="A354" s="31"/>
      <c r="B354" s="24" t="s">
        <v>520</v>
      </c>
      <c r="C354" s="25"/>
      <c r="D354" s="46" t="s">
        <v>521</v>
      </c>
      <c r="E354" s="43" t="s">
        <v>103</v>
      </c>
      <c r="F354" s="28" t="n">
        <v>3.94</v>
      </c>
      <c r="G354" s="44"/>
      <c r="H354" s="28" t="n">
        <f aca="false">F354-(F354*$H$4)</f>
        <v>2.561</v>
      </c>
      <c r="I354" s="30" t="n">
        <f aca="false">H354*$I$4</f>
        <v>0</v>
      </c>
    </row>
    <row r="355" customFormat="false" ht="12.75" hidden="false" customHeight="true" outlineLevel="0" collapsed="false">
      <c r="A355" s="31"/>
      <c r="B355" s="24" t="s">
        <v>522</v>
      </c>
      <c r="C355" s="25"/>
      <c r="D355" s="46" t="s">
        <v>523</v>
      </c>
      <c r="E355" s="43" t="s">
        <v>103</v>
      </c>
      <c r="F355" s="28" t="n">
        <v>6.52</v>
      </c>
      <c r="G355" s="44"/>
      <c r="H355" s="28" t="n">
        <f aca="false">F355-(F355*$H$4)</f>
        <v>4.238</v>
      </c>
      <c r="I355" s="30" t="n">
        <f aca="false">H355*$I$4</f>
        <v>0</v>
      </c>
    </row>
    <row r="356" customFormat="false" ht="12.75" hidden="false" customHeight="true" outlineLevel="0" collapsed="false">
      <c r="A356" s="31"/>
      <c r="B356" s="24" t="s">
        <v>524</v>
      </c>
      <c r="C356" s="25"/>
      <c r="D356" s="46" t="s">
        <v>525</v>
      </c>
      <c r="E356" s="43" t="s">
        <v>103</v>
      </c>
      <c r="F356" s="28" t="n">
        <v>3.76</v>
      </c>
      <c r="G356" s="44"/>
      <c r="H356" s="28" t="n">
        <f aca="false">F356-(F356*$H$4)</f>
        <v>2.444</v>
      </c>
      <c r="I356" s="30" t="n">
        <f aca="false">H356*$I$4</f>
        <v>0</v>
      </c>
    </row>
    <row r="357" customFormat="false" ht="12.75" hidden="false" customHeight="true" outlineLevel="0" collapsed="false">
      <c r="A357" s="31"/>
      <c r="B357" s="24" t="s">
        <v>526</v>
      </c>
      <c r="C357" s="25"/>
      <c r="D357" s="46" t="s">
        <v>527</v>
      </c>
      <c r="E357" s="43" t="s">
        <v>103</v>
      </c>
      <c r="F357" s="28" t="n">
        <v>7.25</v>
      </c>
      <c r="G357" s="44"/>
      <c r="H357" s="28" t="n">
        <f aca="false">F357-(F357*$H$4)</f>
        <v>4.7125</v>
      </c>
      <c r="I357" s="30" t="n">
        <f aca="false">H357*$I$4</f>
        <v>0</v>
      </c>
    </row>
    <row r="358" customFormat="false" ht="12.75" hidden="false" customHeight="true" outlineLevel="0" collapsed="false">
      <c r="A358" s="31"/>
      <c r="B358" s="24" t="s">
        <v>528</v>
      </c>
      <c r="C358" s="25"/>
      <c r="D358" s="46" t="s">
        <v>529</v>
      </c>
      <c r="E358" s="43" t="s">
        <v>103</v>
      </c>
      <c r="F358" s="28" t="n">
        <v>7.34</v>
      </c>
      <c r="G358" s="44"/>
      <c r="H358" s="28" t="n">
        <f aca="false">F358-(F358*$H$4)</f>
        <v>4.771</v>
      </c>
      <c r="I358" s="30" t="n">
        <f aca="false">H358*$I$4</f>
        <v>0</v>
      </c>
    </row>
    <row r="359" customFormat="false" ht="12.75" hidden="false" customHeight="true" outlineLevel="0" collapsed="false">
      <c r="A359" s="31"/>
      <c r="B359" s="24" t="s">
        <v>530</v>
      </c>
      <c r="C359" s="25"/>
      <c r="D359" s="46" t="s">
        <v>531</v>
      </c>
      <c r="E359" s="43" t="s">
        <v>103</v>
      </c>
      <c r="F359" s="28" t="n">
        <v>14.04</v>
      </c>
      <c r="G359" s="44"/>
      <c r="H359" s="28" t="n">
        <f aca="false">F359-(F359*$H$4)</f>
        <v>9.126</v>
      </c>
      <c r="I359" s="30" t="n">
        <f aca="false">H359*$I$4</f>
        <v>0</v>
      </c>
    </row>
    <row r="360" customFormat="false" ht="12.75" hidden="false" customHeight="true" outlineLevel="0" collapsed="false">
      <c r="A360" s="52"/>
      <c r="B360" s="24"/>
      <c r="C360" s="25"/>
      <c r="D360" s="43"/>
      <c r="E360" s="43"/>
      <c r="F360" s="28"/>
      <c r="G360" s="44"/>
      <c r="H360" s="28"/>
      <c r="I360" s="30"/>
    </row>
    <row r="361" customFormat="false" ht="12.75" hidden="false" customHeight="true" outlineLevel="0" collapsed="false">
      <c r="A361" s="35" t="s">
        <v>532</v>
      </c>
      <c r="B361" s="24" t="s">
        <v>109</v>
      </c>
      <c r="C361" s="25"/>
      <c r="D361" s="46" t="s">
        <v>533</v>
      </c>
      <c r="E361" s="43" t="s">
        <v>103</v>
      </c>
      <c r="F361" s="28" t="n">
        <v>19.12</v>
      </c>
      <c r="G361" s="44"/>
      <c r="H361" s="28" t="n">
        <f aca="false">F361-(F361*$H$4)</f>
        <v>12.428</v>
      </c>
      <c r="I361" s="30" t="n">
        <f aca="false">H361*$I$4</f>
        <v>0</v>
      </c>
    </row>
    <row r="362" customFormat="false" ht="12.75" hidden="false" customHeight="true" outlineLevel="0" collapsed="false">
      <c r="A362" s="31"/>
      <c r="B362" s="24" t="s">
        <v>111</v>
      </c>
      <c r="C362" s="25"/>
      <c r="D362" s="46" t="s">
        <v>534</v>
      </c>
      <c r="E362" s="43" t="s">
        <v>103</v>
      </c>
      <c r="F362" s="28" t="n">
        <v>19.28</v>
      </c>
      <c r="G362" s="44"/>
      <c r="H362" s="28" t="n">
        <f aca="false">F362-(F362*$H$4)</f>
        <v>12.532</v>
      </c>
      <c r="I362" s="30" t="n">
        <f aca="false">H362*$I$4</f>
        <v>0</v>
      </c>
    </row>
    <row r="363" customFormat="false" ht="12.75" hidden="false" customHeight="true" outlineLevel="0" collapsed="false">
      <c r="A363" s="31"/>
      <c r="B363" s="24" t="s">
        <v>113</v>
      </c>
      <c r="C363" s="25"/>
      <c r="D363" s="46" t="s">
        <v>535</v>
      </c>
      <c r="E363" s="43" t="s">
        <v>103</v>
      </c>
      <c r="F363" s="28" t="n">
        <v>33.53</v>
      </c>
      <c r="G363" s="44"/>
      <c r="H363" s="28" t="n">
        <f aca="false">F363-(F363*$H$4)</f>
        <v>21.7945</v>
      </c>
      <c r="I363" s="30" t="n">
        <f aca="false">H363*$I$4</f>
        <v>0</v>
      </c>
    </row>
    <row r="364" customFormat="false" ht="12.75" hidden="false" customHeight="true" outlineLevel="0" collapsed="false">
      <c r="A364" s="31"/>
      <c r="B364" s="24"/>
      <c r="C364" s="25"/>
      <c r="D364" s="46"/>
      <c r="E364" s="43"/>
      <c r="F364" s="28"/>
      <c r="G364" s="44"/>
      <c r="H364" s="28"/>
      <c r="I364" s="30"/>
    </row>
    <row r="365" customFormat="false" ht="12.75" hidden="false" customHeight="true" outlineLevel="0" collapsed="false">
      <c r="A365" s="36"/>
      <c r="B365" s="24"/>
      <c r="C365" s="25"/>
      <c r="D365" s="46"/>
      <c r="E365" s="43"/>
      <c r="F365" s="28"/>
      <c r="G365" s="44"/>
      <c r="H365" s="28"/>
      <c r="I365" s="30"/>
    </row>
    <row r="366" customFormat="false" ht="12.75" hidden="false" customHeight="true" outlineLevel="0" collapsed="false">
      <c r="A366" s="47" t="s">
        <v>536</v>
      </c>
      <c r="B366" s="24" t="s">
        <v>109</v>
      </c>
      <c r="C366" s="25"/>
      <c r="D366" s="46" t="s">
        <v>537</v>
      </c>
      <c r="E366" s="43" t="s">
        <v>103</v>
      </c>
      <c r="F366" s="28" t="n">
        <v>20.84</v>
      </c>
      <c r="G366" s="44"/>
      <c r="H366" s="28" t="n">
        <f aca="false">F366-(F366*$H$4)</f>
        <v>13.546</v>
      </c>
      <c r="I366" s="30" t="n">
        <f aca="false">H366*$I$4</f>
        <v>0</v>
      </c>
    </row>
    <row r="367" customFormat="false" ht="12.75" hidden="false" customHeight="true" outlineLevel="0" collapsed="false">
      <c r="A367" s="47"/>
      <c r="B367" s="24" t="s">
        <v>111</v>
      </c>
      <c r="C367" s="25"/>
      <c r="D367" s="46" t="s">
        <v>538</v>
      </c>
      <c r="E367" s="43" t="s">
        <v>103</v>
      </c>
      <c r="F367" s="28" t="n">
        <v>20.84</v>
      </c>
      <c r="G367" s="44"/>
      <c r="H367" s="28" t="n">
        <f aca="false">F367-(F367*$H$4)</f>
        <v>13.546</v>
      </c>
      <c r="I367" s="30" t="n">
        <f aca="false">H367*$I$4</f>
        <v>0</v>
      </c>
    </row>
    <row r="368" customFormat="false" ht="12.75" hidden="false" customHeight="true" outlineLevel="0" collapsed="false">
      <c r="A368" s="31"/>
      <c r="B368" s="24" t="s">
        <v>113</v>
      </c>
      <c r="C368" s="25"/>
      <c r="D368" s="46" t="s">
        <v>539</v>
      </c>
      <c r="E368" s="43" t="s">
        <v>103</v>
      </c>
      <c r="F368" s="28" t="n">
        <v>42.4</v>
      </c>
      <c r="G368" s="44"/>
      <c r="H368" s="28" t="n">
        <f aca="false">F368-(F368*$H$4)</f>
        <v>27.56</v>
      </c>
      <c r="I368" s="30" t="n">
        <f aca="false">H368*$I$4</f>
        <v>0</v>
      </c>
    </row>
    <row r="369" customFormat="false" ht="12.75" hidden="false" customHeight="true" outlineLevel="0" collapsed="false">
      <c r="A369" s="31"/>
      <c r="B369" s="24"/>
      <c r="C369" s="25"/>
      <c r="D369" s="46"/>
      <c r="E369" s="43"/>
      <c r="F369" s="28"/>
      <c r="G369" s="44"/>
      <c r="H369" s="28"/>
      <c r="I369" s="30"/>
    </row>
    <row r="370" customFormat="false" ht="12.75" hidden="false" customHeight="true" outlineLevel="0" collapsed="false">
      <c r="A370" s="36"/>
      <c r="B370" s="24"/>
      <c r="C370" s="25"/>
      <c r="D370" s="46"/>
      <c r="E370" s="43"/>
      <c r="F370" s="28"/>
      <c r="G370" s="44"/>
      <c r="H370" s="28"/>
      <c r="I370" s="30"/>
    </row>
    <row r="371" customFormat="false" ht="12.75" hidden="false" customHeight="true" outlineLevel="0" collapsed="false">
      <c r="A371" s="47" t="s">
        <v>540</v>
      </c>
      <c r="B371" s="24" t="s">
        <v>109</v>
      </c>
      <c r="C371" s="25"/>
      <c r="D371" s="46" t="s">
        <v>541</v>
      </c>
      <c r="E371" s="43" t="s">
        <v>103</v>
      </c>
      <c r="F371" s="28" t="n">
        <v>19.59</v>
      </c>
      <c r="G371" s="44"/>
      <c r="H371" s="28" t="n">
        <f aca="false">F371-(F371*$H$4)</f>
        <v>12.7335</v>
      </c>
      <c r="I371" s="30" t="n">
        <f aca="false">H371*$I$4</f>
        <v>0</v>
      </c>
    </row>
    <row r="372" customFormat="false" ht="12.75" hidden="false" customHeight="true" outlineLevel="0" collapsed="false">
      <c r="A372" s="47"/>
      <c r="B372" s="24" t="s">
        <v>111</v>
      </c>
      <c r="C372" s="25"/>
      <c r="D372" s="46" t="s">
        <v>542</v>
      </c>
      <c r="E372" s="43" t="s">
        <v>103</v>
      </c>
      <c r="F372" s="28" t="n">
        <v>19.59</v>
      </c>
      <c r="G372" s="44"/>
      <c r="H372" s="28" t="n">
        <f aca="false">F372-(F372*$H$4)</f>
        <v>12.7335</v>
      </c>
      <c r="I372" s="30" t="n">
        <f aca="false">H372*$I$4</f>
        <v>0</v>
      </c>
    </row>
    <row r="373" customFormat="false" ht="12.75" hidden="false" customHeight="true" outlineLevel="0" collapsed="false">
      <c r="A373" s="47"/>
      <c r="B373" s="24"/>
      <c r="C373" s="25"/>
      <c r="D373" s="46"/>
      <c r="E373" s="43"/>
      <c r="F373" s="28"/>
      <c r="G373" s="44"/>
      <c r="H373" s="28"/>
      <c r="I373" s="30"/>
    </row>
    <row r="374" customFormat="false" ht="12.75" hidden="false" customHeight="true" outlineLevel="0" collapsed="false">
      <c r="A374" s="47"/>
      <c r="B374" s="24"/>
      <c r="C374" s="25"/>
      <c r="D374" s="46"/>
      <c r="E374" s="43"/>
      <c r="F374" s="28"/>
      <c r="G374" s="44"/>
      <c r="H374" s="28"/>
      <c r="I374" s="30"/>
    </row>
    <row r="375" customFormat="false" ht="12.75" hidden="false" customHeight="true" outlineLevel="0" collapsed="false">
      <c r="A375" s="54"/>
      <c r="B375" s="24"/>
      <c r="C375" s="25"/>
      <c r="D375" s="46"/>
      <c r="E375" s="43"/>
      <c r="F375" s="28"/>
      <c r="G375" s="44"/>
      <c r="H375" s="28"/>
      <c r="I375" s="30"/>
    </row>
    <row r="376" customFormat="false" ht="12.75" hidden="false" customHeight="true" outlineLevel="0" collapsed="false">
      <c r="A376" s="31"/>
      <c r="B376" s="24"/>
      <c r="C376" s="25"/>
      <c r="D376" s="46"/>
      <c r="E376" s="43"/>
      <c r="F376" s="28"/>
      <c r="G376" s="44"/>
      <c r="H376" s="28"/>
      <c r="I376" s="30"/>
    </row>
    <row r="377" customFormat="false" ht="12.75" hidden="false" customHeight="true" outlineLevel="0" collapsed="false">
      <c r="A377" s="31"/>
      <c r="B377" s="24"/>
      <c r="C377" s="25"/>
      <c r="D377" s="46"/>
      <c r="E377" s="43"/>
      <c r="F377" s="28"/>
      <c r="G377" s="44"/>
      <c r="H377" s="28"/>
      <c r="I377" s="30"/>
    </row>
    <row r="378" customFormat="false" ht="12.75" hidden="false" customHeight="true" outlineLevel="0" collapsed="false">
      <c r="A378" s="31"/>
      <c r="B378" s="24"/>
      <c r="C378" s="25"/>
      <c r="D378" s="46"/>
      <c r="E378" s="43"/>
      <c r="F378" s="28"/>
      <c r="G378" s="44"/>
      <c r="H378" s="28"/>
      <c r="I378" s="30"/>
    </row>
    <row r="379" customFormat="false" ht="12.75" hidden="false" customHeight="true" outlineLevel="0" collapsed="false">
      <c r="A379" s="35" t="s">
        <v>543</v>
      </c>
      <c r="B379" s="24" t="s">
        <v>544</v>
      </c>
      <c r="C379" s="25"/>
      <c r="D379" s="46" t="s">
        <v>545</v>
      </c>
      <c r="E379" s="43" t="s">
        <v>103</v>
      </c>
      <c r="F379" s="28" t="n">
        <v>5.5</v>
      </c>
      <c r="G379" s="44"/>
      <c r="H379" s="28" t="n">
        <f aca="false">F379-(F379*$H$4)</f>
        <v>3.575</v>
      </c>
      <c r="I379" s="30" t="n">
        <f aca="false">H379*$I$4</f>
        <v>0</v>
      </c>
    </row>
    <row r="380" customFormat="false" ht="12.75" hidden="false" customHeight="true" outlineLevel="0" collapsed="false">
      <c r="A380" s="31"/>
      <c r="B380" s="24" t="s">
        <v>546</v>
      </c>
      <c r="C380" s="25"/>
      <c r="D380" s="46" t="s">
        <v>547</v>
      </c>
      <c r="E380" s="43" t="s">
        <v>103</v>
      </c>
      <c r="F380" s="28" t="n">
        <v>5.5</v>
      </c>
      <c r="G380" s="44"/>
      <c r="H380" s="28" t="n">
        <f aca="false">F380-(F380*$H$4)</f>
        <v>3.575</v>
      </c>
      <c r="I380" s="30" t="n">
        <f aca="false">H380*$I$4</f>
        <v>0</v>
      </c>
    </row>
    <row r="381" customFormat="false" ht="12.75" hidden="false" customHeight="true" outlineLevel="0" collapsed="false">
      <c r="A381" s="31"/>
      <c r="B381" s="24" t="s">
        <v>548</v>
      </c>
      <c r="C381" s="25"/>
      <c r="D381" s="46" t="s">
        <v>549</v>
      </c>
      <c r="E381" s="43" t="s">
        <v>103</v>
      </c>
      <c r="F381" s="28" t="n">
        <v>14.51</v>
      </c>
      <c r="G381" s="44"/>
      <c r="H381" s="28" t="n">
        <f aca="false">F381-(F381*$H$4)</f>
        <v>9.4315</v>
      </c>
      <c r="I381" s="30" t="n">
        <f aca="false">H381*$I$4</f>
        <v>0</v>
      </c>
    </row>
    <row r="382" customFormat="false" ht="12.75" hidden="false" customHeight="true" outlineLevel="0" collapsed="false">
      <c r="A382" s="31"/>
      <c r="B382" s="24"/>
      <c r="C382" s="25"/>
      <c r="D382" s="46"/>
      <c r="E382" s="43"/>
      <c r="F382" s="28"/>
      <c r="G382" s="44"/>
      <c r="H382" s="28"/>
      <c r="I382" s="30"/>
    </row>
    <row r="383" customFormat="false" ht="12.75" hidden="false" customHeight="true" outlineLevel="0" collapsed="false">
      <c r="A383" s="36"/>
      <c r="B383" s="24"/>
      <c r="C383" s="25"/>
      <c r="D383" s="46"/>
      <c r="E383" s="43"/>
      <c r="F383" s="28"/>
      <c r="G383" s="44"/>
      <c r="H383" s="28"/>
      <c r="I383" s="30"/>
    </row>
    <row r="384" customFormat="false" ht="12.75" hidden="false" customHeight="true" outlineLevel="0" collapsed="false">
      <c r="A384" s="50" t="s">
        <v>550</v>
      </c>
      <c r="B384" s="24"/>
      <c r="C384" s="25"/>
      <c r="D384" s="46" t="s">
        <v>551</v>
      </c>
      <c r="E384" s="43" t="s">
        <v>103</v>
      </c>
      <c r="F384" s="28" t="n">
        <v>15.21</v>
      </c>
      <c r="G384" s="44"/>
      <c r="H384" s="28" t="n">
        <f aca="false">F384-(F384*$H$4)</f>
        <v>9.8865</v>
      </c>
      <c r="I384" s="30" t="n">
        <f aca="false">H384*$I$4</f>
        <v>0</v>
      </c>
    </row>
    <row r="385" customFormat="false" ht="12.75" hidden="false" customHeight="true" outlineLevel="0" collapsed="false">
      <c r="A385" s="50"/>
      <c r="B385" s="24"/>
      <c r="C385" s="25"/>
      <c r="D385" s="43"/>
      <c r="E385" s="43"/>
      <c r="F385" s="28"/>
      <c r="G385" s="44"/>
      <c r="H385" s="28"/>
      <c r="I385" s="30"/>
    </row>
    <row r="386" customFormat="false" ht="12.75" hidden="false" customHeight="true" outlineLevel="0" collapsed="false">
      <c r="A386" s="31"/>
      <c r="B386" s="24"/>
      <c r="C386" s="25"/>
      <c r="D386" s="43"/>
      <c r="E386" s="43"/>
      <c r="F386" s="28"/>
      <c r="G386" s="44"/>
      <c r="H386" s="28"/>
      <c r="I386" s="30"/>
    </row>
    <row r="387" customFormat="false" ht="12.75" hidden="false" customHeight="true" outlineLevel="0" collapsed="false">
      <c r="A387" s="31"/>
      <c r="B387" s="24"/>
      <c r="C387" s="25"/>
      <c r="D387" s="43"/>
      <c r="E387" s="43"/>
      <c r="F387" s="28"/>
      <c r="G387" s="44"/>
      <c r="H387" s="28"/>
      <c r="I387" s="30"/>
    </row>
    <row r="388" customFormat="false" ht="12.75" hidden="false" customHeight="true" outlineLevel="0" collapsed="false">
      <c r="A388" s="36"/>
      <c r="B388" s="24"/>
      <c r="C388" s="25"/>
      <c r="D388" s="43"/>
      <c r="E388" s="43"/>
      <c r="F388" s="28"/>
      <c r="G388" s="44"/>
      <c r="H388" s="28"/>
      <c r="I388" s="30"/>
    </row>
    <row r="389" customFormat="false" ht="12.75" hidden="false" customHeight="true" outlineLevel="0" collapsed="false">
      <c r="A389" s="23" t="s">
        <v>552</v>
      </c>
      <c r="B389" s="24" t="s">
        <v>111</v>
      </c>
      <c r="C389" s="25"/>
      <c r="D389" s="46" t="s">
        <v>553</v>
      </c>
      <c r="E389" s="43" t="s">
        <v>103</v>
      </c>
      <c r="F389" s="28" t="n">
        <v>42.46</v>
      </c>
      <c r="G389" s="44"/>
      <c r="H389" s="28" t="n">
        <f aca="false">F389-(F389*$H$4)</f>
        <v>27.599</v>
      </c>
      <c r="I389" s="30" t="n">
        <f aca="false">H389*$I$4</f>
        <v>0</v>
      </c>
    </row>
    <row r="390" customFormat="false" ht="12.75" hidden="false" customHeight="true" outlineLevel="0" collapsed="false">
      <c r="A390" s="31"/>
      <c r="B390" s="24" t="s">
        <v>113</v>
      </c>
      <c r="C390" s="25"/>
      <c r="D390" s="46" t="s">
        <v>554</v>
      </c>
      <c r="E390" s="43" t="s">
        <v>103</v>
      </c>
      <c r="F390" s="28" t="n">
        <v>61.86</v>
      </c>
      <c r="G390" s="44"/>
      <c r="H390" s="28" t="n">
        <f aca="false">F390-(F390*$H$4)</f>
        <v>40.209</v>
      </c>
      <c r="I390" s="30" t="n">
        <f aca="false">H390*$I$4</f>
        <v>0</v>
      </c>
    </row>
    <row r="391" customFormat="false" ht="12.75" hidden="false" customHeight="true" outlineLevel="0" collapsed="false">
      <c r="A391" s="31"/>
      <c r="B391" s="24" t="s">
        <v>135</v>
      </c>
      <c r="C391" s="25"/>
      <c r="D391" s="46" t="s">
        <v>555</v>
      </c>
      <c r="E391" s="43" t="s">
        <v>103</v>
      </c>
      <c r="F391" s="28" t="n">
        <v>69.95</v>
      </c>
      <c r="G391" s="44"/>
      <c r="H391" s="28" t="n">
        <f aca="false">F391-(F391*$H$4)</f>
        <v>45.4675</v>
      </c>
      <c r="I391" s="30" t="n">
        <f aca="false">H391*$I$4</f>
        <v>0</v>
      </c>
    </row>
    <row r="392" customFormat="false" ht="12.75" hidden="false" customHeight="true" outlineLevel="0" collapsed="false">
      <c r="A392" s="31"/>
      <c r="B392" s="24"/>
      <c r="C392" s="25"/>
      <c r="D392" s="46"/>
      <c r="E392" s="43"/>
      <c r="F392" s="28"/>
      <c r="G392" s="44"/>
      <c r="H392" s="28"/>
      <c r="I392" s="30"/>
    </row>
    <row r="393" customFormat="false" ht="12.75" hidden="false" customHeight="true" outlineLevel="0" collapsed="false">
      <c r="A393" s="31"/>
      <c r="B393" s="24"/>
      <c r="C393" s="25"/>
      <c r="D393" s="46"/>
      <c r="E393" s="43"/>
      <c r="F393" s="28"/>
      <c r="G393" s="44"/>
      <c r="H393" s="28"/>
      <c r="I393" s="30"/>
    </row>
    <row r="394" customFormat="false" ht="12.75" hidden="false" customHeight="true" outlineLevel="0" collapsed="false">
      <c r="A394" s="31"/>
      <c r="B394" s="24"/>
      <c r="C394" s="25"/>
      <c r="D394" s="46"/>
      <c r="E394" s="43"/>
      <c r="F394" s="28"/>
      <c r="G394" s="44"/>
      <c r="H394" s="28"/>
      <c r="I394" s="30"/>
    </row>
    <row r="395" customFormat="false" ht="12.75" hidden="false" customHeight="true" outlineLevel="0" collapsed="false">
      <c r="A395" s="35" t="s">
        <v>556</v>
      </c>
      <c r="B395" s="24" t="s">
        <v>111</v>
      </c>
      <c r="C395" s="25"/>
      <c r="D395" s="46" t="s">
        <v>557</v>
      </c>
      <c r="E395" s="43" t="s">
        <v>103</v>
      </c>
      <c r="F395" s="28" t="n">
        <v>39.38</v>
      </c>
      <c r="G395" s="44"/>
      <c r="H395" s="28" t="n">
        <f aca="false">F395-(F395*$H$4)</f>
        <v>25.597</v>
      </c>
      <c r="I395" s="30" t="n">
        <f aca="false">H395*$I$4</f>
        <v>0</v>
      </c>
    </row>
    <row r="396" customFormat="false" ht="12.75" hidden="false" customHeight="true" outlineLevel="0" collapsed="false">
      <c r="A396" s="23"/>
      <c r="B396" s="24" t="s">
        <v>113</v>
      </c>
      <c r="C396" s="25"/>
      <c r="D396" s="46" t="s">
        <v>558</v>
      </c>
      <c r="E396" s="43" t="s">
        <v>103</v>
      </c>
      <c r="F396" s="28" t="n">
        <v>58.69</v>
      </c>
      <c r="G396" s="44"/>
      <c r="H396" s="28" t="n">
        <f aca="false">F396-(F396*$H$4)</f>
        <v>38.1485</v>
      </c>
      <c r="I396" s="30" t="n">
        <f aca="false">H396*$I$4</f>
        <v>0</v>
      </c>
    </row>
    <row r="397" customFormat="false" ht="12.75" hidden="false" customHeight="true" outlineLevel="0" collapsed="false">
      <c r="A397" s="31"/>
      <c r="B397" s="24" t="s">
        <v>135</v>
      </c>
      <c r="C397" s="25"/>
      <c r="D397" s="46" t="s">
        <v>559</v>
      </c>
      <c r="E397" s="43" t="s">
        <v>103</v>
      </c>
      <c r="F397" s="28" t="n">
        <v>69.81</v>
      </c>
      <c r="G397" s="44"/>
      <c r="H397" s="28" t="n">
        <f aca="false">F397-(F397*$H$4)</f>
        <v>45.3765</v>
      </c>
      <c r="I397" s="30" t="n">
        <f aca="false">H397*$I$4</f>
        <v>0</v>
      </c>
    </row>
    <row r="398" customFormat="false" ht="12.75" hidden="false" customHeight="true" outlineLevel="0" collapsed="false">
      <c r="A398" s="31"/>
      <c r="B398" s="24"/>
      <c r="C398" s="25"/>
      <c r="D398" s="46"/>
      <c r="E398" s="43"/>
      <c r="F398" s="28"/>
      <c r="G398" s="44"/>
      <c r="H398" s="28"/>
      <c r="I398" s="30"/>
    </row>
    <row r="399" customFormat="false" ht="12.75" hidden="false" customHeight="true" outlineLevel="0" collapsed="false">
      <c r="A399" s="31"/>
      <c r="B399" s="24"/>
      <c r="C399" s="25"/>
      <c r="D399" s="46"/>
      <c r="E399" s="43"/>
      <c r="F399" s="28"/>
      <c r="G399" s="44"/>
      <c r="H399" s="28"/>
      <c r="I399" s="30"/>
    </row>
    <row r="400" customFormat="false" ht="12.75" hidden="false" customHeight="true" outlineLevel="0" collapsed="false">
      <c r="A400" s="36"/>
      <c r="B400" s="24"/>
      <c r="C400" s="25"/>
      <c r="D400" s="46"/>
      <c r="E400" s="43"/>
      <c r="F400" s="28"/>
      <c r="G400" s="44"/>
      <c r="H400" s="28"/>
      <c r="I400" s="30"/>
    </row>
    <row r="401" customFormat="false" ht="12.75" hidden="false" customHeight="true" outlineLevel="0" collapsed="false">
      <c r="A401" s="55" t="s">
        <v>560</v>
      </c>
      <c r="B401" s="24" t="s">
        <v>109</v>
      </c>
      <c r="C401" s="25"/>
      <c r="D401" s="46" t="s">
        <v>561</v>
      </c>
      <c r="E401" s="43" t="s">
        <v>103</v>
      </c>
      <c r="F401" s="28" t="n">
        <v>10.77</v>
      </c>
      <c r="G401" s="44"/>
      <c r="H401" s="28" t="n">
        <f aca="false">F401-(F401*$H$4)</f>
        <v>7.0005</v>
      </c>
      <c r="I401" s="30" t="n">
        <f aca="false">H401*$I$4</f>
        <v>0</v>
      </c>
    </row>
    <row r="402" customFormat="false" ht="12.75" hidden="false" customHeight="true" outlineLevel="0" collapsed="false">
      <c r="A402" s="55"/>
      <c r="B402" s="24" t="s">
        <v>111</v>
      </c>
      <c r="C402" s="25"/>
      <c r="D402" s="46" t="s">
        <v>562</v>
      </c>
      <c r="E402" s="43" t="s">
        <v>103</v>
      </c>
      <c r="F402" s="28" t="n">
        <v>14.89</v>
      </c>
      <c r="G402" s="44"/>
      <c r="H402" s="28" t="n">
        <f aca="false">F402-(F402*$H$4)</f>
        <v>9.6785</v>
      </c>
      <c r="I402" s="30" t="n">
        <f aca="false">H402*$I$4</f>
        <v>0</v>
      </c>
    </row>
    <row r="403" customFormat="false" ht="12.75" hidden="false" customHeight="true" outlineLevel="0" collapsed="false">
      <c r="A403" s="31"/>
      <c r="B403" s="24" t="s">
        <v>113</v>
      </c>
      <c r="C403" s="25"/>
      <c r="D403" s="46" t="s">
        <v>563</v>
      </c>
      <c r="E403" s="43" t="s">
        <v>103</v>
      </c>
      <c r="F403" s="28" t="n">
        <v>14.95</v>
      </c>
      <c r="G403" s="44"/>
      <c r="H403" s="28" t="n">
        <f aca="false">F403-(F403*$H$4)</f>
        <v>9.7175</v>
      </c>
      <c r="I403" s="30" t="n">
        <f aca="false">H403*$I$4</f>
        <v>0</v>
      </c>
    </row>
    <row r="404" customFormat="false" ht="12.75" hidden="false" customHeight="true" outlineLevel="0" collapsed="false">
      <c r="A404" s="31"/>
      <c r="B404" s="24" t="s">
        <v>135</v>
      </c>
      <c r="C404" s="25"/>
      <c r="D404" s="46" t="s">
        <v>564</v>
      </c>
      <c r="E404" s="43" t="s">
        <v>103</v>
      </c>
      <c r="F404" s="28" t="n">
        <v>15.21</v>
      </c>
      <c r="G404" s="44"/>
      <c r="H404" s="28" t="n">
        <f aca="false">F404-(F404*$H$4)</f>
        <v>9.8865</v>
      </c>
      <c r="I404" s="30" t="n">
        <f aca="false">H404*$I$4</f>
        <v>0</v>
      </c>
    </row>
    <row r="405" customFormat="false" ht="12.75" hidden="false" customHeight="true" outlineLevel="0" collapsed="false">
      <c r="A405" s="36"/>
      <c r="B405" s="24"/>
      <c r="C405" s="25"/>
      <c r="D405" s="46"/>
      <c r="E405" s="43"/>
      <c r="F405" s="28"/>
      <c r="G405" s="44"/>
      <c r="H405" s="28"/>
      <c r="I405" s="30"/>
    </row>
    <row r="406" customFormat="false" ht="12.75" hidden="false" customHeight="true" outlineLevel="0" collapsed="false">
      <c r="A406" s="23" t="s">
        <v>565</v>
      </c>
      <c r="B406" s="24" t="s">
        <v>111</v>
      </c>
      <c r="C406" s="25"/>
      <c r="D406" s="46" t="s">
        <v>566</v>
      </c>
      <c r="E406" s="43" t="s">
        <v>103</v>
      </c>
      <c r="F406" s="28" t="n">
        <v>12.49</v>
      </c>
      <c r="G406" s="44"/>
      <c r="H406" s="28" t="n">
        <f aca="false">F406-(F406*$H$4)</f>
        <v>8.1185</v>
      </c>
      <c r="I406" s="30" t="n">
        <f aca="false">H406*$I$4</f>
        <v>0</v>
      </c>
    </row>
    <row r="407" customFormat="false" ht="12.75" hidden="false" customHeight="true" outlineLevel="0" collapsed="false">
      <c r="A407" s="31"/>
      <c r="B407" s="24" t="s">
        <v>113</v>
      </c>
      <c r="C407" s="25"/>
      <c r="D407" s="46" t="s">
        <v>567</v>
      </c>
      <c r="E407" s="43" t="s">
        <v>103</v>
      </c>
      <c r="F407" s="28" t="n">
        <v>24.17</v>
      </c>
      <c r="G407" s="44"/>
      <c r="H407" s="28" t="n">
        <f aca="false">F407-(F407*$H$4)</f>
        <v>15.7105</v>
      </c>
      <c r="I407" s="30" t="n">
        <f aca="false">H407*$I$4</f>
        <v>0</v>
      </c>
    </row>
    <row r="408" customFormat="false" ht="12.75" hidden="false" customHeight="true" outlineLevel="0" collapsed="false">
      <c r="A408" s="31"/>
      <c r="B408" s="24" t="s">
        <v>135</v>
      </c>
      <c r="C408" s="25"/>
      <c r="D408" s="46" t="s">
        <v>568</v>
      </c>
      <c r="E408" s="43" t="s">
        <v>103</v>
      </c>
      <c r="F408" s="28" t="n">
        <v>25.58</v>
      </c>
      <c r="G408" s="44"/>
      <c r="H408" s="28" t="n">
        <f aca="false">F408-(F408*$H$4)</f>
        <v>16.627</v>
      </c>
      <c r="I408" s="30" t="n">
        <f aca="false">H408*$I$4</f>
        <v>0</v>
      </c>
    </row>
    <row r="409" customFormat="false" ht="12.75" hidden="false" customHeight="true" outlineLevel="0" collapsed="false">
      <c r="A409" s="31"/>
      <c r="B409" s="24"/>
      <c r="C409" s="25"/>
      <c r="D409" s="46"/>
      <c r="E409" s="43"/>
      <c r="F409" s="28"/>
      <c r="G409" s="44"/>
      <c r="H409" s="28"/>
      <c r="I409" s="30"/>
    </row>
    <row r="410" customFormat="false" ht="12.75" hidden="false" customHeight="true" outlineLevel="0" collapsed="false">
      <c r="A410" s="36"/>
      <c r="B410" s="24"/>
      <c r="C410" s="25"/>
      <c r="D410" s="43"/>
      <c r="E410" s="43"/>
      <c r="F410" s="28"/>
      <c r="G410" s="44"/>
      <c r="H410" s="28"/>
      <c r="I410" s="30"/>
    </row>
    <row r="411" customFormat="false" ht="12.75" hidden="false" customHeight="true" outlineLevel="0" collapsed="false">
      <c r="A411" s="35" t="s">
        <v>569</v>
      </c>
      <c r="B411" s="24" t="s">
        <v>109</v>
      </c>
      <c r="C411" s="25"/>
      <c r="D411" s="46" t="s">
        <v>570</v>
      </c>
      <c r="E411" s="43" t="s">
        <v>103</v>
      </c>
      <c r="F411" s="28" t="n">
        <v>14.19</v>
      </c>
      <c r="G411" s="44"/>
      <c r="H411" s="28" t="n">
        <f aca="false">F411-(F411*$H$4)</f>
        <v>9.2235</v>
      </c>
      <c r="I411" s="30" t="n">
        <f aca="false">H411*$I$4</f>
        <v>0</v>
      </c>
    </row>
    <row r="412" customFormat="false" ht="12.75" hidden="false" customHeight="true" outlineLevel="0" collapsed="false">
      <c r="A412" s="31"/>
      <c r="B412" s="24" t="s">
        <v>111</v>
      </c>
      <c r="C412" s="25"/>
      <c r="D412" s="46" t="s">
        <v>571</v>
      </c>
      <c r="E412" s="43" t="s">
        <v>103</v>
      </c>
      <c r="F412" s="28" t="n">
        <v>18.32</v>
      </c>
      <c r="G412" s="44"/>
      <c r="H412" s="28" t="n">
        <f aca="false">F412-(F412*$H$4)</f>
        <v>11.908</v>
      </c>
      <c r="I412" s="30" t="n">
        <f aca="false">H412*$I$4</f>
        <v>0</v>
      </c>
    </row>
    <row r="413" customFormat="false" ht="12.75" hidden="false" customHeight="true" outlineLevel="0" collapsed="false">
      <c r="A413" s="31"/>
      <c r="B413" s="24" t="s">
        <v>113</v>
      </c>
      <c r="C413" s="25"/>
      <c r="D413" s="46" t="s">
        <v>572</v>
      </c>
      <c r="E413" s="43" t="s">
        <v>103</v>
      </c>
      <c r="F413" s="28" t="n">
        <v>25.26</v>
      </c>
      <c r="G413" s="44"/>
      <c r="H413" s="28" t="n">
        <f aca="false">F413-(F413*$H$4)</f>
        <v>16.419</v>
      </c>
      <c r="I413" s="30" t="n">
        <f aca="false">H413*$I$4</f>
        <v>0</v>
      </c>
    </row>
    <row r="414" customFormat="false" ht="12.75" hidden="false" customHeight="true" outlineLevel="0" collapsed="false">
      <c r="A414" s="31"/>
      <c r="B414" s="24" t="s">
        <v>135</v>
      </c>
      <c r="C414" s="25"/>
      <c r="D414" s="46" t="s">
        <v>573</v>
      </c>
      <c r="E414" s="43" t="s">
        <v>103</v>
      </c>
      <c r="F414" s="28" t="n">
        <v>41.96</v>
      </c>
      <c r="G414" s="44"/>
      <c r="H414" s="28" t="n">
        <f aca="false">F414-(F414*$H$4)</f>
        <v>27.274</v>
      </c>
      <c r="I414" s="30" t="n">
        <f aca="false">H414*$I$4</f>
        <v>0</v>
      </c>
    </row>
    <row r="415" customFormat="false" ht="12.75" hidden="false" customHeight="true" outlineLevel="0" collapsed="false">
      <c r="A415" s="31"/>
      <c r="B415" s="24" t="s">
        <v>137</v>
      </c>
      <c r="C415" s="25"/>
      <c r="D415" s="46" t="s">
        <v>574</v>
      </c>
      <c r="E415" s="43" t="s">
        <v>103</v>
      </c>
      <c r="F415" s="28" t="n">
        <v>70.42</v>
      </c>
      <c r="G415" s="44"/>
      <c r="H415" s="28" t="n">
        <f aca="false">F415-(F415*$H$4)</f>
        <v>45.773</v>
      </c>
      <c r="I415" s="30" t="n">
        <f aca="false">H415*$I$4</f>
        <v>0</v>
      </c>
    </row>
    <row r="416" customFormat="false" ht="12.75" hidden="false" customHeight="true" outlineLevel="0" collapsed="false">
      <c r="A416" s="31"/>
      <c r="B416" s="24" t="s">
        <v>139</v>
      </c>
      <c r="C416" s="25"/>
      <c r="D416" s="46" t="s">
        <v>575</v>
      </c>
      <c r="E416" s="43" t="s">
        <v>103</v>
      </c>
      <c r="F416" s="28" t="n">
        <v>152.75</v>
      </c>
      <c r="G416" s="44"/>
      <c r="H416" s="28" t="n">
        <f aca="false">F416-(F416*$H$4)</f>
        <v>99.2875</v>
      </c>
      <c r="I416" s="30" t="n">
        <f aca="false">H416*$I$4</f>
        <v>0</v>
      </c>
    </row>
    <row r="417" customFormat="false" ht="12.75" hidden="false" customHeight="true" outlineLevel="0" collapsed="false">
      <c r="A417" s="31"/>
      <c r="B417" s="24" t="s">
        <v>141</v>
      </c>
      <c r="C417" s="25"/>
      <c r="D417" s="46" t="s">
        <v>576</v>
      </c>
      <c r="E417" s="43" t="s">
        <v>103</v>
      </c>
      <c r="F417" s="28" t="n">
        <v>193.31</v>
      </c>
      <c r="G417" s="44"/>
      <c r="H417" s="28" t="n">
        <f aca="false">F417-(F417*$H$4)</f>
        <v>125.6515</v>
      </c>
      <c r="I417" s="30" t="n">
        <f aca="false">H417*$I$4</f>
        <v>0</v>
      </c>
    </row>
    <row r="418" customFormat="false" ht="12.75" hidden="false" customHeight="true" outlineLevel="0" collapsed="false">
      <c r="A418" s="36"/>
      <c r="B418" s="24"/>
      <c r="C418" s="25"/>
      <c r="D418" s="46"/>
      <c r="E418" s="43"/>
      <c r="F418" s="28"/>
      <c r="G418" s="44"/>
      <c r="H418" s="28"/>
      <c r="I418" s="30"/>
    </row>
    <row r="419" customFormat="false" ht="12.75" hidden="false" customHeight="true" outlineLevel="0" collapsed="false">
      <c r="A419" s="56" t="s">
        <v>577</v>
      </c>
      <c r="B419" s="24" t="s">
        <v>444</v>
      </c>
      <c r="C419" s="25"/>
      <c r="D419" s="46" t="s">
        <v>578</v>
      </c>
      <c r="E419" s="43" t="s">
        <v>103</v>
      </c>
      <c r="F419" s="28" t="n">
        <v>21.69</v>
      </c>
      <c r="G419" s="44"/>
      <c r="H419" s="28" t="n">
        <f aca="false">F419-(F419*$H$4)</f>
        <v>14.0985</v>
      </c>
      <c r="I419" s="30" t="n">
        <f aca="false">H419*$I$4</f>
        <v>0</v>
      </c>
    </row>
    <row r="420" customFormat="false" ht="12.75" hidden="false" customHeight="true" outlineLevel="0" collapsed="false">
      <c r="A420" s="56"/>
      <c r="B420" s="24" t="s">
        <v>446</v>
      </c>
      <c r="C420" s="25"/>
      <c r="D420" s="46" t="s">
        <v>579</v>
      </c>
      <c r="E420" s="43" t="s">
        <v>103</v>
      </c>
      <c r="F420" s="28" t="n">
        <v>21.69</v>
      </c>
      <c r="G420" s="44"/>
      <c r="H420" s="28" t="n">
        <f aca="false">F420-(F420*$H$4)</f>
        <v>14.0985</v>
      </c>
      <c r="I420" s="30" t="n">
        <f aca="false">H420*$I$4</f>
        <v>0</v>
      </c>
    </row>
    <row r="421" customFormat="false" ht="12.75" hidden="false" customHeight="true" outlineLevel="0" collapsed="false">
      <c r="A421" s="56"/>
      <c r="B421" s="24" t="s">
        <v>448</v>
      </c>
      <c r="C421" s="25"/>
      <c r="D421" s="46" t="s">
        <v>580</v>
      </c>
      <c r="E421" s="43" t="s">
        <v>103</v>
      </c>
      <c r="F421" s="28" t="n">
        <v>25.32</v>
      </c>
      <c r="G421" s="44"/>
      <c r="H421" s="28" t="n">
        <f aca="false">F421-(F421*$H$4)</f>
        <v>16.458</v>
      </c>
      <c r="I421" s="30" t="n">
        <f aca="false">H421*$I$4</f>
        <v>0</v>
      </c>
    </row>
    <row r="422" customFormat="false" ht="12.75" hidden="false" customHeight="true" outlineLevel="0" collapsed="false">
      <c r="A422" s="56"/>
      <c r="B422" s="24" t="s">
        <v>450</v>
      </c>
      <c r="C422" s="25"/>
      <c r="D422" s="46" t="s">
        <v>581</v>
      </c>
      <c r="E422" s="43" t="s">
        <v>103</v>
      </c>
      <c r="F422" s="28" t="n">
        <v>22.9</v>
      </c>
      <c r="G422" s="44"/>
      <c r="H422" s="28" t="n">
        <f aca="false">F422-(F422*$H$4)</f>
        <v>14.885</v>
      </c>
      <c r="I422" s="30" t="n">
        <f aca="false">H422*$I$4</f>
        <v>0</v>
      </c>
    </row>
    <row r="423" customFormat="false" ht="12.75" hidden="false" customHeight="true" outlineLevel="0" collapsed="false">
      <c r="A423" s="31"/>
      <c r="B423" s="24" t="s">
        <v>452</v>
      </c>
      <c r="C423" s="25"/>
      <c r="D423" s="46" t="s">
        <v>582</v>
      </c>
      <c r="E423" s="43" t="s">
        <v>103</v>
      </c>
      <c r="F423" s="28" t="n">
        <v>25.32</v>
      </c>
      <c r="G423" s="44"/>
      <c r="H423" s="28" t="n">
        <f aca="false">F423-(F423*$H$4)</f>
        <v>16.458</v>
      </c>
      <c r="I423" s="30" t="n">
        <f aca="false">H423*$I$4</f>
        <v>0</v>
      </c>
    </row>
    <row r="424" customFormat="false" ht="12.75" hidden="false" customHeight="true" outlineLevel="0" collapsed="false">
      <c r="A424" s="31"/>
      <c r="B424" s="24" t="s">
        <v>455</v>
      </c>
      <c r="C424" s="25"/>
      <c r="D424" s="46" t="s">
        <v>583</v>
      </c>
      <c r="E424" s="43" t="s">
        <v>103</v>
      </c>
      <c r="F424" s="28" t="n">
        <v>32.64</v>
      </c>
      <c r="G424" s="44"/>
      <c r="H424" s="28" t="n">
        <f aca="false">F424-(F424*$H$4)</f>
        <v>21.216</v>
      </c>
      <c r="I424" s="30" t="n">
        <f aca="false">H424*$I$4</f>
        <v>0</v>
      </c>
    </row>
    <row r="425" customFormat="false" ht="12.75" hidden="false" customHeight="true" outlineLevel="0" collapsed="false">
      <c r="A425" s="31"/>
      <c r="B425" s="24" t="s">
        <v>473</v>
      </c>
      <c r="C425" s="25"/>
      <c r="D425" s="46" t="s">
        <v>584</v>
      </c>
      <c r="E425" s="43" t="s">
        <v>103</v>
      </c>
      <c r="F425" s="28" t="n">
        <v>25.32</v>
      </c>
      <c r="G425" s="44"/>
      <c r="H425" s="28" t="n">
        <f aca="false">F425-(F425*$H$4)</f>
        <v>16.458</v>
      </c>
      <c r="I425" s="30" t="n">
        <f aca="false">H425*$I$4</f>
        <v>0</v>
      </c>
    </row>
    <row r="426" customFormat="false" ht="12.75" hidden="false" customHeight="true" outlineLevel="0" collapsed="false">
      <c r="A426" s="31"/>
      <c r="B426" s="24" t="s">
        <v>457</v>
      </c>
      <c r="C426" s="25"/>
      <c r="D426" s="46" t="s">
        <v>585</v>
      </c>
      <c r="E426" s="43" t="s">
        <v>103</v>
      </c>
      <c r="F426" s="28" t="n">
        <v>57.32</v>
      </c>
      <c r="G426" s="44"/>
      <c r="H426" s="28" t="n">
        <f aca="false">F426-(F426*$H$4)</f>
        <v>37.258</v>
      </c>
      <c r="I426" s="30" t="n">
        <f aca="false">H426*$I$4</f>
        <v>0</v>
      </c>
    </row>
    <row r="427" customFormat="false" ht="12.75" hidden="false" customHeight="true" outlineLevel="0" collapsed="false">
      <c r="A427" s="31"/>
      <c r="B427" s="24" t="s">
        <v>459</v>
      </c>
      <c r="C427" s="25"/>
      <c r="D427" s="46" t="s">
        <v>586</v>
      </c>
      <c r="E427" s="43" t="s">
        <v>103</v>
      </c>
      <c r="F427" s="28" t="n">
        <v>63.17</v>
      </c>
      <c r="G427" s="44"/>
      <c r="H427" s="28" t="n">
        <f aca="false">F427-(F427*$H$4)</f>
        <v>41.0605</v>
      </c>
      <c r="I427" s="30" t="n">
        <f aca="false">H427*$I$4</f>
        <v>0</v>
      </c>
    </row>
    <row r="428" customFormat="false" ht="12.75" hidden="false" customHeight="true" outlineLevel="0" collapsed="false">
      <c r="A428" s="31"/>
      <c r="B428" s="24" t="s">
        <v>461</v>
      </c>
      <c r="C428" s="25"/>
      <c r="D428" s="46" t="s">
        <v>587</v>
      </c>
      <c r="E428" s="43" t="s">
        <v>103</v>
      </c>
      <c r="F428" s="28" t="n">
        <v>101</v>
      </c>
      <c r="G428" s="44"/>
      <c r="H428" s="28" t="n">
        <f aca="false">F428-(F428*$H$4)</f>
        <v>65.65</v>
      </c>
      <c r="I428" s="30" t="n">
        <f aca="false">H428*$I$4</f>
        <v>0</v>
      </c>
    </row>
    <row r="429" customFormat="false" ht="12.75" hidden="false" customHeight="true" outlineLevel="0" collapsed="false">
      <c r="A429" s="31"/>
      <c r="B429" s="24" t="s">
        <v>508</v>
      </c>
      <c r="C429" s="25"/>
      <c r="D429" s="46" t="s">
        <v>588</v>
      </c>
      <c r="E429" s="43" t="s">
        <v>103</v>
      </c>
      <c r="F429" s="28" t="n">
        <v>250.63</v>
      </c>
      <c r="G429" s="44"/>
      <c r="H429" s="28" t="n">
        <f aca="false">F429-(F429*$H$4)</f>
        <v>162.9095</v>
      </c>
      <c r="I429" s="30" t="n">
        <f aca="false">H429*$I$4</f>
        <v>0</v>
      </c>
    </row>
    <row r="430" customFormat="false" ht="12.75" hidden="false" customHeight="true" outlineLevel="0" collapsed="false">
      <c r="A430" s="36"/>
      <c r="B430" s="24"/>
      <c r="C430" s="25"/>
      <c r="D430" s="46"/>
      <c r="E430" s="43"/>
      <c r="F430" s="28"/>
      <c r="G430" s="44"/>
      <c r="H430" s="28"/>
      <c r="I430" s="30"/>
    </row>
    <row r="431" customFormat="false" ht="12.75" hidden="false" customHeight="true" outlineLevel="0" collapsed="false">
      <c r="A431" s="50" t="s">
        <v>589</v>
      </c>
      <c r="B431" s="24" t="s">
        <v>444</v>
      </c>
      <c r="C431" s="25"/>
      <c r="D431" s="46" t="s">
        <v>590</v>
      </c>
      <c r="E431" s="43" t="s">
        <v>103</v>
      </c>
      <c r="F431" s="28" t="n">
        <v>11.48</v>
      </c>
      <c r="G431" s="44"/>
      <c r="H431" s="28" t="n">
        <f aca="false">F431-(F431*$H$4)</f>
        <v>7.462</v>
      </c>
      <c r="I431" s="30" t="n">
        <f aca="false">H431*$I$4</f>
        <v>0</v>
      </c>
    </row>
    <row r="432" customFormat="false" ht="12.75" hidden="false" customHeight="true" outlineLevel="0" collapsed="false">
      <c r="A432" s="50"/>
      <c r="B432" s="24" t="s">
        <v>446</v>
      </c>
      <c r="C432" s="25"/>
      <c r="D432" s="46" t="s">
        <v>591</v>
      </c>
      <c r="E432" s="43" t="s">
        <v>103</v>
      </c>
      <c r="F432" s="28" t="n">
        <v>19.63</v>
      </c>
      <c r="G432" s="44"/>
      <c r="H432" s="28" t="n">
        <f aca="false">F432-(F432*$H$4)</f>
        <v>12.7595</v>
      </c>
      <c r="I432" s="30" t="n">
        <f aca="false">H432*$I$4</f>
        <v>0</v>
      </c>
    </row>
    <row r="433" customFormat="false" ht="12.75" hidden="false" customHeight="true" outlineLevel="0" collapsed="false">
      <c r="A433" s="50"/>
      <c r="B433" s="24" t="s">
        <v>448</v>
      </c>
      <c r="C433" s="25"/>
      <c r="D433" s="46" t="s">
        <v>592</v>
      </c>
      <c r="E433" s="43" t="s">
        <v>103</v>
      </c>
      <c r="F433" s="28" t="n">
        <v>27.15</v>
      </c>
      <c r="G433" s="44"/>
      <c r="H433" s="28" t="n">
        <f aca="false">F433-(F433*$H$4)</f>
        <v>17.6475</v>
      </c>
      <c r="I433" s="30" t="n">
        <f aca="false">H433*$I$4</f>
        <v>0</v>
      </c>
    </row>
    <row r="434" customFormat="false" ht="12.75" hidden="false" customHeight="true" outlineLevel="0" collapsed="false">
      <c r="A434" s="31"/>
      <c r="B434" s="24" t="s">
        <v>450</v>
      </c>
      <c r="C434" s="25"/>
      <c r="D434" s="46" t="s">
        <v>593</v>
      </c>
      <c r="E434" s="43" t="s">
        <v>103</v>
      </c>
      <c r="F434" s="28" t="n">
        <v>16</v>
      </c>
      <c r="G434" s="44"/>
      <c r="H434" s="28" t="n">
        <f aca="false">F434-(F434*$H$4)</f>
        <v>10.4</v>
      </c>
      <c r="I434" s="30" t="n">
        <f aca="false">H434*$I$4</f>
        <v>0</v>
      </c>
    </row>
    <row r="435" customFormat="false" ht="12.75" hidden="false" customHeight="true" outlineLevel="0" collapsed="false">
      <c r="A435" s="31"/>
      <c r="B435" s="24" t="s">
        <v>452</v>
      </c>
      <c r="C435" s="25"/>
      <c r="D435" s="46" t="s">
        <v>594</v>
      </c>
      <c r="E435" s="43" t="s">
        <v>103</v>
      </c>
      <c r="F435" s="28" t="n">
        <v>26.91</v>
      </c>
      <c r="G435" s="44"/>
      <c r="H435" s="28" t="n">
        <f aca="false">F435-(F435*$H$4)</f>
        <v>17.4915</v>
      </c>
      <c r="I435" s="30" t="n">
        <f aca="false">H435*$I$4</f>
        <v>0</v>
      </c>
    </row>
    <row r="436" customFormat="false" ht="12.75" hidden="false" customHeight="true" outlineLevel="0" collapsed="false">
      <c r="A436" s="31"/>
      <c r="B436" s="24" t="s">
        <v>455</v>
      </c>
      <c r="C436" s="25"/>
      <c r="D436" s="46" t="s">
        <v>595</v>
      </c>
      <c r="E436" s="43" t="s">
        <v>103</v>
      </c>
      <c r="F436" s="28" t="n">
        <v>27.26</v>
      </c>
      <c r="G436" s="44"/>
      <c r="H436" s="28" t="n">
        <f aca="false">F436-(F436*$H$4)</f>
        <v>17.719</v>
      </c>
      <c r="I436" s="30" t="n">
        <f aca="false">H436*$I$4</f>
        <v>0</v>
      </c>
    </row>
    <row r="437" customFormat="false" ht="12.75" hidden="false" customHeight="true" outlineLevel="0" collapsed="false">
      <c r="A437" s="31"/>
      <c r="B437" s="24" t="s">
        <v>473</v>
      </c>
      <c r="C437" s="25"/>
      <c r="D437" s="46" t="s">
        <v>596</v>
      </c>
      <c r="E437" s="43" t="s">
        <v>103</v>
      </c>
      <c r="F437" s="28" t="n">
        <v>20.74</v>
      </c>
      <c r="G437" s="44"/>
      <c r="H437" s="28" t="n">
        <f aca="false">F437-(F437*$H$4)</f>
        <v>13.481</v>
      </c>
      <c r="I437" s="30" t="n">
        <f aca="false">H437*$I$4</f>
        <v>0</v>
      </c>
    </row>
    <row r="438" customFormat="false" ht="12.75" hidden="false" customHeight="true" outlineLevel="0" collapsed="false">
      <c r="A438" s="31"/>
      <c r="B438" s="24" t="s">
        <v>457</v>
      </c>
      <c r="C438" s="25"/>
      <c r="D438" s="46" t="s">
        <v>597</v>
      </c>
      <c r="E438" s="43" t="s">
        <v>103</v>
      </c>
      <c r="F438" s="28" t="n">
        <v>47.11</v>
      </c>
      <c r="G438" s="44"/>
      <c r="H438" s="28" t="n">
        <f aca="false">F438-(F438*$H$4)</f>
        <v>30.6215</v>
      </c>
      <c r="I438" s="30" t="n">
        <f aca="false">H438*$I$4</f>
        <v>0</v>
      </c>
    </row>
    <row r="439" customFormat="false" ht="12.75" hidden="false" customHeight="true" outlineLevel="0" collapsed="false">
      <c r="A439" s="31"/>
      <c r="B439" s="24" t="s">
        <v>459</v>
      </c>
      <c r="C439" s="25"/>
      <c r="D439" s="46" t="s">
        <v>598</v>
      </c>
      <c r="E439" s="43" t="s">
        <v>103</v>
      </c>
      <c r="F439" s="28" t="n">
        <v>51.09</v>
      </c>
      <c r="G439" s="44"/>
      <c r="H439" s="28" t="n">
        <f aca="false">F439-(F439*$H$4)</f>
        <v>33.2085</v>
      </c>
      <c r="I439" s="30" t="n">
        <f aca="false">H439*$I$4</f>
        <v>0</v>
      </c>
    </row>
    <row r="440" customFormat="false" ht="12.75" hidden="false" customHeight="true" outlineLevel="0" collapsed="false">
      <c r="A440" s="31"/>
      <c r="B440" s="24" t="s">
        <v>461</v>
      </c>
      <c r="C440" s="25"/>
      <c r="D440" s="46" t="s">
        <v>599</v>
      </c>
      <c r="E440" s="43" t="s">
        <v>103</v>
      </c>
      <c r="F440" s="28" t="n">
        <v>82.28</v>
      </c>
      <c r="G440" s="44"/>
      <c r="H440" s="28" t="n">
        <f aca="false">F440-(F440*$H$4)</f>
        <v>53.482</v>
      </c>
      <c r="I440" s="30" t="n">
        <f aca="false">H440*$I$4</f>
        <v>0</v>
      </c>
    </row>
    <row r="441" customFormat="false" ht="12.75" hidden="false" customHeight="true" outlineLevel="0" collapsed="false">
      <c r="A441" s="31"/>
      <c r="B441" s="24" t="s">
        <v>508</v>
      </c>
      <c r="C441" s="25"/>
      <c r="D441" s="46" t="s">
        <v>600</v>
      </c>
      <c r="E441" s="43" t="s">
        <v>103</v>
      </c>
      <c r="F441" s="28" t="n">
        <v>240.62</v>
      </c>
      <c r="G441" s="44"/>
      <c r="H441" s="28" t="n">
        <f aca="false">F441-(F441*$H$4)</f>
        <v>156.403</v>
      </c>
      <c r="I441" s="30" t="n">
        <f aca="false">H441*$I$4</f>
        <v>0</v>
      </c>
    </row>
    <row r="442" customFormat="false" ht="12.75" hidden="false" customHeight="true" outlineLevel="0" collapsed="false">
      <c r="A442" s="36"/>
      <c r="B442" s="24"/>
      <c r="C442" s="25"/>
      <c r="D442" s="46"/>
      <c r="E442" s="43"/>
      <c r="F442" s="28"/>
      <c r="G442" s="44"/>
      <c r="H442" s="28"/>
      <c r="I442" s="30"/>
    </row>
    <row r="443" customFormat="false" ht="12.75" hidden="false" customHeight="true" outlineLevel="0" collapsed="false">
      <c r="A443" s="50" t="s">
        <v>601</v>
      </c>
      <c r="B443" s="24" t="s">
        <v>602</v>
      </c>
      <c r="C443" s="25"/>
      <c r="D443" s="46" t="s">
        <v>603</v>
      </c>
      <c r="E443" s="43" t="s">
        <v>103</v>
      </c>
      <c r="F443" s="28" t="n">
        <v>16.69</v>
      </c>
      <c r="G443" s="44"/>
      <c r="H443" s="28" t="n">
        <f aca="false">F443-(F443*$H$4)</f>
        <v>10.8485</v>
      </c>
      <c r="I443" s="30" t="n">
        <f aca="false">H443*$I$4</f>
        <v>0</v>
      </c>
    </row>
    <row r="444" customFormat="false" ht="12.75" hidden="false" customHeight="true" outlineLevel="0" collapsed="false">
      <c r="A444" s="50"/>
      <c r="B444" s="24" t="s">
        <v>448</v>
      </c>
      <c r="C444" s="25"/>
      <c r="D444" s="46" t="s">
        <v>604</v>
      </c>
      <c r="E444" s="43" t="s">
        <v>103</v>
      </c>
      <c r="F444" s="28" t="n">
        <v>17.15</v>
      </c>
      <c r="G444" s="44"/>
      <c r="H444" s="28" t="n">
        <f aca="false">F444-(F444*$H$4)</f>
        <v>11.1475</v>
      </c>
      <c r="I444" s="30" t="n">
        <f aca="false">H444*$I$4</f>
        <v>0</v>
      </c>
    </row>
    <row r="445" customFormat="false" ht="12.75" hidden="false" customHeight="true" outlineLevel="0" collapsed="false">
      <c r="A445" s="50"/>
      <c r="B445" s="24" t="s">
        <v>605</v>
      </c>
      <c r="C445" s="25"/>
      <c r="D445" s="46" t="s">
        <v>606</v>
      </c>
      <c r="E445" s="43" t="s">
        <v>103</v>
      </c>
      <c r="F445" s="28" t="n">
        <v>22.23</v>
      </c>
      <c r="G445" s="44"/>
      <c r="H445" s="28" t="n">
        <f aca="false">F445-(F445*$H$4)</f>
        <v>14.4495</v>
      </c>
      <c r="I445" s="30" t="n">
        <f aca="false">H445*$I$4</f>
        <v>0</v>
      </c>
    </row>
    <row r="446" customFormat="false" ht="12.75" hidden="false" customHeight="true" outlineLevel="0" collapsed="false">
      <c r="A446" s="31"/>
      <c r="B446" s="24" t="s">
        <v>452</v>
      </c>
      <c r="C446" s="25"/>
      <c r="D446" s="46" t="s">
        <v>607</v>
      </c>
      <c r="E446" s="43" t="s">
        <v>103</v>
      </c>
      <c r="F446" s="28" t="n">
        <v>17.55</v>
      </c>
      <c r="G446" s="44"/>
      <c r="H446" s="28" t="n">
        <f aca="false">F446-(F446*$H$4)</f>
        <v>11.4075</v>
      </c>
      <c r="I446" s="30" t="n">
        <f aca="false">H446*$I$4</f>
        <v>0</v>
      </c>
    </row>
    <row r="447" customFormat="false" ht="12.75" hidden="false" customHeight="true" outlineLevel="0" collapsed="false">
      <c r="A447" s="31"/>
      <c r="B447" s="24" t="s">
        <v>608</v>
      </c>
      <c r="C447" s="25"/>
      <c r="D447" s="46" t="s">
        <v>609</v>
      </c>
      <c r="E447" s="43" t="s">
        <v>103</v>
      </c>
      <c r="F447" s="28" t="n">
        <v>21.06</v>
      </c>
      <c r="G447" s="44"/>
      <c r="H447" s="28" t="n">
        <f aca="false">F447-(F447*$H$4)</f>
        <v>13.689</v>
      </c>
      <c r="I447" s="30" t="n">
        <f aca="false">H447*$I$4</f>
        <v>0</v>
      </c>
    </row>
    <row r="448" customFormat="false" ht="12.75" hidden="false" customHeight="true" outlineLevel="0" collapsed="false">
      <c r="A448" s="31"/>
      <c r="B448" s="24" t="s">
        <v>455</v>
      </c>
      <c r="C448" s="25"/>
      <c r="D448" s="46" t="s">
        <v>610</v>
      </c>
      <c r="E448" s="43" t="s">
        <v>103</v>
      </c>
      <c r="F448" s="28" t="n">
        <v>21.45</v>
      </c>
      <c r="G448" s="44"/>
      <c r="H448" s="28" t="n">
        <f aca="false">F448-(F448*$H$4)</f>
        <v>13.9425</v>
      </c>
      <c r="I448" s="30" t="n">
        <f aca="false">H448*$I$4</f>
        <v>0</v>
      </c>
    </row>
    <row r="449" customFormat="false" ht="12.75" hidden="false" customHeight="true" outlineLevel="0" collapsed="false">
      <c r="A449" s="31"/>
      <c r="B449" s="24" t="s">
        <v>611</v>
      </c>
      <c r="C449" s="25"/>
      <c r="D449" s="46" t="s">
        <v>612</v>
      </c>
      <c r="E449" s="43" t="s">
        <v>103</v>
      </c>
      <c r="F449" s="28" t="n">
        <v>25.85</v>
      </c>
      <c r="G449" s="44"/>
      <c r="H449" s="28" t="n">
        <f aca="false">F449-(F449*$H$4)</f>
        <v>16.8025</v>
      </c>
      <c r="I449" s="30" t="n">
        <f aca="false">H449*$I$4</f>
        <v>0</v>
      </c>
    </row>
    <row r="450" customFormat="false" ht="12.75" hidden="false" customHeight="true" outlineLevel="0" collapsed="false">
      <c r="A450" s="31"/>
      <c r="B450" s="24" t="s">
        <v>613</v>
      </c>
      <c r="C450" s="25"/>
      <c r="D450" s="46" t="s">
        <v>614</v>
      </c>
      <c r="E450" s="43" t="s">
        <v>103</v>
      </c>
      <c r="F450" s="28" t="n">
        <v>39</v>
      </c>
      <c r="G450" s="44"/>
      <c r="H450" s="28" t="n">
        <f aca="false">F450-(F450*$H$4)</f>
        <v>25.35</v>
      </c>
      <c r="I450" s="30" t="n">
        <f aca="false">H450*$I$4</f>
        <v>0</v>
      </c>
    </row>
    <row r="451" customFormat="false" ht="12.75" hidden="false" customHeight="true" outlineLevel="0" collapsed="false">
      <c r="A451" s="31"/>
      <c r="B451" s="24" t="s">
        <v>615</v>
      </c>
      <c r="C451" s="25"/>
      <c r="D451" s="46" t="s">
        <v>616</v>
      </c>
      <c r="E451" s="43" t="s">
        <v>103</v>
      </c>
      <c r="F451" s="28" t="n">
        <v>59.66</v>
      </c>
      <c r="G451" s="44"/>
      <c r="H451" s="28" t="n">
        <f aca="false">F451-(F451*$H$4)</f>
        <v>38.779</v>
      </c>
      <c r="I451" s="30" t="n">
        <f aca="false">H451*$I$4</f>
        <v>0</v>
      </c>
    </row>
    <row r="452" customFormat="false" ht="12.75" hidden="false" customHeight="true" outlineLevel="0" collapsed="false">
      <c r="A452" s="31"/>
      <c r="B452" s="24" t="s">
        <v>617</v>
      </c>
      <c r="C452" s="25"/>
      <c r="D452" s="46" t="s">
        <v>618</v>
      </c>
      <c r="E452" s="43" t="s">
        <v>103</v>
      </c>
      <c r="F452" s="28" t="n">
        <v>67.85</v>
      </c>
      <c r="G452" s="44"/>
      <c r="H452" s="28" t="n">
        <f aca="false">F452-(F452*$H$4)</f>
        <v>44.1025</v>
      </c>
      <c r="I452" s="30" t="n">
        <f aca="false">H452*$I$4</f>
        <v>0</v>
      </c>
    </row>
    <row r="453" customFormat="false" ht="12.75" hidden="false" customHeight="true" outlineLevel="0" collapsed="false">
      <c r="A453" s="36"/>
      <c r="B453" s="24"/>
      <c r="C453" s="25"/>
      <c r="D453" s="46"/>
      <c r="E453" s="43"/>
      <c r="F453" s="28"/>
      <c r="G453" s="44"/>
      <c r="H453" s="28"/>
      <c r="I453" s="30"/>
    </row>
    <row r="454" customFormat="false" ht="12.75" hidden="false" customHeight="true" outlineLevel="0" collapsed="false">
      <c r="A454" s="23" t="s">
        <v>619</v>
      </c>
      <c r="B454" s="24" t="s">
        <v>109</v>
      </c>
      <c r="C454" s="25"/>
      <c r="D454" s="43" t="n">
        <v>50001</v>
      </c>
      <c r="E454" s="43" t="s">
        <v>103</v>
      </c>
      <c r="F454" s="28" t="n">
        <v>20.32</v>
      </c>
      <c r="G454" s="44"/>
      <c r="H454" s="28" t="n">
        <f aca="false">F454-(F454*$H$4)</f>
        <v>13.208</v>
      </c>
      <c r="I454" s="30" t="n">
        <f aca="false">H454*$I$4</f>
        <v>0</v>
      </c>
    </row>
    <row r="455" customFormat="false" ht="12.75" hidden="false" customHeight="true" outlineLevel="0" collapsed="false">
      <c r="A455" s="31"/>
      <c r="B455" s="24" t="s">
        <v>111</v>
      </c>
      <c r="C455" s="25"/>
      <c r="D455" s="43" t="n">
        <v>50002</v>
      </c>
      <c r="E455" s="43" t="s">
        <v>103</v>
      </c>
      <c r="F455" s="28" t="n">
        <v>21.37</v>
      </c>
      <c r="G455" s="44"/>
      <c r="H455" s="28" t="n">
        <f aca="false">F455-(F455*$H$4)</f>
        <v>13.8905</v>
      </c>
      <c r="I455" s="30" t="n">
        <f aca="false">H455*$I$4</f>
        <v>0</v>
      </c>
    </row>
    <row r="456" customFormat="false" ht="12.75" hidden="false" customHeight="true" outlineLevel="0" collapsed="false">
      <c r="A456" s="31"/>
      <c r="B456" s="24" t="s">
        <v>113</v>
      </c>
      <c r="C456" s="25"/>
      <c r="D456" s="43" t="n">
        <v>50003</v>
      </c>
      <c r="E456" s="43" t="s">
        <v>103</v>
      </c>
      <c r="F456" s="28" t="n">
        <v>24.25</v>
      </c>
      <c r="G456" s="44"/>
      <c r="H456" s="28" t="n">
        <f aca="false">F456-(F456*$H$4)</f>
        <v>15.7625</v>
      </c>
      <c r="I456" s="30" t="n">
        <f aca="false">H456*$I$4</f>
        <v>0</v>
      </c>
    </row>
    <row r="457" customFormat="false" ht="12.75" hidden="false" customHeight="true" outlineLevel="0" collapsed="false">
      <c r="A457" s="31"/>
      <c r="B457" s="24" t="s">
        <v>135</v>
      </c>
      <c r="C457" s="25"/>
      <c r="D457" s="43" t="n">
        <v>50004</v>
      </c>
      <c r="E457" s="43" t="s">
        <v>103</v>
      </c>
      <c r="F457" s="28" t="n">
        <v>26.43</v>
      </c>
      <c r="G457" s="44"/>
      <c r="H457" s="28" t="n">
        <f aca="false">F457-(F457*$H$4)</f>
        <v>17.1795</v>
      </c>
      <c r="I457" s="30" t="n">
        <f aca="false">H457*$I$4</f>
        <v>0</v>
      </c>
    </row>
    <row r="458" customFormat="false" ht="12.75" hidden="false" customHeight="true" outlineLevel="0" collapsed="false">
      <c r="A458" s="31"/>
      <c r="B458" s="24" t="s">
        <v>137</v>
      </c>
      <c r="C458" s="25"/>
      <c r="D458" s="43" t="n">
        <v>50005</v>
      </c>
      <c r="E458" s="43" t="s">
        <v>103</v>
      </c>
      <c r="F458" s="28" t="n">
        <v>28.63</v>
      </c>
      <c r="G458" s="44"/>
      <c r="H458" s="28" t="n">
        <f aca="false">F458-(F458*$H$4)</f>
        <v>18.6095</v>
      </c>
      <c r="I458" s="30" t="n">
        <f aca="false">H458*$I$4</f>
        <v>0</v>
      </c>
    </row>
    <row r="459" customFormat="false" ht="12.75" hidden="false" customHeight="true" outlineLevel="0" collapsed="false">
      <c r="A459" s="31"/>
      <c r="B459" s="24" t="s">
        <v>139</v>
      </c>
      <c r="C459" s="25"/>
      <c r="D459" s="43" t="n">
        <v>50006</v>
      </c>
      <c r="E459" s="43" t="s">
        <v>103</v>
      </c>
      <c r="F459" s="28" t="n">
        <v>37.71</v>
      </c>
      <c r="G459" s="44"/>
      <c r="H459" s="28" t="n">
        <f aca="false">F459-(F459*$H$4)</f>
        <v>24.5115</v>
      </c>
      <c r="I459" s="30" t="n">
        <f aca="false">H459*$I$4</f>
        <v>0</v>
      </c>
    </row>
    <row r="460" customFormat="false" ht="12.75" hidden="false" customHeight="true" outlineLevel="0" collapsed="false">
      <c r="A460" s="31"/>
      <c r="B460" s="24" t="s">
        <v>141</v>
      </c>
      <c r="C460" s="25"/>
      <c r="D460" s="43" t="n">
        <v>50007</v>
      </c>
      <c r="E460" s="43" t="s">
        <v>103</v>
      </c>
      <c r="F460" s="28" t="n">
        <v>48.75</v>
      </c>
      <c r="G460" s="44"/>
      <c r="H460" s="28" t="n">
        <f aca="false">F460-(F460*$H$4)</f>
        <v>31.6875</v>
      </c>
      <c r="I460" s="30" t="n">
        <f aca="false">H460*$I$4</f>
        <v>0</v>
      </c>
    </row>
    <row r="461" customFormat="false" ht="12.75" hidden="false" customHeight="true" outlineLevel="0" collapsed="false">
      <c r="A461" s="31"/>
      <c r="B461" s="24" t="s">
        <v>143</v>
      </c>
      <c r="C461" s="25"/>
      <c r="D461" s="43" t="n">
        <v>50008</v>
      </c>
      <c r="E461" s="43" t="s">
        <v>103</v>
      </c>
      <c r="F461" s="28" t="n">
        <v>62.08</v>
      </c>
      <c r="G461" s="44"/>
      <c r="H461" s="28" t="n">
        <f aca="false">F461-(F461*$H$4)</f>
        <v>40.352</v>
      </c>
      <c r="I461" s="30" t="n">
        <f aca="false">H461*$I$4</f>
        <v>0</v>
      </c>
    </row>
    <row r="462" customFormat="false" ht="12.75" hidden="false" customHeight="true" outlineLevel="0" collapsed="false">
      <c r="A462" s="31"/>
      <c r="B462" s="24" t="s">
        <v>145</v>
      </c>
      <c r="C462" s="25"/>
      <c r="D462" s="43" t="n">
        <v>50009</v>
      </c>
      <c r="E462" s="43" t="s">
        <v>103</v>
      </c>
      <c r="F462" s="28" t="n">
        <v>88.13</v>
      </c>
      <c r="G462" s="44"/>
      <c r="H462" s="28" t="n">
        <f aca="false">F462-(F462*$H$4)</f>
        <v>57.2845</v>
      </c>
      <c r="I462" s="30" t="n">
        <f aca="false">H462*$I$4</f>
        <v>0</v>
      </c>
    </row>
    <row r="463" customFormat="false" ht="12.75" hidden="false" customHeight="true" outlineLevel="0" collapsed="false">
      <c r="A463" s="31"/>
      <c r="B463" s="24" t="s">
        <v>147</v>
      </c>
      <c r="C463" s="25"/>
      <c r="D463" s="43" t="n">
        <v>50010</v>
      </c>
      <c r="E463" s="43" t="s">
        <v>103</v>
      </c>
      <c r="F463" s="28" t="n">
        <v>132.2</v>
      </c>
      <c r="G463" s="44"/>
      <c r="H463" s="28" t="n">
        <f aca="false">F463-(F463*$H$4)</f>
        <v>85.93</v>
      </c>
      <c r="I463" s="30" t="n">
        <f aca="false">H463*$I$4</f>
        <v>0</v>
      </c>
    </row>
    <row r="464" customFormat="false" ht="12.75" hidden="false" customHeight="true" outlineLevel="0" collapsed="false">
      <c r="A464" s="31"/>
      <c r="B464" s="24" t="s">
        <v>149</v>
      </c>
      <c r="C464" s="25"/>
      <c r="D464" s="43" t="n">
        <v>50013</v>
      </c>
      <c r="E464" s="43" t="s">
        <v>103</v>
      </c>
      <c r="F464" s="28" t="n">
        <v>186.33</v>
      </c>
      <c r="G464" s="44"/>
      <c r="H464" s="28" t="n">
        <f aca="false">F464-(F464*$H$4)</f>
        <v>121.1145</v>
      </c>
      <c r="I464" s="30" t="n">
        <f aca="false">H464*$I$4</f>
        <v>0</v>
      </c>
    </row>
    <row r="465" customFormat="false" ht="12.75" hidden="false" customHeight="true" outlineLevel="0" collapsed="false">
      <c r="A465" s="36"/>
      <c r="B465" s="24"/>
      <c r="C465" s="25"/>
      <c r="D465" s="43"/>
      <c r="E465" s="43"/>
      <c r="F465" s="28"/>
      <c r="G465" s="44"/>
      <c r="H465" s="28"/>
      <c r="I465" s="30"/>
    </row>
    <row r="466" customFormat="false" ht="12.75" hidden="false" customHeight="true" outlineLevel="0" collapsed="false">
      <c r="A466" s="50" t="s">
        <v>620</v>
      </c>
      <c r="B466" s="24" t="s">
        <v>107</v>
      </c>
      <c r="C466" s="25"/>
      <c r="D466" s="43" t="n">
        <v>34200</v>
      </c>
      <c r="E466" s="43" t="s">
        <v>103</v>
      </c>
      <c r="F466" s="28" t="n">
        <v>1.48</v>
      </c>
      <c r="G466" s="44"/>
      <c r="H466" s="28" t="n">
        <f aca="false">F466-(F466*$H$4)</f>
        <v>0.962</v>
      </c>
      <c r="I466" s="30" t="n">
        <f aca="false">H466*$I$4</f>
        <v>0</v>
      </c>
    </row>
    <row r="467" customFormat="false" ht="12.75" hidden="false" customHeight="true" outlineLevel="0" collapsed="false">
      <c r="A467" s="50"/>
      <c r="B467" s="24" t="s">
        <v>109</v>
      </c>
      <c r="C467" s="25"/>
      <c r="D467" s="43" t="n">
        <v>34201</v>
      </c>
      <c r="E467" s="43" t="s">
        <v>103</v>
      </c>
      <c r="F467" s="28" t="n">
        <v>1.48</v>
      </c>
      <c r="G467" s="44"/>
      <c r="H467" s="28" t="n">
        <f aca="false">F467-(F467*$H$4)</f>
        <v>0.962</v>
      </c>
      <c r="I467" s="30" t="n">
        <f aca="false">H467*$I$4</f>
        <v>0</v>
      </c>
    </row>
    <row r="468" customFormat="false" ht="12.75" hidden="false" customHeight="true" outlineLevel="0" collapsed="false">
      <c r="A468" s="50"/>
      <c r="B468" s="24" t="s">
        <v>111</v>
      </c>
      <c r="C468" s="25"/>
      <c r="D468" s="43" t="n">
        <v>34202</v>
      </c>
      <c r="E468" s="43" t="s">
        <v>103</v>
      </c>
      <c r="F468" s="28" t="n">
        <v>1.56</v>
      </c>
      <c r="G468" s="44"/>
      <c r="H468" s="28" t="n">
        <f aca="false">F468-(F468*$H$4)</f>
        <v>1.014</v>
      </c>
      <c r="I468" s="30" t="n">
        <f aca="false">H468*$I$4</f>
        <v>0</v>
      </c>
    </row>
    <row r="469" customFormat="false" ht="12.75" hidden="false" customHeight="true" outlineLevel="0" collapsed="false">
      <c r="A469" s="31"/>
      <c r="B469" s="24" t="s">
        <v>113</v>
      </c>
      <c r="C469" s="25"/>
      <c r="D469" s="43" t="n">
        <v>34203</v>
      </c>
      <c r="E469" s="43" t="s">
        <v>103</v>
      </c>
      <c r="F469" s="28" t="n">
        <v>1.68</v>
      </c>
      <c r="G469" s="44"/>
      <c r="H469" s="28" t="n">
        <f aca="false">F469-(F469*$H$4)</f>
        <v>1.092</v>
      </c>
      <c r="I469" s="30" t="n">
        <f aca="false">H469*$I$4</f>
        <v>0</v>
      </c>
    </row>
    <row r="470" customFormat="false" ht="12.75" hidden="false" customHeight="true" outlineLevel="0" collapsed="false">
      <c r="A470" s="31"/>
      <c r="B470" s="24" t="s">
        <v>135</v>
      </c>
      <c r="C470" s="25"/>
      <c r="D470" s="43" t="n">
        <v>34204</v>
      </c>
      <c r="E470" s="43" t="s">
        <v>103</v>
      </c>
      <c r="F470" s="28" t="n">
        <v>1.94</v>
      </c>
      <c r="G470" s="44"/>
      <c r="H470" s="28" t="n">
        <f aca="false">F470-(F470*$H$4)</f>
        <v>1.261</v>
      </c>
      <c r="I470" s="30" t="n">
        <f aca="false">H470*$I$4</f>
        <v>0</v>
      </c>
    </row>
    <row r="471" customFormat="false" ht="12.75" hidden="false" customHeight="true" outlineLevel="0" collapsed="false">
      <c r="A471" s="31"/>
      <c r="B471" s="24" t="s">
        <v>137</v>
      </c>
      <c r="C471" s="25"/>
      <c r="D471" s="43" t="n">
        <v>34205</v>
      </c>
      <c r="E471" s="43" t="s">
        <v>103</v>
      </c>
      <c r="F471" s="28" t="n">
        <v>2.26</v>
      </c>
      <c r="G471" s="44"/>
      <c r="H471" s="28" t="n">
        <f aca="false">F471-(F471*$H$4)</f>
        <v>1.469</v>
      </c>
      <c r="I471" s="30" t="n">
        <f aca="false">H471*$I$4</f>
        <v>0</v>
      </c>
    </row>
    <row r="472" customFormat="false" ht="12.75" hidden="false" customHeight="true" outlineLevel="0" collapsed="false">
      <c r="A472" s="31"/>
      <c r="B472" s="24" t="s">
        <v>139</v>
      </c>
      <c r="C472" s="25"/>
      <c r="D472" s="43" t="n">
        <v>34206</v>
      </c>
      <c r="E472" s="43" t="s">
        <v>103</v>
      </c>
      <c r="F472" s="28" t="n">
        <v>2.58</v>
      </c>
      <c r="G472" s="44"/>
      <c r="H472" s="28" t="n">
        <f aca="false">F472-(F472*$H$4)</f>
        <v>1.677</v>
      </c>
      <c r="I472" s="30" t="n">
        <f aca="false">H472*$I$4</f>
        <v>0</v>
      </c>
    </row>
    <row r="473" customFormat="false" ht="12.75" hidden="false" customHeight="true" outlineLevel="0" collapsed="false">
      <c r="A473" s="31"/>
      <c r="B473" s="24" t="s">
        <v>141</v>
      </c>
      <c r="C473" s="25"/>
      <c r="D473" s="43" t="n">
        <v>34207</v>
      </c>
      <c r="E473" s="43" t="s">
        <v>103</v>
      </c>
      <c r="F473" s="28" t="n">
        <v>8.27</v>
      </c>
      <c r="G473" s="44"/>
      <c r="H473" s="28" t="n">
        <f aca="false">F473-(F473*$H$4)</f>
        <v>5.3755</v>
      </c>
      <c r="I473" s="30" t="n">
        <f aca="false">H473*$I$4</f>
        <v>0</v>
      </c>
    </row>
    <row r="474" customFormat="false" ht="12.75" hidden="false" customHeight="true" outlineLevel="0" collapsed="false">
      <c r="A474" s="31"/>
      <c r="B474" s="24" t="s">
        <v>143</v>
      </c>
      <c r="C474" s="25"/>
      <c r="D474" s="43" t="n">
        <v>34208</v>
      </c>
      <c r="E474" s="43" t="s">
        <v>103</v>
      </c>
      <c r="F474" s="28" t="n">
        <v>10.81</v>
      </c>
      <c r="G474" s="44"/>
      <c r="H474" s="28" t="n">
        <f aca="false">F474-(F474*$H$4)</f>
        <v>7.0265</v>
      </c>
      <c r="I474" s="30" t="n">
        <f aca="false">H474*$I$4</f>
        <v>0</v>
      </c>
    </row>
    <row r="475" customFormat="false" ht="12.75" hidden="false" customHeight="true" outlineLevel="0" collapsed="false">
      <c r="A475" s="31"/>
      <c r="B475" s="24" t="s">
        <v>145</v>
      </c>
      <c r="C475" s="25"/>
      <c r="D475" s="43" t="n">
        <v>34209</v>
      </c>
      <c r="E475" s="43" t="s">
        <v>103</v>
      </c>
      <c r="F475" s="28" t="n">
        <v>12.41</v>
      </c>
      <c r="G475" s="44"/>
      <c r="H475" s="28" t="n">
        <f aca="false">F475-(F475*$H$4)</f>
        <v>8.0665</v>
      </c>
      <c r="I475" s="30" t="n">
        <f aca="false">H475*$I$4</f>
        <v>0</v>
      </c>
    </row>
    <row r="476" customFormat="false" ht="12.75" hidden="false" customHeight="true" outlineLevel="0" collapsed="false">
      <c r="A476" s="31"/>
      <c r="B476" s="24" t="s">
        <v>147</v>
      </c>
      <c r="C476" s="25"/>
      <c r="D476" s="43" t="n">
        <v>34210</v>
      </c>
      <c r="E476" s="43" t="s">
        <v>103</v>
      </c>
      <c r="F476" s="28" t="n">
        <v>14.04</v>
      </c>
      <c r="G476" s="44"/>
      <c r="H476" s="28" t="n">
        <f aca="false">F476-(F476*$H$4)</f>
        <v>9.126</v>
      </c>
      <c r="I476" s="30" t="n">
        <f aca="false">H476*$I$4</f>
        <v>0</v>
      </c>
    </row>
    <row r="477" customFormat="false" ht="12.75" hidden="false" customHeight="true" outlineLevel="0" collapsed="false">
      <c r="A477" s="31"/>
      <c r="B477" s="24" t="s">
        <v>149</v>
      </c>
      <c r="C477" s="25"/>
      <c r="D477" s="43" t="n">
        <v>34212</v>
      </c>
      <c r="E477" s="43" t="s">
        <v>103</v>
      </c>
      <c r="F477" s="28"/>
      <c r="G477" s="44"/>
      <c r="H477" s="28"/>
      <c r="I477" s="30"/>
    </row>
    <row r="478" customFormat="false" ht="12.75" hidden="false" customHeight="true" outlineLevel="0" collapsed="false">
      <c r="A478" s="36"/>
      <c r="B478" s="24"/>
      <c r="C478" s="25"/>
      <c r="D478" s="43"/>
      <c r="E478" s="43"/>
      <c r="F478" s="28"/>
      <c r="G478" s="44"/>
      <c r="H478" s="28"/>
      <c r="I478" s="30"/>
    </row>
    <row r="479" customFormat="false" ht="12.75" hidden="false" customHeight="true" outlineLevel="0" collapsed="false">
      <c r="A479" s="35" t="s">
        <v>621</v>
      </c>
      <c r="B479" s="24" t="s">
        <v>107</v>
      </c>
      <c r="C479" s="25"/>
      <c r="D479" s="43" t="n">
        <v>34300</v>
      </c>
      <c r="E479" s="43" t="s">
        <v>103</v>
      </c>
      <c r="F479" s="28" t="n">
        <v>18.92</v>
      </c>
      <c r="G479" s="44"/>
      <c r="H479" s="28" t="n">
        <f aca="false">F479-(F479*$H$4)</f>
        <v>12.298</v>
      </c>
      <c r="I479" s="30" t="n">
        <f aca="false">H479*$I$4</f>
        <v>0</v>
      </c>
    </row>
    <row r="480" customFormat="false" ht="12.75" hidden="false" customHeight="true" outlineLevel="0" collapsed="false">
      <c r="A480" s="31"/>
      <c r="B480" s="24" t="s">
        <v>109</v>
      </c>
      <c r="C480" s="25"/>
      <c r="D480" s="43" t="n">
        <v>34301</v>
      </c>
      <c r="E480" s="43" t="s">
        <v>103</v>
      </c>
      <c r="F480" s="28" t="n">
        <v>18.99</v>
      </c>
      <c r="G480" s="44"/>
      <c r="H480" s="28" t="n">
        <f aca="false">F480-(F480*$H$4)</f>
        <v>12.3435</v>
      </c>
      <c r="I480" s="30" t="n">
        <f aca="false">H480*$I$4</f>
        <v>0</v>
      </c>
    </row>
    <row r="481" customFormat="false" ht="12.75" hidden="false" customHeight="true" outlineLevel="0" collapsed="false">
      <c r="A481" s="31"/>
      <c r="B481" s="24" t="s">
        <v>111</v>
      </c>
      <c r="C481" s="25"/>
      <c r="D481" s="43" t="n">
        <v>34302</v>
      </c>
      <c r="E481" s="43" t="s">
        <v>103</v>
      </c>
      <c r="F481" s="28" t="n">
        <v>19.07</v>
      </c>
      <c r="G481" s="44"/>
      <c r="H481" s="28" t="n">
        <f aca="false">F481-(F481*$H$4)</f>
        <v>12.3955</v>
      </c>
      <c r="I481" s="30" t="n">
        <f aca="false">H481*$I$4</f>
        <v>0</v>
      </c>
    </row>
    <row r="482" customFormat="false" ht="12.75" hidden="false" customHeight="true" outlineLevel="0" collapsed="false">
      <c r="A482" s="31"/>
      <c r="B482" s="24" t="s">
        <v>113</v>
      </c>
      <c r="C482" s="25"/>
      <c r="D482" s="43" t="n">
        <v>34303</v>
      </c>
      <c r="E482" s="43" t="s">
        <v>103</v>
      </c>
      <c r="F482" s="28" t="n">
        <v>19.23</v>
      </c>
      <c r="G482" s="44"/>
      <c r="H482" s="28" t="n">
        <f aca="false">F482-(F482*$H$4)</f>
        <v>12.4995</v>
      </c>
      <c r="I482" s="30" t="n">
        <f aca="false">H482*$I$4</f>
        <v>0</v>
      </c>
    </row>
    <row r="483" customFormat="false" ht="12.75" hidden="false" customHeight="true" outlineLevel="0" collapsed="false">
      <c r="A483" s="31"/>
      <c r="B483" s="24" t="s">
        <v>135</v>
      </c>
      <c r="C483" s="25"/>
      <c r="D483" s="43" t="n">
        <v>34304</v>
      </c>
      <c r="E483" s="43" t="s">
        <v>103</v>
      </c>
      <c r="F483" s="28" t="n">
        <v>21.57</v>
      </c>
      <c r="G483" s="44"/>
      <c r="H483" s="28" t="n">
        <f aca="false">F483-(F483*$H$4)</f>
        <v>14.0205</v>
      </c>
      <c r="I483" s="30" t="n">
        <f aca="false">H483*$I$4</f>
        <v>0</v>
      </c>
    </row>
    <row r="484" customFormat="false" ht="12.75" hidden="false" customHeight="true" outlineLevel="0" collapsed="false">
      <c r="A484" s="31"/>
      <c r="B484" s="24" t="s">
        <v>137</v>
      </c>
      <c r="C484" s="25"/>
      <c r="D484" s="43" t="n">
        <v>34305</v>
      </c>
      <c r="E484" s="43" t="s">
        <v>103</v>
      </c>
      <c r="F484" s="28" t="n">
        <v>22.46</v>
      </c>
      <c r="G484" s="44"/>
      <c r="H484" s="28" t="n">
        <f aca="false">F484-(F484*$H$4)</f>
        <v>14.599</v>
      </c>
      <c r="I484" s="30" t="n">
        <f aca="false">H484*$I$4</f>
        <v>0</v>
      </c>
    </row>
    <row r="485" customFormat="false" ht="12.75" hidden="false" customHeight="true" outlineLevel="0" collapsed="false">
      <c r="A485" s="31"/>
      <c r="B485" s="24" t="s">
        <v>139</v>
      </c>
      <c r="C485" s="25"/>
      <c r="D485" s="43" t="n">
        <v>34306</v>
      </c>
      <c r="E485" s="43" t="s">
        <v>103</v>
      </c>
      <c r="F485" s="28" t="n">
        <v>26.25</v>
      </c>
      <c r="G485" s="44"/>
      <c r="H485" s="28" t="n">
        <f aca="false">F485-(F485*$H$4)</f>
        <v>17.0625</v>
      </c>
      <c r="I485" s="30" t="n">
        <f aca="false">H485*$I$4</f>
        <v>0</v>
      </c>
    </row>
    <row r="486" customFormat="false" ht="12.75" hidden="false" customHeight="true" outlineLevel="0" collapsed="false">
      <c r="A486" s="31"/>
      <c r="B486" s="24" t="s">
        <v>141</v>
      </c>
      <c r="C486" s="25"/>
      <c r="D486" s="43" t="n">
        <v>34307</v>
      </c>
      <c r="E486" s="43" t="s">
        <v>103</v>
      </c>
      <c r="F486" s="28" t="n">
        <v>26.83</v>
      </c>
      <c r="G486" s="44"/>
      <c r="H486" s="28" t="n">
        <f aca="false">F486-(F486*$H$4)</f>
        <v>17.4395</v>
      </c>
      <c r="I486" s="30" t="n">
        <f aca="false">H486*$I$4</f>
        <v>0</v>
      </c>
    </row>
    <row r="487" customFormat="false" ht="12.75" hidden="false" customHeight="true" outlineLevel="0" collapsed="false">
      <c r="A487" s="36"/>
      <c r="B487" s="24"/>
      <c r="C487" s="25"/>
      <c r="D487" s="43"/>
      <c r="E487" s="43"/>
      <c r="F487" s="28"/>
      <c r="G487" s="44"/>
      <c r="H487" s="28"/>
      <c r="I487" s="30"/>
    </row>
    <row r="488" customFormat="false" ht="12.75" hidden="false" customHeight="true" outlineLevel="0" collapsed="false">
      <c r="A488" s="35" t="s">
        <v>622</v>
      </c>
      <c r="B488" s="24" t="s">
        <v>623</v>
      </c>
      <c r="C488" s="25"/>
      <c r="D488" s="46" t="s">
        <v>624</v>
      </c>
      <c r="E488" s="43" t="s">
        <v>103</v>
      </c>
      <c r="F488" s="28" t="n">
        <v>0.55</v>
      </c>
      <c r="G488" s="44"/>
      <c r="H488" s="28" t="n">
        <f aca="false">F488-(F488*$H$4)</f>
        <v>0.3575</v>
      </c>
      <c r="I488" s="30" t="n">
        <f aca="false">H488*$I$4</f>
        <v>0</v>
      </c>
    </row>
    <row r="489" customFormat="false" ht="12.75" hidden="false" customHeight="true" outlineLevel="0" collapsed="false">
      <c r="A489" s="31"/>
      <c r="B489" s="24" t="s">
        <v>111</v>
      </c>
      <c r="C489" s="25"/>
      <c r="D489" s="46" t="s">
        <v>625</v>
      </c>
      <c r="E489" s="43" t="s">
        <v>103</v>
      </c>
      <c r="F489" s="28" t="n">
        <v>0.9</v>
      </c>
      <c r="G489" s="44"/>
      <c r="H489" s="28" t="n">
        <f aca="false">F489-(F489*$H$4)</f>
        <v>0.585</v>
      </c>
      <c r="I489" s="30" t="n">
        <f aca="false">H489*$I$4</f>
        <v>0</v>
      </c>
    </row>
    <row r="490" customFormat="false" ht="12.75" hidden="false" customHeight="true" outlineLevel="0" collapsed="false">
      <c r="A490" s="31"/>
      <c r="B490" s="24" t="s">
        <v>113</v>
      </c>
      <c r="C490" s="25"/>
      <c r="D490" s="46" t="s">
        <v>626</v>
      </c>
      <c r="E490" s="43" t="s">
        <v>103</v>
      </c>
      <c r="F490" s="28" t="n">
        <v>0.82</v>
      </c>
      <c r="G490" s="44"/>
      <c r="H490" s="28" t="n">
        <f aca="false">F490-(F490*$H$4)</f>
        <v>0.533</v>
      </c>
      <c r="I490" s="30" t="n">
        <f aca="false">H490*$I$4</f>
        <v>0</v>
      </c>
    </row>
    <row r="491" customFormat="false" ht="12.75" hidden="false" customHeight="true" outlineLevel="0" collapsed="false">
      <c r="A491" s="31"/>
      <c r="B491" s="24"/>
      <c r="C491" s="25"/>
      <c r="D491" s="43"/>
      <c r="E491" s="43"/>
      <c r="F491" s="28"/>
      <c r="G491" s="44"/>
      <c r="H491" s="44"/>
      <c r="I491" s="30"/>
    </row>
    <row r="492" customFormat="false" ht="12.75" hidden="false" customHeight="true" outlineLevel="0" collapsed="false">
      <c r="A492" s="36"/>
      <c r="B492" s="24"/>
      <c r="C492" s="25"/>
      <c r="D492" s="43"/>
      <c r="E492" s="43"/>
      <c r="F492" s="28"/>
      <c r="G492" s="44"/>
      <c r="H492" s="44"/>
      <c r="I492" s="30"/>
    </row>
    <row r="494" customFormat="false" ht="10.5" hidden="false" customHeight="false" outlineLevel="0" collapsed="false">
      <c r="A494" s="2"/>
    </row>
  </sheetData>
  <sheetProtection sheet="true" password="af19" objects="true" scenarios="true"/>
  <mergeCells count="16">
    <mergeCell ref="A1:G1"/>
    <mergeCell ref="F2:F4"/>
    <mergeCell ref="H2:H3"/>
    <mergeCell ref="A41:A42"/>
    <mergeCell ref="A75:A76"/>
    <mergeCell ref="A248:A249"/>
    <mergeCell ref="A265:A266"/>
    <mergeCell ref="A330:A331"/>
    <mergeCell ref="A366:A367"/>
    <mergeCell ref="A371:A374"/>
    <mergeCell ref="A384:A385"/>
    <mergeCell ref="A401:A402"/>
    <mergeCell ref="A419:A422"/>
    <mergeCell ref="A431:A433"/>
    <mergeCell ref="A443:A445"/>
    <mergeCell ref="A466:A468"/>
  </mergeCells>
  <printOptions headings="false" gridLines="false" gridLinesSet="true" horizontalCentered="false" verticalCentered="false"/>
  <pageMargins left="0.7875" right="0.196527777777778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12Vumon Joint Stock Company 
&amp;"Times New Roman,Regular"&amp;10Tel:  + 84 8 22002214 
www.vumon-vn.com &amp;C&amp;"Times New Roman,Regular"*Price does not include VAT 10%
&amp;P&amp;R&amp;"Times New Roman,Regular"183 Le Thiet St., Tan Phu Dist.,HCMC, VN 
Fax: + 84 8 62673144
vumonjsc@gmail.com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3:13:35Z</dcterms:created>
  <dc:creator>Tan Hoa Lau</dc:creator>
  <dc:description/>
  <dc:language>en-US</dc:language>
  <cp:lastModifiedBy>Lac</cp:lastModifiedBy>
  <cp:lastPrinted>2011-09-05T08:37:53Z</cp:lastPrinted>
  <dcterms:modified xsi:type="dcterms:W3CDTF">2011-09-19T04:58:10Z</dcterms:modified>
  <cp:revision>0</cp:revision>
  <dc:subject/>
  <dc:title/>
</cp:coreProperties>
</file>