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GI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Hotline: 0985 267 259 Mai Xuyến</t>
  </si>
  <si>
    <t xml:space="preserve">       Hotline: 0985 267 259 (Mai Xuyến)</t>
  </si>
  <si>
    <t xml:space="preserve">BẢNG GIÁ SƠN TOA</t>
  </si>
  <si>
    <t xml:space="preserve">( Áp dụng từ ngày 21/09/2011)</t>
  </si>
  <si>
    <t xml:space="preserve">STT</t>
  </si>
  <si>
    <t xml:space="preserve">TÊN SẢN PHẨM</t>
  </si>
  <si>
    <t xml:space="preserve">CHỨC NĂNG</t>
  </si>
  <si>
    <t xml:space="preserve">DUNG TÍCH</t>
  </si>
  <si>
    <t xml:space="preserve">GIÁ BÁN</t>
  </si>
  <si>
    <t xml:space="preserve">SƠN NGOÀI TRỜI</t>
  </si>
  <si>
    <r>
      <rPr>
        <b val="true"/>
        <sz val="9"/>
        <rFont val="Arial"/>
        <family val="0"/>
      </rPr>
      <t xml:space="preserve">TOA Nano Shield </t>
    </r>
    <r>
      <rPr>
        <i val="true"/>
        <sz val="9"/>
        <rFont val="Arial"/>
        <family val="0"/>
      </rPr>
      <t xml:space="preserve">(màu trắng)</t>
    </r>
  </si>
  <si>
    <t xml:space="preserve">Sơn bóng ngoại thất</t>
  </si>
  <si>
    <t xml:space="preserve">5L</t>
  </si>
  <si>
    <t xml:space="preserve">875ml</t>
  </si>
  <si>
    <t xml:space="preserve">Sơn bóng mờ ngoại thất</t>
  </si>
  <si>
    <r>
      <rPr>
        <b val="true"/>
        <sz val="9"/>
        <rFont val="Arial"/>
        <family val="0"/>
      </rPr>
      <t xml:space="preserve">TOA 4 Seasons Satin  Glo </t>
    </r>
    <r>
      <rPr>
        <i val="true"/>
        <sz val="9"/>
        <rFont val="Arial"/>
        <family val="0"/>
      </rPr>
      <t xml:space="preserve">(màu thường)</t>
    </r>
  </si>
  <si>
    <t xml:space="preserve">Màu thường</t>
  </si>
  <si>
    <t xml:space="preserve">18L</t>
  </si>
  <si>
    <r>
      <rPr>
        <b val="true"/>
        <sz val="9"/>
        <rFont val="Arial"/>
        <family val="0"/>
      </rPr>
      <t xml:space="preserve">TOA 4 Seasons Satin  Glo </t>
    </r>
    <r>
      <rPr>
        <i val="true"/>
        <sz val="9"/>
        <rFont val="Arial"/>
        <family val="2"/>
      </rPr>
      <t xml:space="preserve">(màu đặc biệt)</t>
    </r>
  </si>
  <si>
    <t xml:space="preserve">Màu đặc biệt</t>
  </si>
  <si>
    <t xml:space="preserve">TOA 4 Seasons Ext </t>
  </si>
  <si>
    <t xml:space="preserve">Sơn mịn ngoài trời</t>
  </si>
  <si>
    <r>
      <rPr>
        <b val="true"/>
        <sz val="9"/>
        <rFont val="Arial"/>
        <family val="0"/>
      </rPr>
      <t xml:space="preserve">Supertech Pro </t>
    </r>
    <r>
      <rPr>
        <i val="true"/>
        <sz val="9"/>
        <rFont val="Arial"/>
        <family val="2"/>
      </rPr>
      <t xml:space="preserve">(tất cả các màu)</t>
    </r>
  </si>
  <si>
    <t xml:space="preserve">3,35L</t>
  </si>
  <si>
    <t xml:space="preserve">SƠN TRONG NHÀ</t>
  </si>
  <si>
    <r>
      <rPr>
        <b val="true"/>
        <sz val="9"/>
        <rFont val="Arial"/>
        <family val="0"/>
      </rPr>
      <t xml:space="preserve">TOA Nano Clean </t>
    </r>
    <r>
      <rPr>
        <i val="true"/>
        <sz val="9"/>
        <rFont val="Arial"/>
        <family val="0"/>
      </rPr>
      <t xml:space="preserve">(màu trắng)</t>
    </r>
  </si>
  <si>
    <t xml:space="preserve">Sơn bóng mờ</t>
  </si>
  <si>
    <t xml:space="preserve">Sơn siêu bóng</t>
  </si>
  <si>
    <r>
      <rPr>
        <b val="true"/>
        <sz val="9"/>
        <rFont val="Arial"/>
        <family val="0"/>
      </rPr>
      <t xml:space="preserve">TOA Lau chùi thoải mái  </t>
    </r>
    <r>
      <rPr>
        <i val="true"/>
        <sz val="9"/>
        <rFont val="Arial"/>
        <family val="0"/>
      </rPr>
      <t xml:space="preserve">(màu trắng)</t>
    </r>
  </si>
  <si>
    <t xml:space="preserve">Lau chùi thoải mái </t>
  </si>
  <si>
    <t xml:space="preserve">TOA 4 Seasons Int </t>
  </si>
  <si>
    <t xml:space="preserve">Siêu trắng Nội thất</t>
  </si>
  <si>
    <r>
      <rPr>
        <b val="true"/>
        <sz val="9"/>
        <rFont val="Arial"/>
        <family val="0"/>
      </rPr>
      <t xml:space="preserve">Supertech Pro Int </t>
    </r>
    <r>
      <rPr>
        <sz val="9"/>
        <rFont val="Arial"/>
        <family val="2"/>
      </rPr>
      <t xml:space="preserve">(Màu trắng, tất cả các màu)</t>
    </r>
  </si>
  <si>
    <t xml:space="preserve">Homecote</t>
  </si>
  <si>
    <t xml:space="preserve">Sơn mịn trong nhà</t>
  </si>
  <si>
    <t xml:space="preserve">Nito</t>
  </si>
  <si>
    <t xml:space="preserve">Sơn kinh tế trong nhà</t>
  </si>
  <si>
    <t xml:space="preserve">SƠN LÓT </t>
  </si>
  <si>
    <t xml:space="preserve">TOA  SuperShield Super Sealer</t>
  </si>
  <si>
    <t xml:space="preserve">Sơn lót gốc nước</t>
  </si>
  <si>
    <t xml:space="preserve">TOA Nano Shiled Primer</t>
  </si>
  <si>
    <t xml:space="preserve">Sơn lót cao cấp</t>
  </si>
  <si>
    <t xml:space="preserve">TOA Nano Clean Sealer</t>
  </si>
  <si>
    <t xml:space="preserve">TOA 4 Seasons Alkali Sealer</t>
  </si>
  <si>
    <t xml:space="preserve">TOA 4 Seasons Contact Sealer</t>
  </si>
  <si>
    <t xml:space="preserve">Sơn lót gốc dầu</t>
  </si>
  <si>
    <t xml:space="preserve">TOA Supertech PRO primer</t>
  </si>
  <si>
    <t xml:space="preserve">Sơn lót chống kiềm</t>
  </si>
  <si>
    <t xml:space="preserve">CHỐNG THẤM </t>
  </si>
  <si>
    <t xml:space="preserve">TOA Wertherkote</t>
  </si>
  <si>
    <t xml:space="preserve">Chống thấm sàn</t>
  </si>
  <si>
    <t xml:space="preserve">1kg</t>
  </si>
  <si>
    <t xml:space="preserve">3,5kg</t>
  </si>
  <si>
    <t xml:space="preserve">18kg</t>
  </si>
  <si>
    <t xml:space="preserve">TOA Chống thấm đa năng</t>
  </si>
  <si>
    <t xml:space="preserve">Chống thấm ngoài trời</t>
  </si>
  <si>
    <t xml:space="preserve">4kg</t>
  </si>
  <si>
    <t xml:space="preserve">18Kg</t>
  </si>
  <si>
    <t xml:space="preserve">BỘT TRÉT</t>
  </si>
  <si>
    <t xml:space="preserve">TOA ProPutty</t>
  </si>
  <si>
    <t xml:space="preserve">Bột bả ngoài trời và trong nhà</t>
  </si>
  <si>
    <t xml:space="preserve">25kg</t>
  </si>
  <si>
    <t xml:space="preserve">TOA Putty Ngoại thất</t>
  </si>
  <si>
    <t xml:space="preserve">40kg</t>
  </si>
  <si>
    <t xml:space="preserve">TOA Putty Nội thất</t>
  </si>
  <si>
    <t xml:space="preserve">Homecote Ngoại - nội thất</t>
  </si>
  <si>
    <t xml:space="preserve">40 kg</t>
  </si>
  <si>
    <t xml:space="preserve">Homecote  Nội thất</t>
  </si>
  <si>
    <t xml:space="preserve">CÔNG TY CP TƯ VẤN VÀ CUNG ỨNG DỊCH VỤ XÂY DỰNG E.P.C                                                          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0"/>
    </font>
    <font>
      <b val="true"/>
      <sz val="9"/>
      <name val="Arial"/>
      <family val="0"/>
    </font>
    <font>
      <b val="true"/>
      <sz val="9"/>
      <color rgb="FF993300"/>
      <name val="Arial"/>
      <family val="0"/>
    </font>
    <font>
      <b val="true"/>
      <sz val="9"/>
      <color rgb="FF993300"/>
      <name val="Arial"/>
      <family val="2"/>
    </font>
    <font>
      <sz val="9"/>
      <name val="Arial"/>
      <family val="0"/>
    </font>
    <font>
      <b val="true"/>
      <sz val="9"/>
      <color rgb="FF800000"/>
      <name val="Arial"/>
      <family val="0"/>
    </font>
    <font>
      <i val="true"/>
      <sz val="9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u val="single"/>
      <sz val="9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3</xdr:row>
      <xdr:rowOff>0</xdr:rowOff>
    </xdr:from>
    <xdr:to>
      <xdr:col>5</xdr:col>
      <xdr:colOff>1420560</xdr:colOff>
      <xdr:row>5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56120" y="723960"/>
          <a:ext cx="977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66960</xdr:rowOff>
    </xdr:from>
    <xdr:to>
      <xdr:col>5</xdr:col>
      <xdr:colOff>1420560</xdr:colOff>
      <xdr:row>1</xdr:row>
      <xdr:rowOff>1335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9880" y="66960"/>
          <a:ext cx="6804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3</xdr:row>
      <xdr:rowOff>66600</xdr:rowOff>
    </xdr:from>
    <xdr:to>
      <xdr:col>2</xdr:col>
      <xdr:colOff>324720</xdr:colOff>
      <xdr:row>3</xdr:row>
      <xdr:rowOff>199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33600" y="790560"/>
          <a:ext cx="3038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32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1"/>
    <col collapsed="false" customWidth="true" hidden="false" outlineLevel="0" max="3" min="3" style="3" width="33.7"/>
    <col collapsed="false" customWidth="true" hidden="false" outlineLevel="0" max="4" min="4" style="4" width="24.85"/>
    <col collapsed="false" customWidth="true" hidden="false" outlineLevel="0" max="5" min="5" style="2" width="9.56"/>
    <col collapsed="false" customWidth="true" hidden="false" outlineLevel="0" max="6" min="6" style="5" width="20.41"/>
    <col collapsed="false" customWidth="true" hidden="true" outlineLevel="0" max="7" min="7" style="1" width="18.85"/>
    <col collapsed="false" customWidth="false" hidden="true" outlineLevel="0" max="9" min="8" style="1" width="32.14"/>
    <col collapsed="false" customWidth="false" hidden="false" outlineLevel="0" max="257" min="10" style="1" width="32.14"/>
  </cols>
  <sheetData>
    <row r="1" customFormat="false" ht="30" hidden="false" customHeight="true" outlineLevel="0" collapsed="false">
      <c r="C1" s="3" t="s">
        <v>0</v>
      </c>
    </row>
    <row r="2" customFormat="false" ht="13.5" hidden="false" customHeight="true" outlineLevel="0" collapsed="false">
      <c r="C2" s="6"/>
      <c r="D2" s="6"/>
      <c r="E2" s="6"/>
      <c r="F2" s="7"/>
    </row>
    <row r="3" customFormat="false" ht="13.5" hidden="false" customHeight="true" outlineLevel="0" collapsed="false">
      <c r="C3" s="8"/>
      <c r="D3" s="8"/>
      <c r="E3" s="8"/>
      <c r="F3" s="7"/>
    </row>
    <row r="4" customFormat="false" ht="21" hidden="false" customHeight="true" outlineLevel="0" collapsed="false">
      <c r="A4" s="9"/>
      <c r="B4" s="10"/>
      <c r="C4" s="11" t="s">
        <v>1</v>
      </c>
      <c r="D4" s="10"/>
      <c r="E4" s="10"/>
      <c r="F4" s="12"/>
    </row>
    <row r="5" customFormat="false" ht="13.5" hidden="false" customHeight="true" outlineLevel="0" collapsed="false">
      <c r="A5" s="13"/>
      <c r="B5" s="8"/>
      <c r="C5" s="8"/>
      <c r="D5" s="8"/>
      <c r="E5" s="8"/>
      <c r="F5" s="14"/>
    </row>
    <row r="6" customFormat="false" ht="26.25" hidden="false" customHeight="true" outlineLevel="0" collapsed="false">
      <c r="B6" s="15" t="s">
        <v>2</v>
      </c>
      <c r="C6" s="15"/>
      <c r="D6" s="15"/>
      <c r="E6" s="15"/>
      <c r="F6" s="15"/>
    </row>
    <row r="7" customFormat="false" ht="13.5" hidden="false" customHeight="true" outlineLevel="0" collapsed="false">
      <c r="B7" s="16" t="s">
        <v>3</v>
      </c>
      <c r="C7" s="16"/>
      <c r="D7" s="16"/>
      <c r="E7" s="16"/>
      <c r="F7" s="16"/>
    </row>
    <row r="9" s="17" customFormat="true" ht="13.5" hidden="false" customHeight="true" outlineLevel="0" collapsed="false">
      <c r="B9" s="18" t="s">
        <v>4</v>
      </c>
      <c r="C9" s="18" t="s">
        <v>5</v>
      </c>
      <c r="D9" s="18" t="s">
        <v>6</v>
      </c>
      <c r="E9" s="18" t="s">
        <v>7</v>
      </c>
      <c r="F9" s="19" t="s">
        <v>8</v>
      </c>
    </row>
    <row r="10" s="23" customFormat="true" ht="13.5" hidden="false" customHeight="true" outlineLevel="0" collapsed="false">
      <c r="A10" s="20"/>
      <c r="B10" s="21" t="s">
        <v>9</v>
      </c>
      <c r="C10" s="21"/>
      <c r="D10" s="21"/>
      <c r="E10" s="21"/>
      <c r="F10" s="21"/>
      <c r="G10" s="22"/>
    </row>
    <row r="11" s="23" customFormat="true" ht="12" hidden="false" customHeight="true" outlineLevel="0" collapsed="false">
      <c r="A11" s="20"/>
      <c r="B11" s="24" t="n">
        <v>1</v>
      </c>
      <c r="C11" s="25" t="s">
        <v>10</v>
      </c>
      <c r="D11" s="26" t="s">
        <v>11</v>
      </c>
      <c r="E11" s="24" t="s">
        <v>12</v>
      </c>
      <c r="F11" s="27" t="n">
        <v>1071000</v>
      </c>
      <c r="G11" s="28" t="n">
        <v>714000</v>
      </c>
      <c r="H11" s="29" t="n">
        <f aca="false">G11*1.5</f>
        <v>1071000</v>
      </c>
      <c r="I11" s="30" t="n">
        <v>1071000</v>
      </c>
    </row>
    <row r="12" s="23" customFormat="true" ht="12" hidden="false" customHeight="true" outlineLevel="0" collapsed="false">
      <c r="A12" s="20"/>
      <c r="B12" s="24"/>
      <c r="C12" s="25"/>
      <c r="D12" s="26"/>
      <c r="E12" s="24" t="s">
        <v>13</v>
      </c>
      <c r="F12" s="27" t="n">
        <v>219000</v>
      </c>
      <c r="G12" s="28" t="n">
        <v>146000</v>
      </c>
      <c r="H12" s="29" t="n">
        <f aca="false">G12*1.5</f>
        <v>219000</v>
      </c>
      <c r="I12" s="30" t="n">
        <v>219000</v>
      </c>
    </row>
    <row r="13" s="23" customFormat="true" ht="12" hidden="false" customHeight="true" outlineLevel="0" collapsed="false">
      <c r="A13" s="20"/>
      <c r="B13" s="24" t="n">
        <v>2</v>
      </c>
      <c r="C13" s="25" t="s">
        <v>10</v>
      </c>
      <c r="D13" s="26" t="s">
        <v>14</v>
      </c>
      <c r="E13" s="24" t="s">
        <v>12</v>
      </c>
      <c r="F13" s="27" t="n">
        <v>1038000</v>
      </c>
      <c r="G13" s="28" t="n">
        <v>692000</v>
      </c>
      <c r="H13" s="29" t="n">
        <f aca="false">G13*1.5</f>
        <v>1038000</v>
      </c>
      <c r="I13" s="30" t="n">
        <v>1038000</v>
      </c>
    </row>
    <row r="14" s="23" customFormat="true" ht="12" hidden="false" customHeight="true" outlineLevel="0" collapsed="false">
      <c r="A14" s="20"/>
      <c r="B14" s="24"/>
      <c r="C14" s="25"/>
      <c r="D14" s="26"/>
      <c r="E14" s="24" t="s">
        <v>13</v>
      </c>
      <c r="F14" s="27" t="n">
        <v>215000</v>
      </c>
      <c r="G14" s="28" t="n">
        <v>143000</v>
      </c>
      <c r="H14" s="29" t="n">
        <f aca="false">G14*1.5</f>
        <v>214500</v>
      </c>
      <c r="I14" s="30" t="n">
        <v>215000</v>
      </c>
    </row>
    <row r="15" s="23" customFormat="true" ht="12" hidden="false" customHeight="true" outlineLevel="0" collapsed="false">
      <c r="A15" s="20"/>
      <c r="B15" s="24" t="n">
        <v>3</v>
      </c>
      <c r="C15" s="25" t="s">
        <v>15</v>
      </c>
      <c r="D15" s="26" t="s">
        <v>16</v>
      </c>
      <c r="E15" s="24" t="s">
        <v>17</v>
      </c>
      <c r="F15" s="27" t="n">
        <v>2118000</v>
      </c>
      <c r="G15" s="28" t="n">
        <v>1412000</v>
      </c>
      <c r="H15" s="29" t="n">
        <f aca="false">G15*1.5</f>
        <v>2118000</v>
      </c>
      <c r="I15" s="30" t="n">
        <v>2118000</v>
      </c>
    </row>
    <row r="16" s="23" customFormat="true" ht="12" hidden="false" customHeight="true" outlineLevel="0" collapsed="false">
      <c r="A16" s="20"/>
      <c r="B16" s="24"/>
      <c r="C16" s="25"/>
      <c r="D16" s="26"/>
      <c r="E16" s="24" t="s">
        <v>12</v>
      </c>
      <c r="F16" s="27" t="n">
        <v>641000</v>
      </c>
      <c r="G16" s="28" t="n">
        <v>427000</v>
      </c>
      <c r="H16" s="29" t="n">
        <f aca="false">G16*1.5</f>
        <v>640500</v>
      </c>
      <c r="I16" s="30" t="n">
        <v>641000</v>
      </c>
    </row>
    <row r="17" s="23" customFormat="true" ht="24" hidden="false" customHeight="true" outlineLevel="0" collapsed="false">
      <c r="A17" s="20"/>
      <c r="B17" s="24" t="n">
        <v>4</v>
      </c>
      <c r="C17" s="25" t="s">
        <v>18</v>
      </c>
      <c r="D17" s="26" t="s">
        <v>19</v>
      </c>
      <c r="E17" s="24" t="s">
        <v>13</v>
      </c>
      <c r="F17" s="31" t="n">
        <v>152000</v>
      </c>
      <c r="G17" s="28" t="n">
        <v>101000</v>
      </c>
      <c r="H17" s="29" t="n">
        <f aca="false">G17*1.5</f>
        <v>151500</v>
      </c>
      <c r="I17" s="30" t="n">
        <v>152000</v>
      </c>
    </row>
    <row r="18" s="23" customFormat="true" ht="12" hidden="false" customHeight="true" outlineLevel="0" collapsed="false">
      <c r="A18" s="20"/>
      <c r="B18" s="24" t="n">
        <v>5</v>
      </c>
      <c r="C18" s="25" t="s">
        <v>20</v>
      </c>
      <c r="D18" s="26" t="s">
        <v>21</v>
      </c>
      <c r="E18" s="24" t="s">
        <v>17</v>
      </c>
      <c r="F18" s="27" t="n">
        <v>1487000</v>
      </c>
      <c r="G18" s="28" t="n">
        <v>991000</v>
      </c>
      <c r="H18" s="29" t="n">
        <f aca="false">G18*1.5</f>
        <v>1486500</v>
      </c>
      <c r="I18" s="30" t="n">
        <v>1487000</v>
      </c>
    </row>
    <row r="19" s="23" customFormat="true" ht="12" hidden="false" customHeight="true" outlineLevel="0" collapsed="false">
      <c r="A19" s="20"/>
      <c r="B19" s="24"/>
      <c r="C19" s="25"/>
      <c r="D19" s="26"/>
      <c r="E19" s="24" t="s">
        <v>12</v>
      </c>
      <c r="F19" s="27" t="n">
        <v>447000</v>
      </c>
      <c r="G19" s="28" t="n">
        <v>298000</v>
      </c>
      <c r="H19" s="29" t="n">
        <f aca="false">G19*1.5</f>
        <v>447000</v>
      </c>
      <c r="I19" s="30" t="n">
        <v>447000</v>
      </c>
    </row>
    <row r="20" s="23" customFormat="true" ht="12" hidden="false" customHeight="true" outlineLevel="0" collapsed="false">
      <c r="A20" s="20"/>
      <c r="B20" s="24" t="n">
        <v>6</v>
      </c>
      <c r="C20" s="25" t="s">
        <v>22</v>
      </c>
      <c r="D20" s="26"/>
      <c r="E20" s="24" t="s">
        <v>17</v>
      </c>
      <c r="F20" s="27" t="n">
        <v>1188000</v>
      </c>
      <c r="G20" s="28" t="n">
        <v>720000</v>
      </c>
      <c r="H20" s="29" t="n">
        <f aca="false">G20*1.5</f>
        <v>1080000</v>
      </c>
      <c r="I20" s="30" t="n">
        <v>1080000</v>
      </c>
    </row>
    <row r="21" s="23" customFormat="true" ht="12" hidden="false" customHeight="true" outlineLevel="0" collapsed="false">
      <c r="A21" s="20"/>
      <c r="B21" s="24"/>
      <c r="C21" s="25"/>
      <c r="D21" s="26"/>
      <c r="E21" s="24" t="s">
        <v>23</v>
      </c>
      <c r="F21" s="27" t="n">
        <v>260000</v>
      </c>
      <c r="G21" s="28" t="n">
        <v>158400</v>
      </c>
      <c r="H21" s="29" t="n">
        <f aca="false">G21*1.5</f>
        <v>237600</v>
      </c>
      <c r="I21" s="30" t="n">
        <v>238000</v>
      </c>
    </row>
    <row r="22" s="23" customFormat="true" ht="12.75" hidden="false" customHeight="true" outlineLevel="0" collapsed="false">
      <c r="A22" s="20"/>
      <c r="B22" s="32" t="s">
        <v>24</v>
      </c>
      <c r="C22" s="32"/>
      <c r="D22" s="32"/>
      <c r="E22" s="32"/>
      <c r="F22" s="32"/>
      <c r="G22" s="28"/>
      <c r="H22" s="29" t="n">
        <f aca="false">G22*1.5</f>
        <v>0</v>
      </c>
    </row>
    <row r="23" s="23" customFormat="true" ht="12" hidden="false" customHeight="true" outlineLevel="0" collapsed="false">
      <c r="A23" s="20"/>
      <c r="B23" s="24" t="n">
        <v>7</v>
      </c>
      <c r="C23" s="33" t="s">
        <v>25</v>
      </c>
      <c r="D23" s="34" t="s">
        <v>26</v>
      </c>
      <c r="E23" s="24" t="s">
        <v>12</v>
      </c>
      <c r="F23" s="27" t="n">
        <v>905000</v>
      </c>
      <c r="G23" s="28" t="n">
        <v>603000</v>
      </c>
      <c r="H23" s="29" t="n">
        <f aca="false">G23*1.5</f>
        <v>904500</v>
      </c>
      <c r="I23" s="30" t="n">
        <v>905000</v>
      </c>
    </row>
    <row r="24" s="23" customFormat="true" ht="12" hidden="false" customHeight="true" outlineLevel="0" collapsed="false">
      <c r="A24" s="20"/>
      <c r="B24" s="24"/>
      <c r="C24" s="33"/>
      <c r="D24" s="34"/>
      <c r="E24" s="24" t="s">
        <v>13</v>
      </c>
      <c r="F24" s="27" t="n">
        <v>191000</v>
      </c>
      <c r="G24" s="28" t="n">
        <v>127000</v>
      </c>
      <c r="H24" s="29" t="n">
        <f aca="false">G24*1.5</f>
        <v>190500</v>
      </c>
      <c r="I24" s="30" t="n">
        <v>191000</v>
      </c>
    </row>
    <row r="25" s="23" customFormat="true" ht="12" hidden="false" customHeight="true" outlineLevel="0" collapsed="false">
      <c r="A25" s="20"/>
      <c r="B25" s="24" t="n">
        <v>8</v>
      </c>
      <c r="C25" s="33" t="s">
        <v>25</v>
      </c>
      <c r="D25" s="34" t="s">
        <v>27</v>
      </c>
      <c r="E25" s="24" t="s">
        <v>12</v>
      </c>
      <c r="F25" s="27" t="n">
        <v>948000</v>
      </c>
      <c r="G25" s="28" t="n">
        <v>632000</v>
      </c>
      <c r="H25" s="29" t="n">
        <f aca="false">G25*1.5</f>
        <v>948000</v>
      </c>
      <c r="I25" s="30" t="n">
        <v>948000</v>
      </c>
    </row>
    <row r="26" s="23" customFormat="true" ht="12" hidden="false" customHeight="true" outlineLevel="0" collapsed="false">
      <c r="A26" s="20"/>
      <c r="B26" s="24"/>
      <c r="C26" s="33"/>
      <c r="D26" s="34"/>
      <c r="E26" s="24" t="s">
        <v>13</v>
      </c>
      <c r="F26" s="27" t="n">
        <v>200000</v>
      </c>
      <c r="G26" s="28" t="n">
        <v>133000</v>
      </c>
      <c r="H26" s="29" t="n">
        <f aca="false">G26*1.5</f>
        <v>199500</v>
      </c>
      <c r="I26" s="30" t="n">
        <v>200000</v>
      </c>
    </row>
    <row r="27" s="23" customFormat="true" ht="12" hidden="false" customHeight="true" outlineLevel="0" collapsed="false">
      <c r="A27" s="20"/>
      <c r="B27" s="24" t="n">
        <v>9</v>
      </c>
      <c r="C27" s="33" t="s">
        <v>28</v>
      </c>
      <c r="D27" s="34" t="s">
        <v>29</v>
      </c>
      <c r="E27" s="24" t="s">
        <v>17</v>
      </c>
      <c r="F27" s="27" t="n">
        <v>1673000</v>
      </c>
      <c r="G27" s="28" t="n">
        <v>1115000</v>
      </c>
      <c r="H27" s="29" t="n">
        <f aca="false">G27*1.5</f>
        <v>1672500</v>
      </c>
      <c r="I27" s="30" t="n">
        <v>1673000</v>
      </c>
    </row>
    <row r="28" s="23" customFormat="true" ht="12" hidden="false" customHeight="true" outlineLevel="0" collapsed="false">
      <c r="A28" s="20"/>
      <c r="B28" s="24"/>
      <c r="C28" s="33"/>
      <c r="D28" s="34"/>
      <c r="E28" s="24" t="n">
        <v>5</v>
      </c>
      <c r="F28" s="27" t="n">
        <v>500000</v>
      </c>
      <c r="G28" s="28" t="n">
        <v>333000</v>
      </c>
      <c r="H28" s="29" t="n">
        <f aca="false">G28*1.5</f>
        <v>499500</v>
      </c>
      <c r="I28" s="30" t="n">
        <v>500000</v>
      </c>
    </row>
    <row r="29" s="23" customFormat="true" ht="12" hidden="false" customHeight="true" outlineLevel="0" collapsed="false">
      <c r="A29" s="20"/>
      <c r="B29" s="24"/>
      <c r="C29" s="33"/>
      <c r="D29" s="34"/>
      <c r="E29" s="24" t="s">
        <v>13</v>
      </c>
      <c r="F29" s="27" t="n">
        <v>108000</v>
      </c>
      <c r="G29" s="28" t="n">
        <v>72000</v>
      </c>
      <c r="H29" s="29" t="n">
        <f aca="false">G29*1.5</f>
        <v>108000</v>
      </c>
      <c r="I29" s="30" t="n">
        <v>108000</v>
      </c>
    </row>
    <row r="30" s="23" customFormat="true" ht="12" hidden="false" customHeight="true" outlineLevel="0" collapsed="false">
      <c r="A30" s="20"/>
      <c r="B30" s="24" t="n">
        <v>10</v>
      </c>
      <c r="C30" s="33" t="s">
        <v>30</v>
      </c>
      <c r="D30" s="34" t="s">
        <v>31</v>
      </c>
      <c r="E30" s="24" t="s">
        <v>17</v>
      </c>
      <c r="F30" s="27" t="n">
        <v>1109000</v>
      </c>
      <c r="G30" s="28" t="n">
        <v>739000</v>
      </c>
      <c r="H30" s="29" t="n">
        <f aca="false">G30*1.5</f>
        <v>1108500</v>
      </c>
      <c r="I30" s="30" t="n">
        <v>1109000</v>
      </c>
    </row>
    <row r="31" s="23" customFormat="true" ht="12" hidden="false" customHeight="true" outlineLevel="0" collapsed="false">
      <c r="A31" s="20"/>
      <c r="B31" s="24"/>
      <c r="C31" s="33"/>
      <c r="D31" s="34"/>
      <c r="E31" s="24" t="s">
        <v>12</v>
      </c>
      <c r="F31" s="27" t="n">
        <v>324000</v>
      </c>
      <c r="G31" s="28" t="n">
        <v>216000</v>
      </c>
      <c r="H31" s="29" t="n">
        <f aca="false">G31*1.5</f>
        <v>324000</v>
      </c>
      <c r="I31" s="30" t="n">
        <v>324000</v>
      </c>
    </row>
    <row r="32" s="23" customFormat="true" ht="12" hidden="false" customHeight="true" outlineLevel="0" collapsed="false">
      <c r="A32" s="20"/>
      <c r="B32" s="35" t="n">
        <v>11</v>
      </c>
      <c r="C32" s="33" t="s">
        <v>32</v>
      </c>
      <c r="D32" s="34"/>
      <c r="E32" s="24" t="s">
        <v>17</v>
      </c>
      <c r="F32" s="27" t="n">
        <v>941000</v>
      </c>
      <c r="G32" s="28" t="n">
        <v>627000</v>
      </c>
      <c r="H32" s="29" t="n">
        <f aca="false">G32*1.5</f>
        <v>940500</v>
      </c>
      <c r="I32" s="30" t="n">
        <v>941000</v>
      </c>
    </row>
    <row r="33" s="23" customFormat="true" ht="12" hidden="false" customHeight="true" outlineLevel="0" collapsed="false">
      <c r="A33" s="20"/>
      <c r="B33" s="35"/>
      <c r="C33" s="33"/>
      <c r="D33" s="34"/>
      <c r="E33" s="24" t="s">
        <v>23</v>
      </c>
      <c r="F33" s="27" t="n">
        <v>215000</v>
      </c>
      <c r="G33" s="28" t="n">
        <v>143000</v>
      </c>
      <c r="H33" s="29" t="n">
        <f aca="false">G33*1.5</f>
        <v>214500</v>
      </c>
      <c r="I33" s="30" t="n">
        <v>215000</v>
      </c>
    </row>
    <row r="34" s="23" customFormat="true" ht="12" hidden="false" customHeight="true" outlineLevel="0" collapsed="false">
      <c r="A34" s="20"/>
      <c r="B34" s="24" t="n">
        <v>12</v>
      </c>
      <c r="C34" s="33" t="s">
        <v>33</v>
      </c>
      <c r="D34" s="34" t="s">
        <v>34</v>
      </c>
      <c r="E34" s="24" t="s">
        <v>17</v>
      </c>
      <c r="F34" s="27" t="n">
        <v>653000</v>
      </c>
      <c r="G34" s="28" t="n">
        <v>435600</v>
      </c>
      <c r="H34" s="29" t="n">
        <f aca="false">G34*1.5</f>
        <v>653400</v>
      </c>
      <c r="I34" s="30" t="n">
        <v>653000</v>
      </c>
    </row>
    <row r="35" s="23" customFormat="true" ht="12" hidden="false" customHeight="true" outlineLevel="0" collapsed="false">
      <c r="A35" s="20"/>
      <c r="B35" s="24"/>
      <c r="C35" s="33"/>
      <c r="D35" s="34"/>
      <c r="E35" s="24" t="s">
        <v>23</v>
      </c>
      <c r="F35" s="27" t="n">
        <v>165000</v>
      </c>
      <c r="G35" s="28" t="n">
        <v>110000</v>
      </c>
      <c r="H35" s="29" t="n">
        <f aca="false">G35*1.5</f>
        <v>165000</v>
      </c>
      <c r="I35" s="30" t="n">
        <v>165000</v>
      </c>
    </row>
    <row r="36" s="23" customFormat="true" ht="12" hidden="false" customHeight="true" outlineLevel="0" collapsed="false">
      <c r="A36" s="20"/>
      <c r="B36" s="24" t="n">
        <v>13</v>
      </c>
      <c r="C36" s="33" t="s">
        <v>35</v>
      </c>
      <c r="D36" s="34" t="s">
        <v>36</v>
      </c>
      <c r="E36" s="24" t="s">
        <v>17</v>
      </c>
      <c r="F36" s="27" t="n">
        <v>574000</v>
      </c>
      <c r="G36" s="28" t="n">
        <v>382800</v>
      </c>
      <c r="H36" s="29" t="n">
        <f aca="false">G36*1.5</f>
        <v>574200</v>
      </c>
      <c r="I36" s="30" t="n">
        <v>574000</v>
      </c>
    </row>
    <row r="37" s="23" customFormat="true" ht="12" hidden="false" customHeight="true" outlineLevel="0" collapsed="false">
      <c r="A37" s="20"/>
      <c r="B37" s="24"/>
      <c r="C37" s="33"/>
      <c r="D37" s="34"/>
      <c r="E37" s="24" t="s">
        <v>23</v>
      </c>
      <c r="F37" s="27" t="n">
        <v>140000</v>
      </c>
      <c r="G37" s="28" t="n">
        <v>93500</v>
      </c>
      <c r="H37" s="29" t="n">
        <f aca="false">G37*1.5</f>
        <v>140250</v>
      </c>
      <c r="I37" s="30" t="n">
        <v>140000</v>
      </c>
    </row>
    <row r="38" s="23" customFormat="true" ht="12.75" hidden="false" customHeight="true" outlineLevel="0" collapsed="false">
      <c r="A38" s="20"/>
      <c r="B38" s="36" t="s">
        <v>37</v>
      </c>
      <c r="C38" s="36"/>
      <c r="D38" s="36"/>
      <c r="E38" s="36"/>
      <c r="F38" s="36"/>
      <c r="G38" s="28"/>
      <c r="H38" s="29" t="n">
        <f aca="false">G38*1.5</f>
        <v>0</v>
      </c>
      <c r="I38" s="29" t="n">
        <v>0</v>
      </c>
    </row>
    <row r="39" s="23" customFormat="true" ht="12" hidden="false" customHeight="true" outlineLevel="0" collapsed="false">
      <c r="A39" s="20"/>
      <c r="B39" s="37" t="n">
        <v>14</v>
      </c>
      <c r="C39" s="38" t="s">
        <v>38</v>
      </c>
      <c r="D39" s="39" t="s">
        <v>39</v>
      </c>
      <c r="E39" s="24" t="s">
        <v>12</v>
      </c>
      <c r="F39" s="27" t="n">
        <v>711000</v>
      </c>
      <c r="G39" s="28" t="n">
        <v>474000</v>
      </c>
      <c r="H39" s="29" t="n">
        <f aca="false">G39*1.5</f>
        <v>711000</v>
      </c>
      <c r="I39" s="30" t="n">
        <v>711000</v>
      </c>
    </row>
    <row r="40" s="23" customFormat="true" ht="12" hidden="false" customHeight="true" outlineLevel="0" collapsed="false">
      <c r="A40" s="20"/>
      <c r="B40" s="24" t="n">
        <v>15</v>
      </c>
      <c r="C40" s="33" t="s">
        <v>40</v>
      </c>
      <c r="D40" s="34" t="s">
        <v>41</v>
      </c>
      <c r="E40" s="24" t="s">
        <v>17</v>
      </c>
      <c r="F40" s="27" t="n">
        <v>2145000</v>
      </c>
      <c r="G40" s="28" t="n">
        <v>1430000</v>
      </c>
      <c r="H40" s="29" t="n">
        <f aca="false">G40*1.5</f>
        <v>2145000</v>
      </c>
      <c r="I40" s="30" t="n">
        <v>2145000</v>
      </c>
    </row>
    <row r="41" s="23" customFormat="true" ht="12" hidden="false" customHeight="true" outlineLevel="0" collapsed="false">
      <c r="A41" s="20"/>
      <c r="B41" s="24"/>
      <c r="C41" s="33"/>
      <c r="D41" s="34"/>
      <c r="E41" s="24" t="s">
        <v>12</v>
      </c>
      <c r="F41" s="27" t="n">
        <v>651000</v>
      </c>
      <c r="G41" s="28" t="n">
        <v>434000</v>
      </c>
      <c r="H41" s="29" t="n">
        <f aca="false">G41*1.5</f>
        <v>651000</v>
      </c>
      <c r="I41" s="30" t="n">
        <v>651000</v>
      </c>
    </row>
    <row r="42" s="23" customFormat="true" ht="12" hidden="false" customHeight="true" outlineLevel="0" collapsed="false">
      <c r="A42" s="20"/>
      <c r="B42" s="24" t="n">
        <v>16</v>
      </c>
      <c r="C42" s="33" t="s">
        <v>42</v>
      </c>
      <c r="D42" s="40" t="s">
        <v>41</v>
      </c>
      <c r="E42" s="24" t="s">
        <v>17</v>
      </c>
      <c r="F42" s="27" t="n">
        <v>1454000</v>
      </c>
      <c r="G42" s="28" t="n">
        <v>969000</v>
      </c>
      <c r="H42" s="29" t="n">
        <f aca="false">G42*1.5</f>
        <v>1453500</v>
      </c>
      <c r="I42" s="30" t="n">
        <v>1454000</v>
      </c>
    </row>
    <row r="43" s="23" customFormat="true" ht="12" hidden="false" customHeight="true" outlineLevel="0" collapsed="false">
      <c r="A43" s="20"/>
      <c r="B43" s="24"/>
      <c r="C43" s="33"/>
      <c r="D43" s="40"/>
      <c r="E43" s="24" t="s">
        <v>12</v>
      </c>
      <c r="F43" s="27" t="n">
        <v>417000</v>
      </c>
      <c r="G43" s="28" t="n">
        <v>278000</v>
      </c>
      <c r="H43" s="29" t="n">
        <f aca="false">G43*1.5</f>
        <v>417000</v>
      </c>
      <c r="I43" s="30" t="n">
        <v>417000</v>
      </c>
    </row>
    <row r="44" s="23" customFormat="true" ht="12" hidden="false" customHeight="true" outlineLevel="0" collapsed="false">
      <c r="A44" s="20"/>
      <c r="B44" s="24" t="n">
        <v>17</v>
      </c>
      <c r="C44" s="33" t="s">
        <v>43</v>
      </c>
      <c r="D44" s="34" t="str">
        <f aca="false">D39</f>
        <v>Sơn lót gốc nước</v>
      </c>
      <c r="E44" s="24" t="s">
        <v>17</v>
      </c>
      <c r="F44" s="27" t="n">
        <v>1596000</v>
      </c>
      <c r="G44" s="28" t="n">
        <v>1064000</v>
      </c>
      <c r="H44" s="29" t="n">
        <f aca="false">G44*1.5</f>
        <v>1596000</v>
      </c>
      <c r="I44" s="30" t="n">
        <v>1596000</v>
      </c>
    </row>
    <row r="45" s="23" customFormat="true" ht="12" hidden="false" customHeight="true" outlineLevel="0" collapsed="false">
      <c r="A45" s="20"/>
      <c r="B45" s="24"/>
      <c r="C45" s="33"/>
      <c r="D45" s="34"/>
      <c r="E45" s="24" t="s">
        <v>12</v>
      </c>
      <c r="F45" s="27" t="n">
        <v>459000</v>
      </c>
      <c r="G45" s="28" t="n">
        <v>306000</v>
      </c>
      <c r="H45" s="29" t="n">
        <f aca="false">G45*1.5</f>
        <v>459000</v>
      </c>
      <c r="I45" s="30" t="n">
        <v>459000</v>
      </c>
    </row>
    <row r="46" s="23" customFormat="true" ht="12.75" hidden="false" customHeight="true" outlineLevel="0" collapsed="false">
      <c r="A46" s="20"/>
      <c r="B46" s="41" t="n">
        <v>18</v>
      </c>
      <c r="C46" s="42" t="s">
        <v>44</v>
      </c>
      <c r="D46" s="43" t="s">
        <v>45</v>
      </c>
      <c r="E46" s="24" t="s">
        <v>12</v>
      </c>
      <c r="F46" s="27" t="n">
        <v>620000</v>
      </c>
      <c r="G46" s="28" t="n">
        <v>413000</v>
      </c>
      <c r="H46" s="29" t="n">
        <f aca="false">G46*1.5</f>
        <v>619500</v>
      </c>
      <c r="I46" s="30" t="n">
        <v>620000</v>
      </c>
    </row>
    <row r="47" s="23" customFormat="true" ht="12.75" hidden="false" customHeight="true" outlineLevel="0" collapsed="false">
      <c r="A47" s="20"/>
      <c r="B47" s="41" t="n">
        <v>19</v>
      </c>
      <c r="C47" s="42" t="s">
        <v>46</v>
      </c>
      <c r="D47" s="43" t="s">
        <v>47</v>
      </c>
      <c r="E47" s="24" t="s">
        <v>17</v>
      </c>
      <c r="F47" s="27" t="n">
        <v>1155000</v>
      </c>
      <c r="G47" s="28" t="n">
        <v>713900</v>
      </c>
      <c r="H47" s="29" t="n">
        <f aca="false">G47*1.5</f>
        <v>1070850</v>
      </c>
      <c r="I47" s="30" t="n">
        <v>1071000</v>
      </c>
    </row>
    <row r="48" s="23" customFormat="true" ht="12.75" hidden="false" customHeight="true" outlineLevel="0" collapsed="false">
      <c r="A48" s="20"/>
      <c r="B48" s="44" t="s">
        <v>48</v>
      </c>
      <c r="C48" s="44"/>
      <c r="D48" s="44"/>
      <c r="E48" s="44"/>
      <c r="F48" s="44"/>
      <c r="G48" s="28"/>
      <c r="H48" s="29" t="n">
        <f aca="false">G48*1.5</f>
        <v>0</v>
      </c>
      <c r="I48" s="29" t="n">
        <v>0</v>
      </c>
    </row>
    <row r="49" s="23" customFormat="true" ht="12" hidden="false" customHeight="true" outlineLevel="0" collapsed="false">
      <c r="A49" s="20"/>
      <c r="B49" s="24" t="n">
        <v>20</v>
      </c>
      <c r="C49" s="33" t="s">
        <v>49</v>
      </c>
      <c r="D49" s="26" t="s">
        <v>50</v>
      </c>
      <c r="E49" s="24" t="s">
        <v>51</v>
      </c>
      <c r="F49" s="45" t="n">
        <v>80000</v>
      </c>
      <c r="G49" s="28"/>
      <c r="H49" s="29" t="n">
        <f aca="false">G49*1.5</f>
        <v>0</v>
      </c>
      <c r="I49" s="30" t="n">
        <v>220000</v>
      </c>
      <c r="K49" s="46"/>
    </row>
    <row r="50" s="23" customFormat="true" ht="12" hidden="false" customHeight="true" outlineLevel="0" collapsed="false">
      <c r="A50" s="20"/>
      <c r="B50" s="24"/>
      <c r="C50" s="33"/>
      <c r="D50" s="26"/>
      <c r="E50" s="24" t="s">
        <v>52</v>
      </c>
      <c r="F50" s="45" t="n">
        <v>215000</v>
      </c>
      <c r="G50" s="28"/>
      <c r="H50" s="29"/>
      <c r="I50" s="30"/>
      <c r="K50" s="46"/>
    </row>
    <row r="51" s="23" customFormat="true" ht="12" hidden="false" customHeight="true" outlineLevel="0" collapsed="false">
      <c r="A51" s="20"/>
      <c r="B51" s="24"/>
      <c r="C51" s="33"/>
      <c r="D51" s="26"/>
      <c r="E51" s="24" t="s">
        <v>53</v>
      </c>
      <c r="F51" s="45" t="n">
        <v>929000</v>
      </c>
      <c r="G51" s="28"/>
      <c r="H51" s="29" t="n">
        <f aca="false">G51*1.5</f>
        <v>0</v>
      </c>
      <c r="I51" s="30" t="n">
        <v>930000</v>
      </c>
      <c r="J51" s="47"/>
      <c r="K51" s="46"/>
    </row>
    <row r="52" s="23" customFormat="true" ht="12" hidden="false" customHeight="true" outlineLevel="0" collapsed="false">
      <c r="A52" s="20"/>
      <c r="B52" s="24" t="n">
        <v>21</v>
      </c>
      <c r="C52" s="33" t="s">
        <v>54</v>
      </c>
      <c r="D52" s="26" t="s">
        <v>55</v>
      </c>
      <c r="E52" s="24" t="s">
        <v>56</v>
      </c>
      <c r="F52" s="45" t="n">
        <v>429000</v>
      </c>
      <c r="G52" s="28"/>
      <c r="H52" s="29" t="n">
        <f aca="false">G52*1.5</f>
        <v>0</v>
      </c>
      <c r="I52" s="30" t="n">
        <v>430000</v>
      </c>
      <c r="K52" s="46"/>
    </row>
    <row r="53" s="23" customFormat="true" ht="12" hidden="false" customHeight="true" outlineLevel="0" collapsed="false">
      <c r="A53" s="20"/>
      <c r="B53" s="24"/>
      <c r="C53" s="33"/>
      <c r="D53" s="26"/>
      <c r="E53" s="24" t="s">
        <v>57</v>
      </c>
      <c r="F53" s="45" t="n">
        <v>1906000</v>
      </c>
      <c r="G53" s="28"/>
      <c r="H53" s="29"/>
      <c r="I53" s="30" t="n">
        <v>2000</v>
      </c>
      <c r="K53" s="46"/>
    </row>
    <row r="54" s="23" customFormat="true" ht="12.75" hidden="false" customHeight="true" outlineLevel="0" collapsed="false">
      <c r="A54" s="20"/>
      <c r="B54" s="36" t="s">
        <v>58</v>
      </c>
      <c r="C54" s="36"/>
      <c r="D54" s="36"/>
      <c r="E54" s="36"/>
      <c r="F54" s="36"/>
      <c r="G54" s="28"/>
      <c r="H54" s="29" t="n">
        <f aca="false">G54*1.5</f>
        <v>0</v>
      </c>
      <c r="I54" s="29" t="n">
        <v>0</v>
      </c>
    </row>
    <row r="55" s="23" customFormat="true" ht="12.75" hidden="false" customHeight="true" outlineLevel="0" collapsed="false">
      <c r="A55" s="20"/>
      <c r="B55" s="24" t="n">
        <v>22</v>
      </c>
      <c r="C55" s="48" t="s">
        <v>59</v>
      </c>
      <c r="D55" s="24" t="s">
        <v>60</v>
      </c>
      <c r="E55" s="49" t="s">
        <v>61</v>
      </c>
      <c r="F55" s="27" t="n">
        <v>380000</v>
      </c>
      <c r="G55" s="28" t="n">
        <v>253000</v>
      </c>
      <c r="H55" s="29" t="n">
        <f aca="false">G55*1.5</f>
        <v>379500</v>
      </c>
      <c r="I55" s="30" t="n">
        <v>380000</v>
      </c>
    </row>
    <row r="56" s="23" customFormat="true" ht="12.75" hidden="false" customHeight="true" outlineLevel="0" collapsed="false">
      <c r="A56" s="20"/>
      <c r="B56" s="24"/>
      <c r="C56" s="48" t="s">
        <v>62</v>
      </c>
      <c r="D56" s="24"/>
      <c r="E56" s="49" t="s">
        <v>63</v>
      </c>
      <c r="F56" s="27" t="n">
        <v>318000</v>
      </c>
      <c r="G56" s="28" t="n">
        <v>212300</v>
      </c>
      <c r="H56" s="29" t="n">
        <f aca="false">G56*1.5</f>
        <v>318450</v>
      </c>
      <c r="I56" s="30" t="n">
        <v>318000</v>
      </c>
    </row>
    <row r="57" s="23" customFormat="true" ht="12.75" hidden="false" customHeight="true" outlineLevel="0" collapsed="false">
      <c r="A57" s="20"/>
      <c r="B57" s="24"/>
      <c r="C57" s="48" t="s">
        <v>64</v>
      </c>
      <c r="D57" s="24"/>
      <c r="E57" s="49" t="s">
        <v>63</v>
      </c>
      <c r="F57" s="27" t="n">
        <v>264000</v>
      </c>
      <c r="G57" s="28" t="n">
        <v>176000</v>
      </c>
      <c r="H57" s="29" t="n">
        <f aca="false">G57*1.5</f>
        <v>264000</v>
      </c>
      <c r="I57" s="30" t="n">
        <v>264000</v>
      </c>
      <c r="K57" s="29"/>
    </row>
    <row r="58" s="23" customFormat="true" ht="12.75" hidden="false" customHeight="true" outlineLevel="0" collapsed="false">
      <c r="A58" s="20"/>
      <c r="B58" s="24"/>
      <c r="C58" s="48" t="s">
        <v>65</v>
      </c>
      <c r="D58" s="24"/>
      <c r="E58" s="24" t="s">
        <v>66</v>
      </c>
      <c r="F58" s="27" t="n">
        <v>248000</v>
      </c>
      <c r="G58" s="28" t="n">
        <v>165000</v>
      </c>
      <c r="H58" s="29" t="n">
        <f aca="false">G58*1.5</f>
        <v>247500</v>
      </c>
      <c r="I58" s="30" t="n">
        <v>248000</v>
      </c>
    </row>
    <row r="59" s="23" customFormat="true" ht="12.75" hidden="false" customHeight="true" outlineLevel="0" collapsed="false">
      <c r="A59" s="20"/>
      <c r="B59" s="24"/>
      <c r="C59" s="48" t="s">
        <v>67</v>
      </c>
      <c r="D59" s="24"/>
      <c r="E59" s="24" t="s">
        <v>66</v>
      </c>
      <c r="F59" s="27" t="n">
        <v>195000</v>
      </c>
      <c r="G59" s="28" t="n">
        <v>129800</v>
      </c>
      <c r="H59" s="29" t="n">
        <f aca="false">G59*1.5</f>
        <v>194700</v>
      </c>
      <c r="I59" s="30" t="n">
        <v>195000</v>
      </c>
    </row>
    <row r="60" s="23" customFormat="true" ht="13.5" hidden="false" customHeight="true" outlineLevel="0" collapsed="false">
      <c r="B60" s="50"/>
      <c r="C60" s="51"/>
      <c r="D60" s="51"/>
      <c r="E60" s="51"/>
      <c r="F60" s="51"/>
      <c r="G60" s="28"/>
    </row>
    <row r="61" s="23" customFormat="true" ht="13.5" hidden="false" customHeight="true" outlineLevel="0" collapsed="false">
      <c r="B61" s="50"/>
      <c r="C61" s="52"/>
      <c r="D61" s="6" t="s">
        <v>68</v>
      </c>
      <c r="E61" s="6"/>
      <c r="F61" s="6"/>
      <c r="G61" s="28"/>
    </row>
    <row r="62" s="23" customFormat="true" ht="13.5" hidden="false" customHeight="true" outlineLevel="0" collapsed="false">
      <c r="B62" s="53"/>
      <c r="C62" s="54"/>
      <c r="D62" s="55"/>
      <c r="E62" s="53"/>
      <c r="F62" s="56"/>
      <c r="G62" s="28"/>
      <c r="H62" s="29"/>
    </row>
    <row r="63" s="23" customFormat="true" ht="13.5" hidden="false" customHeight="true" outlineLevel="0" collapsed="false">
      <c r="B63" s="53"/>
      <c r="C63" s="57"/>
      <c r="D63" s="58"/>
      <c r="E63" s="58"/>
      <c r="F63" s="58"/>
      <c r="G63" s="28"/>
    </row>
    <row r="64" s="23" customFormat="true" ht="13.5" hidden="false" customHeight="true" outlineLevel="0" collapsed="false">
      <c r="B64" s="53"/>
      <c r="C64" s="57"/>
      <c r="D64" s="59"/>
      <c r="E64" s="59"/>
      <c r="F64" s="59"/>
      <c r="G64" s="28"/>
    </row>
    <row r="65" customFormat="false" ht="13.5" hidden="false" customHeight="true" outlineLevel="0" collapsed="false">
      <c r="D65" s="60"/>
      <c r="E65" s="60"/>
      <c r="F65" s="60"/>
      <c r="G65" s="28"/>
    </row>
    <row r="66" customFormat="false" ht="13.5" hidden="false" customHeight="true" outlineLevel="0" collapsed="false">
      <c r="D66" s="61"/>
      <c r="E66" s="61"/>
      <c r="F66" s="61"/>
      <c r="G66" s="28"/>
    </row>
    <row r="67" customFormat="false" ht="13.5" hidden="false" customHeight="true" outlineLevel="0" collapsed="false">
      <c r="D67" s="61"/>
      <c r="E67" s="61"/>
      <c r="F67" s="61"/>
      <c r="G67" s="28"/>
    </row>
    <row r="68" customFormat="false" ht="13.5" hidden="false" customHeight="true" outlineLevel="0" collapsed="false">
      <c r="D68" s="61"/>
      <c r="E68" s="61"/>
      <c r="F68" s="61"/>
      <c r="G68" s="28"/>
    </row>
    <row r="69" customFormat="false" ht="13.5" hidden="false" customHeight="true" outlineLevel="0" collapsed="false">
      <c r="D69" s="62"/>
      <c r="E69" s="62"/>
      <c r="F69" s="62"/>
      <c r="G69" s="28"/>
    </row>
    <row r="70" customFormat="false" ht="13.5" hidden="false" customHeight="true" outlineLevel="0" collapsed="false">
      <c r="D70" s="63"/>
      <c r="E70" s="63"/>
      <c r="F70" s="63"/>
      <c r="G70" s="28"/>
    </row>
    <row r="71" customFormat="false" ht="13.5" hidden="false" customHeight="true" outlineLevel="0" collapsed="false">
      <c r="G71" s="28"/>
    </row>
    <row r="72" customFormat="false" ht="13.5" hidden="false" customHeight="true" outlineLevel="0" collapsed="false">
      <c r="G72" s="28"/>
    </row>
    <row r="73" customFormat="false" ht="13.5" hidden="false" customHeight="true" outlineLevel="0" collapsed="false">
      <c r="G73" s="28"/>
    </row>
    <row r="74" customFormat="false" ht="13.5" hidden="false" customHeight="true" outlineLevel="0" collapsed="false">
      <c r="G74" s="28"/>
    </row>
    <row r="75" customFormat="false" ht="13.5" hidden="false" customHeight="true" outlineLevel="0" collapsed="false">
      <c r="G75" s="28"/>
    </row>
    <row r="129" customFormat="false" ht="13.5" hidden="false" customHeight="true" outlineLevel="0" collapsed="false">
      <c r="F129" s="5" t="s">
        <v>69</v>
      </c>
    </row>
  </sheetData>
  <mergeCells count="69">
    <mergeCell ref="C2:E2"/>
    <mergeCell ref="C3:E3"/>
    <mergeCell ref="C5:E5"/>
    <mergeCell ref="B6:F6"/>
    <mergeCell ref="B7:F7"/>
    <mergeCell ref="B10:F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B19"/>
    <mergeCell ref="C18:C19"/>
    <mergeCell ref="D18:D19"/>
    <mergeCell ref="B20:B21"/>
    <mergeCell ref="C20:C21"/>
    <mergeCell ref="D20:D21"/>
    <mergeCell ref="B22:F22"/>
    <mergeCell ref="B23:B24"/>
    <mergeCell ref="C23:C24"/>
    <mergeCell ref="D23:D24"/>
    <mergeCell ref="B25:B26"/>
    <mergeCell ref="C25:C26"/>
    <mergeCell ref="D25:D26"/>
    <mergeCell ref="B27:B29"/>
    <mergeCell ref="C27:C29"/>
    <mergeCell ref="D27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F38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8:F48"/>
    <mergeCell ref="B49:B51"/>
    <mergeCell ref="C49:C51"/>
    <mergeCell ref="D49:D51"/>
    <mergeCell ref="B52:B53"/>
    <mergeCell ref="C52:C53"/>
    <mergeCell ref="D52:D53"/>
    <mergeCell ref="B54:F54"/>
    <mergeCell ref="B55:B59"/>
    <mergeCell ref="D55:D59"/>
    <mergeCell ref="C60:F60"/>
    <mergeCell ref="D61:F61"/>
    <mergeCell ref="D63:F63"/>
    <mergeCell ref="D65:F65"/>
    <mergeCell ref="D69:F69"/>
    <mergeCell ref="D70:F70"/>
  </mergeCells>
  <printOptions headings="false" gridLines="false" gridLinesSet="true" horizontalCentered="false" verticalCentered="false"/>
  <pageMargins left="0.340277777777778" right="0.196527777777778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9:17:25Z</dcterms:created>
  <dc:creator>Hoang Huu Hiep</dc:creator>
  <dc:description/>
  <dc:language>en-US</dc:language>
  <cp:lastModifiedBy>Smart</cp:lastModifiedBy>
  <cp:lastPrinted>2012-02-04T02:06:34Z</cp:lastPrinted>
  <dcterms:modified xsi:type="dcterms:W3CDTF">2012-02-13T03:29:41Z</dcterms:modified>
  <cp:revision>0</cp:revision>
  <dc:subject/>
  <dc:title/>
</cp:coreProperties>
</file>