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线价格表" sheetId="1" state="visible" r:id="rId2"/>
    <sheet name="BANG GIA NIEM YET(不删掉）" sheetId="2" state="visible" r:id="rId3"/>
    <sheet name="Sheet3" sheetId="3" state="visible" r:id="rId4"/>
  </sheets>
  <definedNames>
    <definedName function="false" hidden="true" localSheetId="0" name="_xlnm._FilterDatabase" vbProcedure="false">下线价格表!$A$2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48">
  <si>
    <t xml:space="preserve">khuyÕn m¹i ®Æc biÖt xu©n 2012</t>
  </si>
  <si>
    <t xml:space="preserve">STT</t>
  </si>
  <si>
    <t xml:space="preserve">m· hµng</t>
  </si>
  <si>
    <t xml:space="preserve">T£N HµNG HO¸</t>
  </si>
  <si>
    <t xml:space="preserve">SO LUONG</t>
  </si>
  <si>
    <t xml:space="preserve">GIA NIEM YET</t>
  </si>
  <si>
    <t xml:space="preserve">CHIET KHAU </t>
  </si>
  <si>
    <t xml:space="preserve">GIA SAU CHIET KHAU/1SP</t>
  </si>
  <si>
    <t xml:space="preserve">Ta-0801cp</t>
  </si>
  <si>
    <t xml:space="preserve">Vßi 1 lç thÊp</t>
  </si>
  <si>
    <t xml:space="preserve">Ta-0802cp</t>
  </si>
  <si>
    <t xml:space="preserve">Vßi 1 lç cao</t>
  </si>
  <si>
    <t xml:space="preserve">Ta-0810cp</t>
  </si>
  <si>
    <t xml:space="preserve">Vßi tiÓu n÷</t>
  </si>
  <si>
    <t xml:space="preserve">Ta-0891cp</t>
  </si>
  <si>
    <t xml:space="preserve">Sen t¾m kh«ng vßi x¶</t>
  </si>
  <si>
    <t xml:space="preserve">Ta-0898cp</t>
  </si>
  <si>
    <t xml:space="preserve">Sen t¾m cã vßi x¶</t>
  </si>
  <si>
    <t xml:space="preserve">Ta-1001cp</t>
  </si>
  <si>
    <t xml:space="preserve">Ta-1010cp</t>
  </si>
  <si>
    <t xml:space="preserve">Ta-1091cp</t>
  </si>
  <si>
    <t xml:space="preserve">Ta-1098cp</t>
  </si>
  <si>
    <t xml:space="preserve">Ta-1201cp</t>
  </si>
  <si>
    <t xml:space="preserve">Ta-1202cp</t>
  </si>
  <si>
    <t xml:space="preserve">Ta-1210cp</t>
  </si>
  <si>
    <t xml:space="preserve">Ta-1298cp</t>
  </si>
  <si>
    <t xml:space="preserve">Ta-1801NP</t>
  </si>
  <si>
    <t xml:space="preserve">Ta-1833NP</t>
  </si>
  <si>
    <t xml:space="preserve">Vßi bÕp</t>
  </si>
  <si>
    <t xml:space="preserve">Ta-1835NP</t>
  </si>
  <si>
    <t xml:space="preserve">Ta-2001cp</t>
  </si>
  <si>
    <t xml:space="preserve">Ta-2002cp</t>
  </si>
  <si>
    <t xml:space="preserve">Ta-2101cp</t>
  </si>
  <si>
    <t xml:space="preserve">Ta-2102cp</t>
  </si>
  <si>
    <t xml:space="preserve">Ta-2235cp</t>
  </si>
  <si>
    <t xml:space="preserve">Ta-2291cp</t>
  </si>
  <si>
    <t xml:space="preserve">Ta-2298cp</t>
  </si>
  <si>
    <t xml:space="preserve">Ta-2401cp</t>
  </si>
  <si>
    <t xml:space="preserve">Ta-2410cp</t>
  </si>
  <si>
    <t xml:space="preserve">Ta-2491cp</t>
  </si>
  <si>
    <t xml:space="preserve">Ta-2702cp</t>
  </si>
  <si>
    <t xml:space="preserve">Ta-2791cp</t>
  </si>
  <si>
    <t xml:space="preserve">Ta-2798cp</t>
  </si>
  <si>
    <t xml:space="preserve">Ta-2801cp</t>
  </si>
  <si>
    <t xml:space="preserve">Ta-2802cp</t>
  </si>
  <si>
    <t xml:space="preserve">Ta-2835cp</t>
  </si>
  <si>
    <t xml:space="preserve">Ta-2891cp</t>
  </si>
  <si>
    <t xml:space="preserve">Ta-2898cp</t>
  </si>
  <si>
    <t xml:space="preserve">Ta-3001cp</t>
  </si>
  <si>
    <t xml:space="preserve">Ta-3002cp</t>
  </si>
  <si>
    <t xml:space="preserve">Ta-3008cp</t>
  </si>
  <si>
    <t xml:space="preserve">Vßi bån t¾m</t>
  </si>
  <si>
    <t xml:space="preserve">Ta-3009cp</t>
  </si>
  <si>
    <t xml:space="preserve">Sen bån t¾m</t>
  </si>
  <si>
    <t xml:space="preserve">Ta-3091cp</t>
  </si>
  <si>
    <t xml:space="preserve">Ta-3098cp</t>
  </si>
  <si>
    <t xml:space="preserve">Ta-3601cp</t>
  </si>
  <si>
    <t xml:space="preserve">Ta-3635cp</t>
  </si>
  <si>
    <t xml:space="preserve">Ta-3691cp</t>
  </si>
  <si>
    <t xml:space="preserve">Ta-3698cp</t>
  </si>
  <si>
    <t xml:space="preserve">Ta-6801cp</t>
  </si>
  <si>
    <t xml:space="preserve">Ta-6835cp</t>
  </si>
  <si>
    <t xml:space="preserve">Ta-6891cp</t>
  </si>
  <si>
    <t xml:space="preserve">Ta-7201cp</t>
  </si>
  <si>
    <t xml:space="preserve">Ta-7235cp</t>
  </si>
  <si>
    <t xml:space="preserve">Ta-7233cp</t>
  </si>
  <si>
    <t xml:space="preserve">Ta-7291cp</t>
  </si>
  <si>
    <t xml:space="preserve">Ta-7298cp</t>
  </si>
  <si>
    <t xml:space="preserve">Ta-7691cp</t>
  </si>
  <si>
    <t xml:space="preserve">Ta-7798cp</t>
  </si>
  <si>
    <t xml:space="preserve">ta-1291cp</t>
  </si>
  <si>
    <t xml:space="preserve">ta-7835cp</t>
  </si>
  <si>
    <t xml:space="preserve">ta-7898cp</t>
  </si>
  <si>
    <t xml:space="preserve">ta-7801cp</t>
  </si>
  <si>
    <t xml:space="preserve">Ta-2201cp</t>
  </si>
  <si>
    <t xml:space="preserve">Ta-2202cp</t>
  </si>
  <si>
    <t xml:space="preserve">Ta-2278cp</t>
  </si>
  <si>
    <t xml:space="preserve">Sen  ©m t­êng kh«ng vßi x¶</t>
  </si>
  <si>
    <t xml:space="preserve">Ta-2478cp</t>
  </si>
  <si>
    <t xml:space="preserve">Ta-2479cp</t>
  </si>
  <si>
    <t xml:space="preserve">Sen  ©m t­êng cã vßi x¶</t>
  </si>
  <si>
    <t xml:space="preserve">Ta-2498cp</t>
  </si>
  <si>
    <t xml:space="preserve">Ta-6804cp</t>
  </si>
  <si>
    <t xml:space="preserve">Vßi 3 lç </t>
  </si>
  <si>
    <t xml:space="preserve">Ta-6898cp</t>
  </si>
  <si>
    <t xml:space="preserve">Ta-7284cp</t>
  </si>
  <si>
    <t xml:space="preserve">Sen c©y kh«ng vßi x¶</t>
  </si>
  <si>
    <t xml:space="preserve">Ta-2284cp</t>
  </si>
  <si>
    <t xml:space="preserve">Ta-2288cp</t>
  </si>
  <si>
    <t xml:space="preserve">Sen c©y cã vßi x¶</t>
  </si>
  <si>
    <t xml:space="preserve">ta-9533cp</t>
  </si>
  <si>
    <t xml:space="preserve">TA-MG11CP</t>
  </si>
  <si>
    <t xml:space="preserve">TA-MG01GR</t>
  </si>
  <si>
    <t xml:space="preserve">TA-MG02TI</t>
  </si>
  <si>
    <t xml:space="preserve">TA-MG03NP</t>
  </si>
  <si>
    <t xml:space="preserve">TA-MG05CP</t>
  </si>
  <si>
    <t xml:space="preserve">TA-MG06CP</t>
  </si>
  <si>
    <t xml:space="preserve">TA-MG07CP</t>
  </si>
  <si>
    <t xml:space="preserve">TA-MG08CP</t>
  </si>
  <si>
    <t xml:space="preserve">TA-MG09CP</t>
  </si>
  <si>
    <t xml:space="preserve">TA-MG10CP</t>
  </si>
  <si>
    <t xml:space="preserve">TA-MG80CP</t>
  </si>
  <si>
    <t xml:space="preserve">Tæ hîp sen c©y</t>
  </si>
  <si>
    <t xml:space="preserve">TA-2784CP</t>
  </si>
  <si>
    <t xml:space="preserve">TA-2884CP</t>
  </si>
  <si>
    <t xml:space="preserve">TA-3084CP</t>
  </si>
  <si>
    <t xml:space="preserve">Td-2221cp</t>
  </si>
  <si>
    <t xml:space="preserve">èng th¶i ch÷ P ®øng</t>
  </si>
  <si>
    <t xml:space="preserve">TP-7723</t>
  </si>
  <si>
    <t xml:space="preserve">ChËu bÕp</t>
  </si>
  <si>
    <t xml:space="preserve">TP-7724</t>
  </si>
  <si>
    <t xml:space="preserve">TE-4601</t>
  </si>
  <si>
    <t xml:space="preserve">Rổ Inox</t>
  </si>
  <si>
    <t xml:space="preserve">TE-4802</t>
  </si>
  <si>
    <t xml:space="preserve">Thớt</t>
  </si>
  <si>
    <t xml:space="preserve">TE-4602</t>
  </si>
  <si>
    <t xml:space="preserve">TE-4071</t>
  </si>
  <si>
    <t xml:space="preserve">Bộ 2 SP phụ của chậu Tp-7733</t>
  </si>
  <si>
    <t xml:space="preserve">TE-7811CP</t>
  </si>
  <si>
    <t xml:space="preserve">Valve xả bàn cầu gắn tường</t>
  </si>
  <si>
    <t xml:space="preserve">TE-7822CP</t>
  </si>
  <si>
    <t xml:space="preserve">TE-7831CP</t>
  </si>
  <si>
    <t xml:space="preserve">Valve xả tiểu nam gắn tường, kiểu ấn, mạ Chrome</t>
  </si>
  <si>
    <t xml:space="preserve">TE-7861CP</t>
  </si>
  <si>
    <t xml:space="preserve">TE-7871CP</t>
  </si>
  <si>
    <t xml:space="preserve">Vßi l¹nh  kiÓu  gËt gï</t>
  </si>
  <si>
    <t xml:space="preserve">TE-2016CP</t>
  </si>
  <si>
    <t xml:space="preserve">Xi ph«ng nhÊn</t>
  </si>
  <si>
    <t xml:space="preserve">TA-7798CP</t>
  </si>
  <si>
    <t xml:space="preserve">TA-7791CP</t>
  </si>
  <si>
    <t xml:space="preserve">TA-7701CP</t>
  </si>
  <si>
    <t xml:space="preserve">TA-7601CP</t>
  </si>
  <si>
    <t xml:space="preserve">TA-7635CP</t>
  </si>
  <si>
    <t xml:space="preserve">TA-7698CP</t>
  </si>
  <si>
    <t xml:space="preserve">TA-4201CP</t>
  </si>
  <si>
    <t xml:space="preserve">TA-4298CP</t>
  </si>
  <si>
    <t xml:space="preserve">Te-7671CP</t>
  </si>
  <si>
    <t xml:space="preserve">Te-7633CP</t>
  </si>
  <si>
    <t xml:space="preserve">TA-7602CP</t>
  </si>
  <si>
    <t xml:space="preserve">TA-1002CP</t>
  </si>
  <si>
    <t xml:space="preserve">TA-2402CP</t>
  </si>
  <si>
    <t xml:space="preserve">Ta-7401CP</t>
  </si>
  <si>
    <t xml:space="preserve">Ta-7402CP</t>
  </si>
  <si>
    <t xml:space="preserve">Ta-7498CP</t>
  </si>
  <si>
    <t xml:space="preserve">Ta-7491CP</t>
  </si>
  <si>
    <t xml:space="preserve">Ta-7435CP</t>
  </si>
  <si>
    <t xml:space="preserve">Ta-2601CP</t>
  </si>
  <si>
    <t xml:space="preserve">Ta-2602CP</t>
  </si>
  <si>
    <t xml:space="preserve">Ta-2698CP</t>
  </si>
  <si>
    <t xml:space="preserve">Ta-2691CP</t>
  </si>
  <si>
    <t xml:space="preserve">Ta-2610CP</t>
  </si>
  <si>
    <t xml:space="preserve">Ta-2633CP</t>
  </si>
  <si>
    <t xml:space="preserve">Ta-2635CP</t>
  </si>
  <si>
    <t xml:space="preserve">Ta-1401CP</t>
  </si>
  <si>
    <t xml:space="preserve">Ta-1402CP</t>
  </si>
  <si>
    <t xml:space="preserve">Ta-1498CP</t>
  </si>
  <si>
    <t xml:space="preserve">Ta-1491CP</t>
  </si>
  <si>
    <t xml:space="preserve">Ta-1410CP</t>
  </si>
  <si>
    <t xml:space="preserve">Ta-1435CP</t>
  </si>
  <si>
    <t xml:space="preserve">Ta-4001CP</t>
  </si>
  <si>
    <t xml:space="preserve">Ta-4098CP</t>
  </si>
  <si>
    <t xml:space="preserve">Ta-4091CP</t>
  </si>
  <si>
    <t xml:space="preserve">Ta-4010CP</t>
  </si>
  <si>
    <t xml:space="preserve">Ta-4035CP</t>
  </si>
  <si>
    <t xml:space="preserve">Ta-1601CP</t>
  </si>
  <si>
    <t xml:space="preserve">Ta-1691CP</t>
  </si>
  <si>
    <t xml:space="preserve">Ta-1610CP</t>
  </si>
  <si>
    <t xml:space="preserve">Ta-1635CP</t>
  </si>
  <si>
    <t xml:space="preserve">Ta-0401CP</t>
  </si>
  <si>
    <t xml:space="preserve">Ta-0402CP</t>
  </si>
  <si>
    <t xml:space="preserve">Ta-0410CP</t>
  </si>
  <si>
    <t xml:space="preserve">Ta-0801CP</t>
  </si>
  <si>
    <t xml:space="preserve">Ta-0802CP</t>
  </si>
  <si>
    <t xml:space="preserve">Ta-0810CP</t>
  </si>
  <si>
    <t xml:space="preserve">Ta-0891CP</t>
  </si>
  <si>
    <t xml:space="preserve">Ta-0898CP</t>
  </si>
  <si>
    <t xml:space="preserve">Ta-1001CP</t>
  </si>
  <si>
    <t xml:space="preserve">Ta-1002CP</t>
  </si>
  <si>
    <t xml:space="preserve">Ta-1010CP</t>
  </si>
  <si>
    <t xml:space="preserve">Ta-1091CP</t>
  </si>
  <si>
    <t xml:space="preserve">Ta-1098CP</t>
  </si>
  <si>
    <t xml:space="preserve">Ta-1201CP</t>
  </si>
  <si>
    <t xml:space="preserve">Ta-1202CP</t>
  </si>
  <si>
    <t xml:space="preserve">Ta-1210CP</t>
  </si>
  <si>
    <t xml:space="preserve">Ta-1291CP</t>
  </si>
  <si>
    <t xml:space="preserve">Ta-1298CP</t>
  </si>
  <si>
    <t xml:space="preserve">Ta-2235CP</t>
  </si>
  <si>
    <t xml:space="preserve">Ta-2291CP</t>
  </si>
  <si>
    <t xml:space="preserve">Ta-2298CP</t>
  </si>
  <si>
    <t xml:space="preserve">Ta-2284CP</t>
  </si>
  <si>
    <t xml:space="preserve">Ta-2288CP</t>
  </si>
  <si>
    <t xml:space="preserve">Ta-2278CP</t>
  </si>
  <si>
    <t xml:space="preserve">Ta-2401CP</t>
  </si>
  <si>
    <t xml:space="preserve">Ta-2402CP</t>
  </si>
  <si>
    <t xml:space="preserve">Ta-2410CP</t>
  </si>
  <si>
    <t xml:space="preserve">Ta-2491CP</t>
  </si>
  <si>
    <t xml:space="preserve">Ta-2498CP</t>
  </si>
  <si>
    <t xml:space="preserve">Ta-2478CP</t>
  </si>
  <si>
    <t xml:space="preserve">Ta-2479CP</t>
  </si>
  <si>
    <t xml:space="preserve">Ta-2702CP</t>
  </si>
  <si>
    <t xml:space="preserve">Ta-2733CP</t>
  </si>
  <si>
    <t xml:space="preserve">Ta-2791CP</t>
  </si>
  <si>
    <t xml:space="preserve">Ta-2798CP</t>
  </si>
  <si>
    <t xml:space="preserve">Ta-2784CP</t>
  </si>
  <si>
    <t xml:space="preserve">Ta-2001CP</t>
  </si>
  <si>
    <t xml:space="preserve">Ta-2002CP</t>
  </si>
  <si>
    <t xml:space="preserve">Ta-2101CP</t>
  </si>
  <si>
    <t xml:space="preserve">Ta-2102CP</t>
  </si>
  <si>
    <t xml:space="preserve">Ta-2801CP</t>
  </si>
  <si>
    <t xml:space="preserve">Ta-2802CP</t>
  </si>
  <si>
    <t xml:space="preserve">Ta-2835CP</t>
  </si>
  <si>
    <t xml:space="preserve">Ta-2891CP</t>
  </si>
  <si>
    <t xml:space="preserve">Ta-2898CP</t>
  </si>
  <si>
    <t xml:space="preserve">Ta-2884CP</t>
  </si>
  <si>
    <t xml:space="preserve">Ta-3601CP</t>
  </si>
  <si>
    <t xml:space="preserve">Ta-3635CP</t>
  </si>
  <si>
    <t xml:space="preserve">Ta-3691CP</t>
  </si>
  <si>
    <t xml:space="preserve">Ta-3698CP</t>
  </si>
  <si>
    <t xml:space="preserve">Ta-6801CP</t>
  </si>
  <si>
    <t xml:space="preserve">Ta-6804CP</t>
  </si>
  <si>
    <t xml:space="preserve">Ta-6835CP</t>
  </si>
  <si>
    <t xml:space="preserve">Ta-6891CP</t>
  </si>
  <si>
    <t xml:space="preserve">Ta-6898CP</t>
  </si>
  <si>
    <t xml:space="preserve">Ta-7201CP</t>
  </si>
  <si>
    <t xml:space="preserve">Ta-7233CP</t>
  </si>
  <si>
    <t xml:space="preserve">Ta-7235CP</t>
  </si>
  <si>
    <t xml:space="preserve">Ta-7291CP</t>
  </si>
  <si>
    <t xml:space="preserve">Ta-7298CP</t>
  </si>
  <si>
    <t xml:space="preserve">Ta-7284CP</t>
  </si>
  <si>
    <t xml:space="preserve">Ta-7288CP</t>
  </si>
  <si>
    <t xml:space="preserve">Ta-7601CP</t>
  </si>
  <si>
    <t xml:space="preserve">Ta-7602CP</t>
  </si>
  <si>
    <t xml:space="preserve">Ta-7691CP</t>
  </si>
  <si>
    <t xml:space="preserve">Ta-7698CP</t>
  </si>
  <si>
    <t xml:space="preserve">Ta-8401CP</t>
  </si>
  <si>
    <t xml:space="preserve">Ta-8404CP</t>
  </si>
  <si>
    <t xml:space="preserve">Ta-8435CP</t>
  </si>
  <si>
    <t xml:space="preserve">Ta-8491CP</t>
  </si>
  <si>
    <t xml:space="preserve">Ta-8498CP</t>
  </si>
  <si>
    <t xml:space="preserve">Ta-8501CP</t>
  </si>
  <si>
    <t xml:space="preserve">Ta-8502CP</t>
  </si>
  <si>
    <t xml:space="preserve">Ta-8504CP</t>
  </si>
  <si>
    <t xml:space="preserve">Ta-8591CP</t>
  </si>
  <si>
    <t xml:space="preserve">Ta-8598CP</t>
  </si>
  <si>
    <t xml:space="preserve">Ta-8601CP</t>
  </si>
  <si>
    <t xml:space="preserve">Ta-8602CP</t>
  </si>
  <si>
    <t xml:space="preserve">Ta-8691CP</t>
  </si>
  <si>
    <t xml:space="preserve">Ta-8698CP</t>
  </si>
  <si>
    <t xml:space="preserve">Ta-8701CP</t>
  </si>
  <si>
    <t xml:space="preserve">Ta-8702CP</t>
  </si>
  <si>
    <t xml:space="preserve">Ta-8791CP</t>
  </si>
  <si>
    <t xml:space="preserve">Ta-8798CP</t>
  </si>
  <si>
    <t xml:space="preserve">Ta-8801CP</t>
  </si>
  <si>
    <t xml:space="preserve">Ta-8804CP</t>
  </si>
  <si>
    <t xml:space="preserve">Ta-8891CP</t>
  </si>
  <si>
    <t xml:space="preserve">Ta-8898CP</t>
  </si>
  <si>
    <t xml:space="preserve">Ta-MG01GR</t>
  </si>
  <si>
    <t xml:space="preserve">Ta-MG02TI</t>
  </si>
  <si>
    <t xml:space="preserve">Ta-MG03NP</t>
  </si>
  <si>
    <t xml:space="preserve">Ta-MG04CP</t>
  </si>
  <si>
    <t xml:space="preserve">Ta-MG05CP</t>
  </si>
  <si>
    <t xml:space="preserve">Ta-MG08CP</t>
  </si>
  <si>
    <t xml:space="preserve">Ta-MG06CP</t>
  </si>
  <si>
    <t xml:space="preserve">Ta-MG07CP</t>
  </si>
  <si>
    <t xml:space="preserve">Ta-MG80CP</t>
  </si>
  <si>
    <t xml:space="preserve">Ta-MG11CP</t>
  </si>
  <si>
    <t xml:space="preserve">Ta-MG09CP</t>
  </si>
  <si>
    <t xml:space="preserve">Ta-9751CP</t>
  </si>
  <si>
    <t xml:space="preserve">Ta-9719CP</t>
  </si>
  <si>
    <t xml:space="preserve">Ta-9718CP</t>
  </si>
  <si>
    <t xml:space="preserve">Ta-9709CP</t>
  </si>
  <si>
    <t xml:space="preserve">Ta-9708CP</t>
  </si>
  <si>
    <t xml:space="preserve">Ta-9756CP</t>
  </si>
  <si>
    <t xml:space="preserve">Ta-9757CP</t>
  </si>
  <si>
    <t xml:space="preserve">Ta-5542CP</t>
  </si>
  <si>
    <t xml:space="preserve">Ta-5544CP</t>
  </si>
  <si>
    <t xml:space="preserve">Ta-5546CP</t>
  </si>
  <si>
    <t xml:space="preserve">Ta-5548CP</t>
  </si>
  <si>
    <t xml:space="preserve">Td-2201cp</t>
  </si>
  <si>
    <t xml:space="preserve">Td-2213cp</t>
  </si>
  <si>
    <t xml:space="preserve">Td-2202cp</t>
  </si>
  <si>
    <t xml:space="preserve">Td-2203cp</t>
  </si>
  <si>
    <t xml:space="preserve">Td-2205cp</t>
  </si>
  <si>
    <t xml:space="preserve">Td-2204cp</t>
  </si>
  <si>
    <t xml:space="preserve">Td-2207cp</t>
  </si>
  <si>
    <t xml:space="preserve">Td-2209cp</t>
  </si>
  <si>
    <t xml:space="preserve">Td-2206cp</t>
  </si>
  <si>
    <t xml:space="preserve">Td-2216cp</t>
  </si>
  <si>
    <t xml:space="preserve">Td-2210cp</t>
  </si>
  <si>
    <t xml:space="preserve">Td-2208cp</t>
  </si>
  <si>
    <t xml:space="preserve">Td-4002BN</t>
  </si>
  <si>
    <t xml:space="preserve">Td-4013BN</t>
  </si>
  <si>
    <t xml:space="preserve">Td-4003BN</t>
  </si>
  <si>
    <t xml:space="preserve">Td-4005BN</t>
  </si>
  <si>
    <t xml:space="preserve">Td-4001BN</t>
  </si>
  <si>
    <t xml:space="preserve">Td-4004BN</t>
  </si>
  <si>
    <t xml:space="preserve">Td-4007BN</t>
  </si>
  <si>
    <t xml:space="preserve">Td-4006BN</t>
  </si>
  <si>
    <t xml:space="preserve">Td-4016BN</t>
  </si>
  <si>
    <t xml:space="preserve">Td-4009BN</t>
  </si>
  <si>
    <t xml:space="preserve">Td-4010BN</t>
  </si>
  <si>
    <t xml:space="preserve">Td-4008BN</t>
  </si>
  <si>
    <t xml:space="preserve">Td-4011BN</t>
  </si>
  <si>
    <t xml:space="preserve">Td-4012BN</t>
  </si>
  <si>
    <t xml:space="preserve">Td-7616CP</t>
  </si>
  <si>
    <t xml:space="preserve">Td-7607CP</t>
  </si>
  <si>
    <t xml:space="preserve">Td-7604CP</t>
  </si>
  <si>
    <t xml:space="preserve">Td-7609CP</t>
  </si>
  <si>
    <t xml:space="preserve">Td-7602CP</t>
  </si>
  <si>
    <t xml:space="preserve">Td-7603CP</t>
  </si>
  <si>
    <t xml:space="preserve">Td-7613CP</t>
  </si>
  <si>
    <t xml:space="preserve">Td-7601CP</t>
  </si>
  <si>
    <t xml:space="preserve">Td-7606CP</t>
  </si>
  <si>
    <t xml:space="preserve">Td-7605CP</t>
  </si>
  <si>
    <t xml:space="preserve">Td-7610CP</t>
  </si>
  <si>
    <t xml:space="preserve">Td-7608CP</t>
  </si>
  <si>
    <t xml:space="preserve">Td-1601RE</t>
  </si>
  <si>
    <t xml:space="preserve">Td-1613RE</t>
  </si>
  <si>
    <t xml:space="preserve">Td-1602RE</t>
  </si>
  <si>
    <t xml:space="preserve">Td-1603RE</t>
  </si>
  <si>
    <t xml:space="preserve">Td-1605RE</t>
  </si>
  <si>
    <t xml:space="preserve">Td-1604RE</t>
  </si>
  <si>
    <t xml:space="preserve">Td-1607RE</t>
  </si>
  <si>
    <t xml:space="preserve">Td-1609RE</t>
  </si>
  <si>
    <t xml:space="preserve">Td-1606RE</t>
  </si>
  <si>
    <t xml:space="preserve">Td-1616RE</t>
  </si>
  <si>
    <t xml:space="preserve">Td-1610RE</t>
  </si>
  <si>
    <t xml:space="preserve">Td-1608RE</t>
  </si>
  <si>
    <t xml:space="preserve">Td-4202PO</t>
  </si>
  <si>
    <t xml:space="preserve">Td-4213PO</t>
  </si>
  <si>
    <t xml:space="preserve">Td-4203PO</t>
  </si>
  <si>
    <t xml:space="preserve">Td-4205PO</t>
  </si>
  <si>
    <t xml:space="preserve">Td-4201PO</t>
  </si>
  <si>
    <t xml:space="preserve">Td-4204PO</t>
  </si>
  <si>
    <t xml:space="preserve">Td-4207PO</t>
  </si>
  <si>
    <t xml:space="preserve">Td-4206PO</t>
  </si>
  <si>
    <t xml:space="preserve">Td-4216PO</t>
  </si>
  <si>
    <t xml:space="preserve">Td-4209PO</t>
  </si>
  <si>
    <t xml:space="preserve">Td-4210PO</t>
  </si>
  <si>
    <t xml:space="preserve">Td-4801AO</t>
  </si>
  <si>
    <t xml:space="preserve">Td-4813AO</t>
  </si>
  <si>
    <t xml:space="preserve">Td-4802AO</t>
  </si>
  <si>
    <t xml:space="preserve">Td-4803Ao</t>
  </si>
  <si>
    <t xml:space="preserve">Td-4805AO</t>
  </si>
  <si>
    <t xml:space="preserve">Td-4804AO</t>
  </si>
  <si>
    <t xml:space="preserve">Td-4807AO</t>
  </si>
  <si>
    <t xml:space="preserve">Td-4811AO</t>
  </si>
  <si>
    <t xml:space="preserve">Td-4809AO</t>
  </si>
  <si>
    <t xml:space="preserve">Td-4806AO</t>
  </si>
  <si>
    <t xml:space="preserve">Td-4816AO</t>
  </si>
  <si>
    <t xml:space="preserve">Td-4820AO</t>
  </si>
  <si>
    <t xml:space="preserve">Td-4810AO</t>
  </si>
  <si>
    <t xml:space="preserve">Td-4808AO</t>
  </si>
  <si>
    <t xml:space="preserve">Td-4812AO</t>
  </si>
  <si>
    <t xml:space="preserve">Td-9871CP</t>
  </si>
  <si>
    <t xml:space="preserve">Td-9872CP</t>
  </si>
  <si>
    <t xml:space="preserve">Td-9873CP</t>
  </si>
  <si>
    <t xml:space="preserve">Td-9403CP</t>
  </si>
  <si>
    <t xml:space="preserve">Td-9880CP</t>
  </si>
  <si>
    <t xml:space="preserve">Td-9886CP</t>
  </si>
  <si>
    <t xml:space="preserve">Td-2220CP</t>
  </si>
  <si>
    <t xml:space="preserve">Td-2221CP</t>
  </si>
  <si>
    <t xml:space="preserve">Td-9843CP</t>
  </si>
  <si>
    <t xml:space="preserve">Td-9844CP</t>
  </si>
  <si>
    <t xml:space="preserve">Td-9845CP</t>
  </si>
  <si>
    <t xml:space="preserve">Td-9846CP</t>
  </si>
  <si>
    <t xml:space="preserve">Td-9847CP</t>
  </si>
  <si>
    <t xml:space="preserve">Td-9101BN</t>
  </si>
  <si>
    <t xml:space="preserve">Td-9102BN</t>
  </si>
  <si>
    <t xml:space="preserve">Tp-7721</t>
  </si>
  <si>
    <t xml:space="preserve">Tp-8821</t>
  </si>
  <si>
    <t xml:space="preserve">Tp-7723</t>
  </si>
  <si>
    <t xml:space="preserve">Tp-7724</t>
  </si>
  <si>
    <t xml:space="preserve">Tp-7722</t>
  </si>
  <si>
    <t xml:space="preserve">Tp-7726</t>
  </si>
  <si>
    <t xml:space="preserve">Tp-7732</t>
  </si>
  <si>
    <t xml:space="preserve">Tp-7731</t>
  </si>
  <si>
    <t xml:space="preserve">Te-7811CP</t>
  </si>
  <si>
    <t xml:space="preserve">Te-7822CP</t>
  </si>
  <si>
    <t xml:space="preserve">Te-7831CP</t>
  </si>
  <si>
    <t xml:space="preserve">Te-7861CP</t>
  </si>
  <si>
    <t xml:space="preserve">Te-7871CP</t>
  </si>
  <si>
    <t xml:space="preserve">Te-2016CP</t>
  </si>
  <si>
    <t xml:space="preserve">Te-2017CP</t>
  </si>
  <si>
    <t xml:space="preserve">Te-2263cp</t>
  </si>
  <si>
    <t xml:space="preserve">Te-2264cp</t>
  </si>
  <si>
    <t xml:space="preserve">Te-4054</t>
  </si>
  <si>
    <t xml:space="preserve">Te-4055</t>
  </si>
  <si>
    <t xml:space="preserve">Te-4056</t>
  </si>
  <si>
    <t xml:space="preserve">Te-4060</t>
  </si>
  <si>
    <t xml:space="preserve">Te-4063</t>
  </si>
  <si>
    <t xml:space="preserve">Te-7741CP</t>
  </si>
  <si>
    <t xml:space="preserve">Te-7742CP</t>
  </si>
  <si>
    <t xml:space="preserve">Te-7743CP</t>
  </si>
  <si>
    <t xml:space="preserve">Te-7671</t>
  </si>
  <si>
    <t xml:space="preserve">Te-7661</t>
  </si>
  <si>
    <t xml:space="preserve">Te-7643</t>
  </si>
  <si>
    <t xml:space="preserve">Te-7635</t>
  </si>
  <si>
    <t xml:space="preserve">Te-7653</t>
  </si>
  <si>
    <t xml:space="preserve">Te-7638</t>
  </si>
  <si>
    <t xml:space="preserve">Te-7658</t>
  </si>
  <si>
    <t xml:space="preserve">Te-7648</t>
  </si>
  <si>
    <t xml:space="preserve">Te-7668</t>
  </si>
  <si>
    <t xml:space="preserve">Td-7500CP</t>
  </si>
  <si>
    <t xml:space="preserve">Te-7744CP    </t>
  </si>
  <si>
    <t xml:space="preserve">Td-9851cp</t>
  </si>
  <si>
    <t xml:space="preserve">Td-9852cp</t>
  </si>
  <si>
    <t xml:space="preserve">Te-4072</t>
  </si>
  <si>
    <t xml:space="preserve">Te-4801</t>
  </si>
  <si>
    <t xml:space="preserve">Te-4601</t>
  </si>
  <si>
    <t xml:space="preserve">Te-4802</t>
  </si>
  <si>
    <t xml:space="preserve">Te-4602</t>
  </si>
  <si>
    <t xml:space="preserve">Te-4073</t>
  </si>
  <si>
    <t xml:space="preserve">Te-4803</t>
  </si>
  <si>
    <t xml:space="preserve">Te-4603</t>
  </si>
  <si>
    <t xml:space="preserve">Te-4074</t>
  </si>
  <si>
    <t xml:space="preserve">Te-4804</t>
  </si>
  <si>
    <t xml:space="preserve">Te-4604</t>
  </si>
  <si>
    <t xml:space="preserve">Te-4079</t>
  </si>
  <si>
    <t xml:space="preserve">Te-4076</t>
  </si>
  <si>
    <t xml:space="preserve">Te-4805</t>
  </si>
  <si>
    <t xml:space="preserve">Te-4605</t>
  </si>
  <si>
    <t xml:space="preserve">Te-4075</t>
  </si>
  <si>
    <t xml:space="preserve">Te-4201</t>
  </si>
  <si>
    <t xml:space="preserve">Te-4078</t>
  </si>
  <si>
    <t xml:space="preserve">B5135KUCP</t>
  </si>
  <si>
    <t xml:space="preserve">Y3135KUCP</t>
  </si>
  <si>
    <t xml:space="preserve">B5137KRCP</t>
  </si>
  <si>
    <t xml:space="preserve">Y3137KRCP</t>
  </si>
  <si>
    <t xml:space="preserve">B5144KZCP</t>
  </si>
  <si>
    <t xml:space="preserve">Y3144KZCP</t>
  </si>
  <si>
    <t xml:space="preserve">55801016CP</t>
  </si>
  <si>
    <t xml:space="preserve">5S3C16JRCP</t>
  </si>
  <si>
    <t xml:space="preserve">5S3C31KGCP</t>
  </si>
  <si>
    <t xml:space="preserve">Ta-1698CP</t>
  </si>
  <si>
    <t xml:space="preserve">Ta-8704CP</t>
  </si>
  <si>
    <t xml:space="preserve">Ta-MG10CP</t>
  </si>
  <si>
    <t xml:space="preserve">Ta-9533CP</t>
  </si>
  <si>
    <t xml:space="preserve">Te-2263CP</t>
  </si>
  <si>
    <t xml:space="preserve">Te-2264CP</t>
  </si>
  <si>
    <t xml:space="preserve">Te-2265CP</t>
  </si>
  <si>
    <t xml:space="preserve">Te-7613CP</t>
  </si>
  <si>
    <t xml:space="preserve">Te-7623CP</t>
  </si>
  <si>
    <t xml:space="preserve">Te-7611CP</t>
  </si>
  <si>
    <t xml:space="preserve">Te-7634CP</t>
  </si>
  <si>
    <t xml:space="preserve">Te-7618CP</t>
  </si>
  <si>
    <t xml:space="preserve">Te-7628CP</t>
  </si>
  <si>
    <t xml:space="preserve">Te-40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0%"/>
    <numFmt numFmtId="169" formatCode="#,##0"/>
    <numFmt numFmtId="170" formatCode="#,##0_ ;[RED]\-#,##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333333"/>
      <name val="Arial"/>
      <family val="2"/>
    </font>
    <font>
      <sz val="14"/>
      <color rgb="FF333333"/>
      <name val=".VnTime"/>
      <family val="2"/>
    </font>
    <font>
      <b val="true"/>
      <sz val="24"/>
      <color rgb="FF333333"/>
      <name val=".VnTimeH"/>
      <family val="2"/>
    </font>
    <font>
      <sz val="10"/>
      <color rgb="FF333333"/>
      <name val=".VnTimeH"/>
      <family val="2"/>
    </font>
    <font>
      <b val="true"/>
      <sz val="14"/>
      <color rgb="FF333333"/>
      <name val=".VnTimeH"/>
      <family val="2"/>
    </font>
    <font>
      <sz val="14"/>
      <color rgb="FF333333"/>
      <name val=".VnTimeH"/>
      <family val="2"/>
    </font>
    <font>
      <b val="true"/>
      <sz val="12"/>
      <color rgb="FF333333"/>
      <name val=".VnTimeH"/>
      <family val="2"/>
    </font>
    <font>
      <sz val="12"/>
      <color rgb="FF333333"/>
      <name val=".VnTimeH"/>
      <family val="2"/>
    </font>
    <font>
      <sz val="14"/>
      <color rgb="FF333333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4 Small 210 x 297 mm" xfId="38"/>
    <cellStyle name="Normal_Sheet1" xfId="39"/>
    <cellStyle name="Normal_Sheet1_1" xfId="40"/>
    <cellStyle name="好" xfId="41"/>
    <cellStyle name="差" xfId="42"/>
    <cellStyle name="常规_Sheet1" xfId="43"/>
    <cellStyle name="常规_新品定价20100927业务版本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13"/>
    <col collapsed="false" customWidth="true" hidden="false" outlineLevel="0" max="3" min="3" style="3" width="33.41"/>
    <col collapsed="false" customWidth="true" hidden="false" outlineLevel="0" max="4" min="4" style="1" width="9.41"/>
    <col collapsed="false" customWidth="true" hidden="false" outlineLevel="0" max="5" min="5" style="4" width="9.99"/>
    <col collapsed="false" customWidth="true" hidden="false" outlineLevel="0" max="6" min="6" style="5" width="8.41"/>
    <col collapsed="false" customWidth="true" hidden="false" outlineLevel="0" max="7" min="7" style="4" width="13.41"/>
    <col collapsed="false" customWidth="false" hidden="false" outlineLevel="0" max="257" min="8" style="2" width="9.14"/>
  </cols>
  <sheetData>
    <row r="1" s="7" customFormat="tru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14" customFormat="true" ht="66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s="7" customFormat="true" ht="18.75" hidden="false" customHeight="true" outlineLevel="0" collapsed="false">
      <c r="A3" s="15" t="n">
        <v>1</v>
      </c>
      <c r="B3" s="16" t="s">
        <v>8</v>
      </c>
      <c r="C3" s="17" t="s">
        <v>9</v>
      </c>
      <c r="D3" s="18" t="n">
        <v>4</v>
      </c>
      <c r="E3" s="19" t="n">
        <f aca="false">VLOOKUP(B3,'BANG GIA NIEM YET(不删掉）'!A:B,2,0)</f>
        <v>2501000</v>
      </c>
      <c r="F3" s="20" t="n">
        <v>0.45</v>
      </c>
      <c r="G3" s="21" t="n">
        <f aca="false">E3*0.5</f>
        <v>1250500</v>
      </c>
    </row>
    <row r="4" s="7" customFormat="true" ht="18.75" hidden="false" customHeight="true" outlineLevel="0" collapsed="false">
      <c r="A4" s="18" t="n">
        <v>2</v>
      </c>
      <c r="B4" s="22" t="s">
        <v>10</v>
      </c>
      <c r="C4" s="23" t="s">
        <v>11</v>
      </c>
      <c r="D4" s="18" t="n">
        <v>23</v>
      </c>
      <c r="E4" s="19" t="n">
        <f aca="false">VLOOKUP(B4,'BANG GIA NIEM YET(不删掉）'!A:B,2,0)</f>
        <v>2913000</v>
      </c>
      <c r="F4" s="20" t="n">
        <v>0.45</v>
      </c>
      <c r="G4" s="21" t="n">
        <f aca="false">E4*0.5</f>
        <v>1456500</v>
      </c>
      <c r="J4" s="24"/>
    </row>
    <row r="5" s="7" customFormat="true" ht="18.75" hidden="false" customHeight="true" outlineLevel="0" collapsed="false">
      <c r="A5" s="15" t="n">
        <v>3</v>
      </c>
      <c r="B5" s="22" t="s">
        <v>12</v>
      </c>
      <c r="C5" s="23" t="s">
        <v>13</v>
      </c>
      <c r="D5" s="18" t="n">
        <v>3</v>
      </c>
      <c r="E5" s="19" t="n">
        <f aca="false">VLOOKUP(B5,'BANG GIA NIEM YET(不删掉）'!A:B,2,0)</f>
        <v>2407000</v>
      </c>
      <c r="F5" s="20" t="n">
        <v>0.45</v>
      </c>
      <c r="G5" s="21" t="n">
        <f aca="false">E5*0.5</f>
        <v>1203500</v>
      </c>
    </row>
    <row r="6" s="7" customFormat="true" ht="18.75" hidden="false" customHeight="true" outlineLevel="0" collapsed="false">
      <c r="A6" s="18" t="n">
        <v>4</v>
      </c>
      <c r="B6" s="22" t="s">
        <v>14</v>
      </c>
      <c r="C6" s="17" t="s">
        <v>15</v>
      </c>
      <c r="D6" s="18" t="n">
        <v>17</v>
      </c>
      <c r="E6" s="19" t="n">
        <f aca="false">VLOOKUP(B6,'BANG GIA NIEM YET(不删掉）'!A:B,2,0)</f>
        <v>3357000</v>
      </c>
      <c r="F6" s="20" t="n">
        <v>0.45</v>
      </c>
      <c r="G6" s="21" t="n">
        <f aca="false">E6*0.5</f>
        <v>1678500</v>
      </c>
    </row>
    <row r="7" s="7" customFormat="true" ht="18.75" hidden="false" customHeight="true" outlineLevel="0" collapsed="false">
      <c r="A7" s="15" t="n">
        <v>5</v>
      </c>
      <c r="B7" s="22" t="s">
        <v>16</v>
      </c>
      <c r="C7" s="17" t="s">
        <v>17</v>
      </c>
      <c r="D7" s="18" t="n">
        <v>23</v>
      </c>
      <c r="E7" s="19" t="n">
        <f aca="false">VLOOKUP(B7,'BANG GIA NIEM YET(不删掉）'!A:B,2,0)</f>
        <v>3673000</v>
      </c>
      <c r="F7" s="20" t="n">
        <v>0.45</v>
      </c>
      <c r="G7" s="21" t="n">
        <f aca="false">E7*0.5</f>
        <v>1836500</v>
      </c>
    </row>
    <row r="8" s="7" customFormat="true" ht="18.75" hidden="false" customHeight="true" outlineLevel="0" collapsed="false">
      <c r="A8" s="18" t="n">
        <v>6</v>
      </c>
      <c r="B8" s="22" t="s">
        <v>18</v>
      </c>
      <c r="C8" s="17" t="s">
        <v>9</v>
      </c>
      <c r="D8" s="18" t="n">
        <v>23</v>
      </c>
      <c r="E8" s="19" t="n">
        <f aca="false">VLOOKUP(B8,'BANG GIA NIEM YET(不删掉）'!A:B,2,0)</f>
        <v>2787000</v>
      </c>
      <c r="F8" s="20" t="n">
        <v>0.45</v>
      </c>
      <c r="G8" s="21" t="n">
        <f aca="false">E8*0.5</f>
        <v>1393500</v>
      </c>
    </row>
    <row r="9" s="7" customFormat="true" ht="18.75" hidden="false" customHeight="true" outlineLevel="0" collapsed="false">
      <c r="A9" s="15" t="n">
        <v>7</v>
      </c>
      <c r="B9" s="22" t="s">
        <v>19</v>
      </c>
      <c r="C9" s="23" t="s">
        <v>13</v>
      </c>
      <c r="D9" s="18" t="n">
        <v>12</v>
      </c>
      <c r="E9" s="19" t="n">
        <f aca="false">VLOOKUP(B9,'BANG GIA NIEM YET(不删掉）'!A:B,2,0)</f>
        <v>2597000</v>
      </c>
      <c r="F9" s="20" t="n">
        <v>0.45</v>
      </c>
      <c r="G9" s="21" t="n">
        <f aca="false">E9*0.5</f>
        <v>1298500</v>
      </c>
    </row>
    <row r="10" s="7" customFormat="true" ht="18.75" hidden="false" customHeight="true" outlineLevel="0" collapsed="false">
      <c r="A10" s="18" t="n">
        <v>8</v>
      </c>
      <c r="B10" s="22" t="s">
        <v>20</v>
      </c>
      <c r="C10" s="17" t="s">
        <v>15</v>
      </c>
      <c r="D10" s="18" t="n">
        <v>3</v>
      </c>
      <c r="E10" s="19" t="n">
        <f aca="false">VLOOKUP(B10,'BANG GIA NIEM YET(不删掉）'!A:B,2,0)</f>
        <v>3103000</v>
      </c>
      <c r="F10" s="20" t="n">
        <v>0.45</v>
      </c>
      <c r="G10" s="21" t="n">
        <f aca="false">E10*0.5</f>
        <v>1551500</v>
      </c>
    </row>
    <row r="11" s="7" customFormat="true" ht="18.75" hidden="false" customHeight="true" outlineLevel="0" collapsed="false">
      <c r="A11" s="15" t="n">
        <v>9</v>
      </c>
      <c r="B11" s="22" t="s">
        <v>21</v>
      </c>
      <c r="C11" s="17" t="s">
        <v>17</v>
      </c>
      <c r="D11" s="18" t="n">
        <v>11</v>
      </c>
      <c r="E11" s="19" t="n">
        <f aca="false">VLOOKUP(B11,'BANG GIA NIEM YET(不删掉）'!A:B,2,0)</f>
        <v>3737000</v>
      </c>
      <c r="F11" s="20" t="n">
        <v>0.45</v>
      </c>
      <c r="G11" s="21" t="n">
        <f aca="false">E11*0.5</f>
        <v>1868500</v>
      </c>
    </row>
    <row r="12" s="7" customFormat="true" ht="18.75" hidden="false" customHeight="true" outlineLevel="0" collapsed="false">
      <c r="A12" s="18" t="n">
        <v>10</v>
      </c>
      <c r="B12" s="22" t="s">
        <v>22</v>
      </c>
      <c r="C12" s="17" t="s">
        <v>9</v>
      </c>
      <c r="D12" s="18" t="n">
        <v>12</v>
      </c>
      <c r="E12" s="19" t="n">
        <f aca="false">VLOOKUP(B12,'BANG GIA NIEM YET(不删掉）'!A:B,2,0)</f>
        <v>2153000</v>
      </c>
      <c r="F12" s="20" t="n">
        <v>0.45</v>
      </c>
      <c r="G12" s="21" t="n">
        <f aca="false">E12*0.5</f>
        <v>1076500</v>
      </c>
    </row>
    <row r="13" s="7" customFormat="true" ht="18.75" hidden="false" customHeight="true" outlineLevel="0" collapsed="false">
      <c r="A13" s="15" t="n">
        <v>11</v>
      </c>
      <c r="B13" s="22" t="s">
        <v>23</v>
      </c>
      <c r="C13" s="23" t="s">
        <v>11</v>
      </c>
      <c r="D13" s="18" t="n">
        <v>16</v>
      </c>
      <c r="E13" s="19" t="n">
        <f aca="false">VLOOKUP(B13,'BANG GIA NIEM YET(不删掉）'!A:B,2,0)</f>
        <v>2818000</v>
      </c>
      <c r="F13" s="20" t="n">
        <v>0.45</v>
      </c>
      <c r="G13" s="21" t="n">
        <f aca="false">E13*0.5</f>
        <v>1409000</v>
      </c>
    </row>
    <row r="14" s="7" customFormat="true" ht="18.75" hidden="false" customHeight="true" outlineLevel="0" collapsed="false">
      <c r="A14" s="18" t="n">
        <v>12</v>
      </c>
      <c r="B14" s="22" t="s">
        <v>24</v>
      </c>
      <c r="C14" s="23" t="s">
        <v>13</v>
      </c>
      <c r="D14" s="18" t="n">
        <v>7</v>
      </c>
      <c r="E14" s="19" t="n">
        <f aca="false">VLOOKUP(B14,'BANG GIA NIEM YET(不删掉）'!A:B,2,0)</f>
        <v>1963000</v>
      </c>
      <c r="F14" s="20" t="n">
        <v>0.45</v>
      </c>
      <c r="G14" s="21" t="n">
        <f aca="false">E14*0.5</f>
        <v>981500</v>
      </c>
    </row>
    <row r="15" s="7" customFormat="true" ht="18.75" hidden="false" customHeight="true" outlineLevel="0" collapsed="false">
      <c r="A15" s="15" t="n">
        <v>13</v>
      </c>
      <c r="B15" s="22" t="s">
        <v>25</v>
      </c>
      <c r="C15" s="17" t="s">
        <v>17</v>
      </c>
      <c r="D15" s="18" t="n">
        <v>1</v>
      </c>
      <c r="E15" s="19" t="n">
        <f aca="false">VLOOKUP(B15,'BANG GIA NIEM YET(不删掉）'!A:B,2,0)</f>
        <v>4053000</v>
      </c>
      <c r="F15" s="20" t="n">
        <v>0.45</v>
      </c>
      <c r="G15" s="21" t="n">
        <f aca="false">E15*0.5</f>
        <v>2026500</v>
      </c>
    </row>
    <row r="16" s="7" customFormat="true" ht="18.75" hidden="false" customHeight="true" outlineLevel="0" collapsed="false">
      <c r="A16" s="18" t="n">
        <v>14</v>
      </c>
      <c r="B16" s="22" t="s">
        <v>26</v>
      </c>
      <c r="C16" s="17" t="s">
        <v>9</v>
      </c>
      <c r="D16" s="18" t="n">
        <v>16</v>
      </c>
      <c r="E16" s="19" t="n">
        <f aca="false">VLOOKUP(B16,'BANG GIA NIEM YET(不删掉）'!A:B,2,0)</f>
        <v>2153000</v>
      </c>
      <c r="F16" s="20" t="n">
        <v>0.45</v>
      </c>
      <c r="G16" s="21" t="n">
        <f aca="false">E16*0.5</f>
        <v>1076500</v>
      </c>
    </row>
    <row r="17" s="7" customFormat="true" ht="18.75" hidden="false" customHeight="true" outlineLevel="0" collapsed="false">
      <c r="A17" s="15" t="n">
        <v>15</v>
      </c>
      <c r="B17" s="22" t="s">
        <v>27</v>
      </c>
      <c r="C17" s="23" t="s">
        <v>28</v>
      </c>
      <c r="D17" s="18" t="n">
        <v>31</v>
      </c>
      <c r="E17" s="19" t="n">
        <f aca="false">VLOOKUP(B17,'BANG GIA NIEM YET(不删掉）'!A:B,2,0)</f>
        <v>3103000</v>
      </c>
      <c r="F17" s="20" t="n">
        <v>0.45</v>
      </c>
      <c r="G17" s="21" t="n">
        <f aca="false">E17*0.5</f>
        <v>1551500</v>
      </c>
    </row>
    <row r="18" s="7" customFormat="true" ht="18.75" hidden="false" customHeight="true" outlineLevel="0" collapsed="false">
      <c r="A18" s="18" t="n">
        <v>16</v>
      </c>
      <c r="B18" s="22" t="s">
        <v>29</v>
      </c>
      <c r="C18" s="17" t="s">
        <v>28</v>
      </c>
      <c r="D18" s="18" t="n">
        <v>63</v>
      </c>
      <c r="E18" s="19" t="n">
        <f aca="false">VLOOKUP(B18,'BANG GIA NIEM YET(不删掉）'!A:B,2,0)</f>
        <v>3737000</v>
      </c>
      <c r="F18" s="20" t="n">
        <v>0.45</v>
      </c>
      <c r="G18" s="21" t="n">
        <f aca="false">E18*0.5</f>
        <v>1868500</v>
      </c>
    </row>
    <row r="19" s="7" customFormat="true" ht="18.75" hidden="false" customHeight="true" outlineLevel="0" collapsed="false">
      <c r="A19" s="15" t="n">
        <v>17</v>
      </c>
      <c r="B19" s="22" t="s">
        <v>30</v>
      </c>
      <c r="C19" s="17" t="s">
        <v>9</v>
      </c>
      <c r="D19" s="18" t="n">
        <v>17</v>
      </c>
      <c r="E19" s="19" t="n">
        <f aca="false">VLOOKUP(B19,'BANG GIA NIEM YET(不删掉）'!A:B,2,0)</f>
        <v>2153000</v>
      </c>
      <c r="F19" s="20" t="n">
        <v>0.45</v>
      </c>
      <c r="G19" s="21" t="n">
        <f aca="false">E19*0.5</f>
        <v>1076500</v>
      </c>
    </row>
    <row r="20" s="7" customFormat="true" ht="18.75" hidden="false" customHeight="true" outlineLevel="0" collapsed="false">
      <c r="A20" s="18" t="n">
        <v>18</v>
      </c>
      <c r="B20" s="22" t="s">
        <v>31</v>
      </c>
      <c r="C20" s="23" t="s">
        <v>11</v>
      </c>
      <c r="D20" s="18" t="n">
        <v>29</v>
      </c>
      <c r="E20" s="19" t="n">
        <f aca="false">VLOOKUP(B20,'BANG GIA NIEM YET(不删掉）'!A:B,2,0)</f>
        <v>2787000</v>
      </c>
      <c r="F20" s="20" t="n">
        <v>0.45</v>
      </c>
      <c r="G20" s="21" t="n">
        <f aca="false">E20*0.5</f>
        <v>1393500</v>
      </c>
    </row>
    <row r="21" s="7" customFormat="true" ht="18.75" hidden="false" customHeight="true" outlineLevel="0" collapsed="false">
      <c r="A21" s="15" t="n">
        <v>19</v>
      </c>
      <c r="B21" s="22" t="s">
        <v>32</v>
      </c>
      <c r="C21" s="17" t="s">
        <v>9</v>
      </c>
      <c r="D21" s="18" t="n">
        <v>0</v>
      </c>
      <c r="E21" s="19" t="n">
        <f aca="false">VLOOKUP(B21,'BANG GIA NIEM YET(不删掉）'!A:B,2,0)</f>
        <v>1520000</v>
      </c>
      <c r="F21" s="20" t="n">
        <v>0.45</v>
      </c>
      <c r="G21" s="21" t="n">
        <f aca="false">E21*0.5</f>
        <v>760000</v>
      </c>
    </row>
    <row r="22" s="7" customFormat="true" ht="18.75" hidden="false" customHeight="true" outlineLevel="0" collapsed="false">
      <c r="A22" s="18" t="n">
        <v>20</v>
      </c>
      <c r="B22" s="22" t="s">
        <v>33</v>
      </c>
      <c r="C22" s="23" t="s">
        <v>11</v>
      </c>
      <c r="D22" s="18" t="n">
        <v>12</v>
      </c>
      <c r="E22" s="19" t="n">
        <f aca="false">VLOOKUP(B22,'BANG GIA NIEM YET(不删掉）'!A:B,2,0)</f>
        <v>2407000</v>
      </c>
      <c r="F22" s="20" t="n">
        <v>0.45</v>
      </c>
      <c r="G22" s="21" t="n">
        <f aca="false">E22*0.5</f>
        <v>1203500</v>
      </c>
    </row>
    <row r="23" s="7" customFormat="true" ht="18.75" hidden="false" customHeight="true" outlineLevel="0" collapsed="false">
      <c r="A23" s="15" t="n">
        <v>21</v>
      </c>
      <c r="B23" s="22" t="s">
        <v>34</v>
      </c>
      <c r="C23" s="17" t="s">
        <v>28</v>
      </c>
      <c r="D23" s="18" t="n">
        <v>9</v>
      </c>
      <c r="E23" s="19" t="n">
        <f aca="false">VLOOKUP(B23,'BANG GIA NIEM YET(不删掉）'!A:B,2,0)</f>
        <v>3071000</v>
      </c>
      <c r="F23" s="20" t="n">
        <v>0.45</v>
      </c>
      <c r="G23" s="21" t="n">
        <f aca="false">E23*0.5</f>
        <v>1535500</v>
      </c>
    </row>
    <row r="24" s="7" customFormat="true" ht="18.75" hidden="false" customHeight="true" outlineLevel="0" collapsed="false">
      <c r="A24" s="18" t="n">
        <v>22</v>
      </c>
      <c r="B24" s="22" t="s">
        <v>35</v>
      </c>
      <c r="C24" s="17" t="s">
        <v>15</v>
      </c>
      <c r="D24" s="18" t="n">
        <v>17</v>
      </c>
      <c r="E24" s="19" t="n">
        <f aca="false">VLOOKUP(B24,'BANG GIA NIEM YET(不删掉）'!A:B,2,0)</f>
        <v>2280000</v>
      </c>
      <c r="F24" s="20" t="n">
        <v>0.45</v>
      </c>
      <c r="G24" s="21" t="n">
        <f aca="false">E24*0.5</f>
        <v>1140000</v>
      </c>
    </row>
    <row r="25" s="7" customFormat="true" ht="18.75" hidden="false" customHeight="true" outlineLevel="0" collapsed="false">
      <c r="A25" s="15" t="n">
        <v>23</v>
      </c>
      <c r="B25" s="22" t="s">
        <v>36</v>
      </c>
      <c r="C25" s="17" t="s">
        <v>17</v>
      </c>
      <c r="D25" s="18" t="n">
        <v>14</v>
      </c>
      <c r="E25" s="19" t="n">
        <f aca="false">VLOOKUP(B25,'BANG GIA NIEM YET(不删掉）'!A:B,2,0)</f>
        <v>3134000</v>
      </c>
      <c r="F25" s="20" t="n">
        <v>0.45</v>
      </c>
      <c r="G25" s="21" t="n">
        <f aca="false">E25*0.5</f>
        <v>1567000</v>
      </c>
    </row>
    <row r="26" s="7" customFormat="true" ht="18.75" hidden="false" customHeight="true" outlineLevel="0" collapsed="false">
      <c r="A26" s="18" t="n">
        <v>24</v>
      </c>
      <c r="B26" s="22" t="s">
        <v>37</v>
      </c>
      <c r="C26" s="17" t="s">
        <v>9</v>
      </c>
      <c r="D26" s="18" t="n">
        <v>15</v>
      </c>
      <c r="E26" s="19" t="n">
        <f aca="false">VLOOKUP(B26,'BANG GIA NIEM YET(不删掉）'!A:B,2,0)</f>
        <v>2090000</v>
      </c>
      <c r="F26" s="20" t="n">
        <v>0.45</v>
      </c>
      <c r="G26" s="21" t="n">
        <f aca="false">E26*0.5</f>
        <v>1045000</v>
      </c>
    </row>
    <row r="27" s="7" customFormat="true" ht="18.75" hidden="false" customHeight="true" outlineLevel="0" collapsed="false">
      <c r="A27" s="15" t="n">
        <v>25</v>
      </c>
      <c r="B27" s="22" t="s">
        <v>38</v>
      </c>
      <c r="C27" s="23" t="s">
        <v>13</v>
      </c>
      <c r="D27" s="18" t="n">
        <v>1</v>
      </c>
      <c r="E27" s="19" t="n">
        <f aca="false">VLOOKUP(B27,'BANG GIA NIEM YET(不删掉）'!A:B,2,0)</f>
        <v>2026000</v>
      </c>
      <c r="F27" s="20" t="n">
        <v>0.45</v>
      </c>
      <c r="G27" s="21" t="n">
        <f aca="false">E27*0.5</f>
        <v>1013000</v>
      </c>
    </row>
    <row r="28" s="7" customFormat="true" ht="18.75" hidden="false" customHeight="true" outlineLevel="0" collapsed="false">
      <c r="A28" s="18" t="n">
        <v>26</v>
      </c>
      <c r="B28" s="22" t="s">
        <v>39</v>
      </c>
      <c r="C28" s="17" t="s">
        <v>15</v>
      </c>
      <c r="D28" s="18" t="n">
        <v>3</v>
      </c>
      <c r="E28" s="19" t="n">
        <f aca="false">VLOOKUP(B28,'BANG GIA NIEM YET(不删掉）'!A:B,2,0)</f>
        <v>2501000</v>
      </c>
      <c r="F28" s="20" t="n">
        <v>0.45</v>
      </c>
      <c r="G28" s="21" t="n">
        <f aca="false">E28*0.5</f>
        <v>1250500</v>
      </c>
    </row>
    <row r="29" s="7" customFormat="true" ht="18.75" hidden="false" customHeight="true" outlineLevel="0" collapsed="false">
      <c r="A29" s="15" t="n">
        <v>27</v>
      </c>
      <c r="B29" s="22" t="s">
        <v>40</v>
      </c>
      <c r="C29" s="23" t="s">
        <v>11</v>
      </c>
      <c r="D29" s="18" t="n">
        <v>22</v>
      </c>
      <c r="E29" s="19" t="n">
        <f aca="false">VLOOKUP(B29,'BANG GIA NIEM YET(不删掉）'!A:B,2,0)</f>
        <v>1742000</v>
      </c>
      <c r="F29" s="20" t="n">
        <v>0.45</v>
      </c>
      <c r="G29" s="21" t="n">
        <f aca="false">E29*0.5</f>
        <v>871000</v>
      </c>
    </row>
    <row r="30" s="7" customFormat="true" ht="18.75" hidden="false" customHeight="true" outlineLevel="0" collapsed="false">
      <c r="A30" s="18" t="n">
        <v>28</v>
      </c>
      <c r="B30" s="22" t="s">
        <v>41</v>
      </c>
      <c r="C30" s="17" t="s">
        <v>15</v>
      </c>
      <c r="D30" s="18" t="n">
        <v>10</v>
      </c>
      <c r="E30" s="19" t="n">
        <f aca="false">VLOOKUP(B30,'BANG GIA NIEM YET(不删掉）'!A:B,2,0)</f>
        <v>1836000</v>
      </c>
      <c r="F30" s="20" t="n">
        <v>0.45</v>
      </c>
      <c r="G30" s="21" t="n">
        <f aca="false">E30*0.5</f>
        <v>918000</v>
      </c>
    </row>
    <row r="31" s="7" customFormat="true" ht="18.75" hidden="false" customHeight="true" outlineLevel="0" collapsed="false">
      <c r="A31" s="15" t="n">
        <v>29</v>
      </c>
      <c r="B31" s="22" t="s">
        <v>42</v>
      </c>
      <c r="C31" s="17" t="s">
        <v>17</v>
      </c>
      <c r="D31" s="18" t="n">
        <v>2</v>
      </c>
      <c r="E31" s="19" t="n">
        <f aca="false">VLOOKUP(B31,'BANG GIA NIEM YET(不删掉）'!A:B,2,0)</f>
        <v>2470000</v>
      </c>
      <c r="F31" s="20" t="n">
        <v>0.45</v>
      </c>
      <c r="G31" s="21" t="n">
        <f aca="false">E31*0.5</f>
        <v>1235000</v>
      </c>
    </row>
    <row r="32" s="7" customFormat="true" ht="18.75" hidden="false" customHeight="true" outlineLevel="0" collapsed="false">
      <c r="A32" s="18" t="n">
        <v>30</v>
      </c>
      <c r="B32" s="22" t="s">
        <v>43</v>
      </c>
      <c r="C32" s="17" t="s">
        <v>9</v>
      </c>
      <c r="D32" s="18" t="n">
        <v>-1</v>
      </c>
      <c r="E32" s="19" t="n">
        <f aca="false">VLOOKUP(B32,'BANG GIA NIEM YET(不删掉）'!A:B,2,0)</f>
        <v>1520000</v>
      </c>
      <c r="F32" s="20" t="n">
        <v>0.45</v>
      </c>
      <c r="G32" s="21" t="n">
        <f aca="false">E32*0.5</f>
        <v>760000</v>
      </c>
    </row>
    <row r="33" s="7" customFormat="true" ht="18.75" hidden="false" customHeight="true" outlineLevel="0" collapsed="false">
      <c r="A33" s="15" t="n">
        <v>31</v>
      </c>
      <c r="B33" s="22" t="s">
        <v>44</v>
      </c>
      <c r="C33" s="23" t="s">
        <v>11</v>
      </c>
      <c r="D33" s="18" t="n">
        <v>7</v>
      </c>
      <c r="E33" s="19" t="n">
        <f aca="false">VLOOKUP(B33,'BANG GIA NIEM YET(不删掉）'!A:B,2,0)</f>
        <v>1837000</v>
      </c>
      <c r="F33" s="20" t="n">
        <v>0.45</v>
      </c>
      <c r="G33" s="21" t="n">
        <f aca="false">E33*0.5</f>
        <v>918500</v>
      </c>
    </row>
    <row r="34" s="7" customFormat="true" ht="18.75" hidden="false" customHeight="true" outlineLevel="0" collapsed="false">
      <c r="A34" s="18" t="n">
        <v>32</v>
      </c>
      <c r="B34" s="22" t="s">
        <v>45</v>
      </c>
      <c r="C34" s="17" t="s">
        <v>28</v>
      </c>
      <c r="D34" s="18" t="n">
        <v>4</v>
      </c>
      <c r="E34" s="19" t="n">
        <f aca="false">VLOOKUP(B34,'BANG GIA NIEM YET(不删掉）'!A:B,2,0)</f>
        <v>1805000</v>
      </c>
      <c r="F34" s="20" t="n">
        <v>0.45</v>
      </c>
      <c r="G34" s="21" t="n">
        <f aca="false">E34*0.5</f>
        <v>902500</v>
      </c>
    </row>
    <row r="35" s="7" customFormat="true" ht="18.75" hidden="false" customHeight="true" outlineLevel="0" collapsed="false">
      <c r="A35" s="15" t="n">
        <v>33</v>
      </c>
      <c r="B35" s="22" t="s">
        <v>46</v>
      </c>
      <c r="C35" s="17" t="s">
        <v>15</v>
      </c>
      <c r="D35" s="18" t="n">
        <v>5</v>
      </c>
      <c r="E35" s="19" t="n">
        <f aca="false">VLOOKUP(B35,'BANG GIA NIEM YET(不删掉）'!A:B,2,0)</f>
        <v>1867000</v>
      </c>
      <c r="F35" s="20" t="n">
        <v>0.45</v>
      </c>
      <c r="G35" s="21" t="n">
        <f aca="false">E35*0.5</f>
        <v>933500</v>
      </c>
    </row>
    <row r="36" s="7" customFormat="true" ht="18.75" hidden="false" customHeight="true" outlineLevel="0" collapsed="false">
      <c r="A36" s="18" t="n">
        <v>34</v>
      </c>
      <c r="B36" s="22" t="s">
        <v>47</v>
      </c>
      <c r="C36" s="17" t="s">
        <v>17</v>
      </c>
      <c r="D36" s="18" t="n">
        <v>11</v>
      </c>
      <c r="E36" s="19" t="n">
        <f aca="false">VLOOKUP(B36,'BANG GIA NIEM YET(不删掉）'!A:B,2,0)</f>
        <v>2501000</v>
      </c>
      <c r="F36" s="20" t="n">
        <v>0.45</v>
      </c>
      <c r="G36" s="21" t="n">
        <f aca="false">E36*0.5</f>
        <v>1250500</v>
      </c>
    </row>
    <row r="37" s="7" customFormat="true" ht="18.75" hidden="false" customHeight="true" outlineLevel="0" collapsed="false">
      <c r="A37" s="15" t="n">
        <v>35</v>
      </c>
      <c r="B37" s="22" t="s">
        <v>48</v>
      </c>
      <c r="C37" s="17" t="s">
        <v>9</v>
      </c>
      <c r="D37" s="18" t="n">
        <v>0</v>
      </c>
      <c r="E37" s="19"/>
      <c r="F37" s="20" t="n">
        <v>0.45</v>
      </c>
      <c r="G37" s="21" t="n">
        <f aca="false">E37*0.5</f>
        <v>0</v>
      </c>
    </row>
    <row r="38" s="7" customFormat="true" ht="18.75" hidden="false" customHeight="true" outlineLevel="0" collapsed="false">
      <c r="A38" s="18" t="n">
        <v>36</v>
      </c>
      <c r="B38" s="22" t="s">
        <v>49</v>
      </c>
      <c r="C38" s="23" t="s">
        <v>11</v>
      </c>
      <c r="D38" s="18" t="n">
        <v>12</v>
      </c>
      <c r="E38" s="19" t="n">
        <v>2163000</v>
      </c>
      <c r="F38" s="20" t="n">
        <v>0.45</v>
      </c>
      <c r="G38" s="21" t="n">
        <f aca="false">E38*0.5</f>
        <v>1081500</v>
      </c>
    </row>
    <row r="39" s="7" customFormat="true" ht="18.75" hidden="false" customHeight="true" outlineLevel="0" collapsed="false">
      <c r="A39" s="15" t="n">
        <v>37</v>
      </c>
      <c r="B39" s="22" t="s">
        <v>50</v>
      </c>
      <c r="C39" s="17" t="s">
        <v>51</v>
      </c>
      <c r="D39" s="18" t="n">
        <v>5</v>
      </c>
      <c r="E39" s="19" t="n">
        <v>3103000</v>
      </c>
      <c r="F39" s="20" t="n">
        <v>0.45</v>
      </c>
      <c r="G39" s="21" t="n">
        <f aca="false">E39*0.5</f>
        <v>1551500</v>
      </c>
    </row>
    <row r="40" s="7" customFormat="true" ht="18.75" hidden="false" customHeight="true" outlineLevel="0" collapsed="false">
      <c r="A40" s="18" t="n">
        <v>38</v>
      </c>
      <c r="B40" s="22" t="s">
        <v>52</v>
      </c>
      <c r="C40" s="23" t="s">
        <v>53</v>
      </c>
      <c r="D40" s="18" t="n">
        <v>5</v>
      </c>
      <c r="E40" s="19" t="n">
        <v>3103000</v>
      </c>
      <c r="F40" s="20" t="n">
        <v>0.45</v>
      </c>
      <c r="G40" s="21" t="n">
        <f aca="false">E40*0.5</f>
        <v>1551500</v>
      </c>
    </row>
    <row r="41" s="7" customFormat="true" ht="18.75" hidden="false" customHeight="true" outlineLevel="0" collapsed="false">
      <c r="A41" s="15" t="n">
        <v>39</v>
      </c>
      <c r="B41" s="22" t="s">
        <v>54</v>
      </c>
      <c r="C41" s="17" t="s">
        <v>15</v>
      </c>
      <c r="D41" s="18" t="n">
        <v>6</v>
      </c>
      <c r="E41" s="19" t="n">
        <v>1849000</v>
      </c>
      <c r="F41" s="20" t="n">
        <v>0.45</v>
      </c>
      <c r="G41" s="21" t="n">
        <f aca="false">E41*0.5</f>
        <v>924500</v>
      </c>
    </row>
    <row r="42" s="7" customFormat="true" ht="18.75" hidden="false" customHeight="true" outlineLevel="0" collapsed="false">
      <c r="A42" s="18" t="n">
        <v>40</v>
      </c>
      <c r="B42" s="22" t="s">
        <v>55</v>
      </c>
      <c r="C42" s="17" t="s">
        <v>17</v>
      </c>
      <c r="D42" s="18" t="n">
        <v>5</v>
      </c>
      <c r="E42" s="19" t="n">
        <v>2790000</v>
      </c>
      <c r="F42" s="20" t="n">
        <v>0.45</v>
      </c>
      <c r="G42" s="21" t="n">
        <f aca="false">E42*0.5</f>
        <v>1395000</v>
      </c>
    </row>
    <row r="43" s="7" customFormat="true" ht="18.75" hidden="false" customHeight="true" outlineLevel="0" collapsed="false">
      <c r="A43" s="15" t="n">
        <v>41</v>
      </c>
      <c r="B43" s="22" t="s">
        <v>56</v>
      </c>
      <c r="C43" s="17" t="s">
        <v>9</v>
      </c>
      <c r="D43" s="18" t="n">
        <v>0</v>
      </c>
      <c r="E43" s="19" t="n">
        <f aca="false">VLOOKUP(B43,'BANG GIA NIEM YET(不删掉）'!A:B,2,0)</f>
        <v>1488000</v>
      </c>
      <c r="F43" s="20" t="n">
        <v>0.45</v>
      </c>
      <c r="G43" s="21" t="n">
        <f aca="false">E43*0.5</f>
        <v>744000</v>
      </c>
    </row>
    <row r="44" s="7" customFormat="true" ht="18.75" hidden="false" customHeight="true" outlineLevel="0" collapsed="false">
      <c r="A44" s="18" t="n">
        <v>42</v>
      </c>
      <c r="B44" s="22" t="s">
        <v>57</v>
      </c>
      <c r="C44" s="17" t="s">
        <v>28</v>
      </c>
      <c r="D44" s="18" t="n">
        <v>17</v>
      </c>
      <c r="E44" s="19" t="n">
        <f aca="false">VLOOKUP(B44,'BANG GIA NIEM YET(不删掉）'!A:B,2,0)</f>
        <v>1487000</v>
      </c>
      <c r="F44" s="20" t="n">
        <v>0.45</v>
      </c>
      <c r="G44" s="21" t="n">
        <f aca="false">E44*0.5</f>
        <v>743500</v>
      </c>
    </row>
    <row r="45" s="7" customFormat="true" ht="18.75" hidden="false" customHeight="true" outlineLevel="0" collapsed="false">
      <c r="A45" s="15" t="n">
        <v>43</v>
      </c>
      <c r="B45" s="22" t="s">
        <v>58</v>
      </c>
      <c r="C45" s="17" t="s">
        <v>15</v>
      </c>
      <c r="D45" s="18" t="n">
        <v>11</v>
      </c>
      <c r="E45" s="19" t="n">
        <f aca="false">VLOOKUP(B45,'BANG GIA NIEM YET(不删掉）'!A:B,2,0)</f>
        <v>1710000</v>
      </c>
      <c r="F45" s="20" t="n">
        <v>0.45</v>
      </c>
      <c r="G45" s="21" t="n">
        <f aca="false">E45*0.5</f>
        <v>855000</v>
      </c>
    </row>
    <row r="46" s="7" customFormat="true" ht="18.75" hidden="false" customHeight="true" outlineLevel="0" collapsed="false">
      <c r="A46" s="18" t="n">
        <v>44</v>
      </c>
      <c r="B46" s="22" t="s">
        <v>59</v>
      </c>
      <c r="C46" s="17" t="s">
        <v>17</v>
      </c>
      <c r="D46" s="18" t="n">
        <v>17</v>
      </c>
      <c r="E46" s="19" t="n">
        <f aca="false">VLOOKUP(B46,'BANG GIA NIEM YET(不删掉）'!A:B,2,0)</f>
        <v>2343000</v>
      </c>
      <c r="F46" s="20" t="n">
        <v>0.45</v>
      </c>
      <c r="G46" s="21" t="n">
        <f aca="false">E46*0.5</f>
        <v>1171500</v>
      </c>
    </row>
    <row r="47" s="7" customFormat="true" ht="18.75" hidden="false" customHeight="true" outlineLevel="0" collapsed="false">
      <c r="A47" s="15" t="n">
        <v>45</v>
      </c>
      <c r="B47" s="25" t="s">
        <v>60</v>
      </c>
      <c r="C47" s="17" t="s">
        <v>9</v>
      </c>
      <c r="D47" s="18" t="n">
        <v>16</v>
      </c>
      <c r="E47" s="19" t="n">
        <f aca="false">VLOOKUP(B47,'BANG GIA NIEM YET(不删掉）'!A:B,2,0)</f>
        <v>1615000</v>
      </c>
      <c r="F47" s="20" t="n">
        <v>0.45</v>
      </c>
      <c r="G47" s="21" t="n">
        <f aca="false">E47*0.5</f>
        <v>807500</v>
      </c>
    </row>
    <row r="48" s="7" customFormat="true" ht="18.75" hidden="false" customHeight="true" outlineLevel="0" collapsed="false">
      <c r="A48" s="18" t="n">
        <v>46</v>
      </c>
      <c r="B48" s="25" t="s">
        <v>61</v>
      </c>
      <c r="C48" s="17" t="s">
        <v>28</v>
      </c>
      <c r="D48" s="18" t="n">
        <v>109</v>
      </c>
      <c r="E48" s="19" t="n">
        <f aca="false">VLOOKUP(B48,'BANG GIA NIEM YET(不删掉）'!A:B,2,0)</f>
        <v>1487000</v>
      </c>
      <c r="F48" s="20" t="n">
        <v>0.45</v>
      </c>
      <c r="G48" s="21" t="n">
        <f aca="false">E48*0.5</f>
        <v>743500</v>
      </c>
    </row>
    <row r="49" s="7" customFormat="true" ht="18.75" hidden="false" customHeight="true" outlineLevel="0" collapsed="false">
      <c r="A49" s="15" t="n">
        <v>47</v>
      </c>
      <c r="B49" s="25" t="s">
        <v>62</v>
      </c>
      <c r="C49" s="17" t="s">
        <v>15</v>
      </c>
      <c r="D49" s="18" t="n">
        <v>56</v>
      </c>
      <c r="E49" s="19" t="n">
        <f aca="false">VLOOKUP(B49,'BANG GIA NIEM YET(不删掉）'!A:B,2,0)</f>
        <v>2280000</v>
      </c>
      <c r="F49" s="20" t="n">
        <v>0.45</v>
      </c>
      <c r="G49" s="21" t="n">
        <f aca="false">E49*0.5</f>
        <v>1140000</v>
      </c>
    </row>
    <row r="50" s="7" customFormat="true" ht="18.75" hidden="false" customHeight="true" outlineLevel="0" collapsed="false">
      <c r="A50" s="18" t="n">
        <v>48</v>
      </c>
      <c r="B50" s="25" t="s">
        <v>63</v>
      </c>
      <c r="C50" s="17" t="s">
        <v>9</v>
      </c>
      <c r="D50" s="18" t="n">
        <v>34</v>
      </c>
      <c r="E50" s="19" t="n">
        <f aca="false">VLOOKUP(B50,'BANG GIA NIEM YET(不删掉）'!A:B,2,0)</f>
        <v>1995000</v>
      </c>
      <c r="F50" s="20" t="n">
        <v>0.45</v>
      </c>
      <c r="G50" s="21" t="n">
        <f aca="false">E50*0.5</f>
        <v>997500</v>
      </c>
    </row>
    <row r="51" s="7" customFormat="true" ht="18.75" hidden="false" customHeight="true" outlineLevel="0" collapsed="false">
      <c r="A51" s="15" t="n">
        <v>49</v>
      </c>
      <c r="B51" s="25" t="s">
        <v>64</v>
      </c>
      <c r="C51" s="17" t="s">
        <v>28</v>
      </c>
      <c r="D51" s="18" t="n">
        <v>51</v>
      </c>
      <c r="E51" s="19" t="n">
        <f aca="false">VLOOKUP(B51,'BANG GIA NIEM YET(不删掉）'!A:B,2,0)</f>
        <v>1900000</v>
      </c>
      <c r="F51" s="20" t="n">
        <v>0.45</v>
      </c>
      <c r="G51" s="21" t="n">
        <f aca="false">E51*0.5</f>
        <v>950000</v>
      </c>
    </row>
    <row r="52" s="7" customFormat="true" ht="18.75" hidden="false" customHeight="true" outlineLevel="0" collapsed="false">
      <c r="A52" s="18" t="n">
        <v>50</v>
      </c>
      <c r="B52" s="25" t="s">
        <v>65</v>
      </c>
      <c r="C52" s="17" t="s">
        <v>28</v>
      </c>
      <c r="D52" s="18" t="n">
        <v>24</v>
      </c>
      <c r="E52" s="19" t="n">
        <f aca="false">VLOOKUP(B52,'BANG GIA NIEM YET(不删掉）'!A:B,2,0)</f>
        <v>2057000</v>
      </c>
      <c r="F52" s="20" t="n">
        <v>0.45</v>
      </c>
      <c r="G52" s="21" t="n">
        <f aca="false">E52*0.5</f>
        <v>1028500</v>
      </c>
    </row>
    <row r="53" s="7" customFormat="true" ht="18.75" hidden="false" customHeight="true" outlineLevel="0" collapsed="false">
      <c r="A53" s="15" t="n">
        <v>51</v>
      </c>
      <c r="B53" s="25" t="s">
        <v>66</v>
      </c>
      <c r="C53" s="17" t="s">
        <v>15</v>
      </c>
      <c r="D53" s="18" t="n">
        <v>24</v>
      </c>
      <c r="E53" s="19" t="n">
        <f aca="false">VLOOKUP(B53,'BANG GIA NIEM YET(不删掉）'!A:B,2,0)</f>
        <v>2375000</v>
      </c>
      <c r="F53" s="20" t="n">
        <v>0.45</v>
      </c>
      <c r="G53" s="21" t="n">
        <f aca="false">E53*0.5</f>
        <v>1187500</v>
      </c>
    </row>
    <row r="54" s="7" customFormat="true" ht="18.75" hidden="false" customHeight="true" outlineLevel="0" collapsed="false">
      <c r="A54" s="18" t="n">
        <v>52</v>
      </c>
      <c r="B54" s="26" t="s">
        <v>67</v>
      </c>
      <c r="C54" s="17" t="s">
        <v>17</v>
      </c>
      <c r="D54" s="18" t="n">
        <v>43</v>
      </c>
      <c r="E54" s="19" t="n">
        <f aca="false">VLOOKUP(B54,'BANG GIA NIEM YET(不删掉）'!A:B,2,0)</f>
        <v>2850000</v>
      </c>
      <c r="F54" s="20" t="n">
        <v>0.45</v>
      </c>
      <c r="G54" s="21" t="n">
        <f aca="false">E54*0.5</f>
        <v>1425000</v>
      </c>
    </row>
    <row r="55" s="7" customFormat="true" ht="18.75" hidden="false" customHeight="true" outlineLevel="0" collapsed="false">
      <c r="A55" s="15" t="n">
        <v>53</v>
      </c>
      <c r="B55" s="25" t="s">
        <v>68</v>
      </c>
      <c r="C55" s="17" t="s">
        <v>15</v>
      </c>
      <c r="D55" s="18" t="n">
        <v>36</v>
      </c>
      <c r="E55" s="19" t="n">
        <f aca="false">VLOOKUP(B55,'BANG GIA NIEM YET(不删掉）'!A:B,2,0)</f>
        <v>2185000</v>
      </c>
      <c r="F55" s="20" t="n">
        <v>0.45</v>
      </c>
      <c r="G55" s="21" t="n">
        <f aca="false">E55*0.5</f>
        <v>1092500</v>
      </c>
    </row>
    <row r="56" s="7" customFormat="true" ht="18.75" hidden="false" customHeight="true" outlineLevel="0" collapsed="false">
      <c r="A56" s="18" t="n">
        <v>54</v>
      </c>
      <c r="B56" s="22" t="s">
        <v>69</v>
      </c>
      <c r="C56" s="17" t="s">
        <v>17</v>
      </c>
      <c r="D56" s="18" t="n">
        <v>36</v>
      </c>
      <c r="E56" s="19" t="n">
        <v>5320350</v>
      </c>
      <c r="F56" s="20" t="n">
        <v>0.45</v>
      </c>
      <c r="G56" s="21" t="n">
        <f aca="false">E56*0.5</f>
        <v>2660175</v>
      </c>
    </row>
    <row r="57" s="7" customFormat="true" ht="18.75" hidden="false" customHeight="true" outlineLevel="0" collapsed="false">
      <c r="A57" s="15" t="n">
        <v>55</v>
      </c>
      <c r="B57" s="25" t="s">
        <v>70</v>
      </c>
      <c r="C57" s="17" t="s">
        <v>15</v>
      </c>
      <c r="D57" s="18" t="n">
        <v>0</v>
      </c>
      <c r="E57" s="19" t="n">
        <f aca="false">VLOOKUP(B57,'BANG GIA NIEM YET(不删掉）'!A:B,2,0)</f>
        <v>3324000</v>
      </c>
      <c r="F57" s="20" t="n">
        <v>0.45</v>
      </c>
      <c r="G57" s="21" t="n">
        <f aca="false">E57*0.5</f>
        <v>1662000</v>
      </c>
    </row>
    <row r="58" s="7" customFormat="true" ht="18.75" hidden="false" customHeight="true" outlineLevel="0" collapsed="false">
      <c r="A58" s="18" t="n">
        <v>56</v>
      </c>
      <c r="B58" s="25" t="s">
        <v>71</v>
      </c>
      <c r="C58" s="17" t="s">
        <v>28</v>
      </c>
      <c r="D58" s="18" t="n">
        <v>3</v>
      </c>
      <c r="E58" s="19" t="n">
        <v>4189500</v>
      </c>
      <c r="F58" s="20" t="n">
        <v>0.45</v>
      </c>
      <c r="G58" s="21" t="n">
        <f aca="false">E58*0.5</f>
        <v>2094750</v>
      </c>
    </row>
    <row r="59" s="7" customFormat="true" ht="18.75" hidden="false" customHeight="true" outlineLevel="0" collapsed="false">
      <c r="A59" s="15" t="n">
        <v>57</v>
      </c>
      <c r="B59" s="22" t="s">
        <v>72</v>
      </c>
      <c r="C59" s="17" t="s">
        <v>17</v>
      </c>
      <c r="D59" s="18" t="n">
        <v>39</v>
      </c>
      <c r="E59" s="19" t="n">
        <v>3325350</v>
      </c>
      <c r="F59" s="20" t="n">
        <v>0.45</v>
      </c>
      <c r="G59" s="21" t="n">
        <f aca="false">E59*0.5</f>
        <v>1662675</v>
      </c>
    </row>
    <row r="60" s="7" customFormat="true" ht="18.75" hidden="false" customHeight="true" outlineLevel="0" collapsed="false">
      <c r="A60" s="18" t="n">
        <v>58</v>
      </c>
      <c r="B60" s="27" t="s">
        <v>73</v>
      </c>
      <c r="C60" s="17" t="s">
        <v>9</v>
      </c>
      <c r="D60" s="18" t="n">
        <v>24</v>
      </c>
      <c r="E60" s="19" t="n">
        <v>1995000</v>
      </c>
      <c r="F60" s="20" t="n">
        <v>0.45</v>
      </c>
      <c r="G60" s="21" t="n">
        <f aca="false">E60*0.5</f>
        <v>997500</v>
      </c>
    </row>
    <row r="61" s="7" customFormat="true" ht="18.75" hidden="false" customHeight="true" outlineLevel="0" collapsed="false">
      <c r="A61" s="15" t="n">
        <v>59</v>
      </c>
      <c r="B61" s="22" t="s">
        <v>74</v>
      </c>
      <c r="C61" s="17" t="s">
        <v>9</v>
      </c>
      <c r="D61" s="18" t="n">
        <v>31</v>
      </c>
      <c r="E61" s="19" t="n">
        <f aca="false">VLOOKUP(B61,'BANG GIA NIEM YET(不删掉）'!A:B,2,0)</f>
        <v>2470000</v>
      </c>
      <c r="F61" s="20" t="n">
        <v>0.45</v>
      </c>
      <c r="G61" s="21" t="n">
        <f aca="false">E61*0.5</f>
        <v>1235000</v>
      </c>
    </row>
    <row r="62" s="7" customFormat="true" ht="18.75" hidden="false" customHeight="true" outlineLevel="0" collapsed="false">
      <c r="A62" s="18" t="n">
        <v>60</v>
      </c>
      <c r="B62" s="22" t="s">
        <v>75</v>
      </c>
      <c r="C62" s="23" t="s">
        <v>11</v>
      </c>
      <c r="D62" s="18" t="n">
        <v>68</v>
      </c>
      <c r="E62" s="19" t="n">
        <f aca="false">VLOOKUP(B62,'BANG GIA NIEM YET(不删掉）'!A:B,2,0)</f>
        <v>3547000</v>
      </c>
      <c r="F62" s="20" t="n">
        <v>0.45</v>
      </c>
      <c r="G62" s="21" t="n">
        <f aca="false">E62*0.5</f>
        <v>1773500</v>
      </c>
    </row>
    <row r="63" s="7" customFormat="true" ht="18.75" hidden="false" customHeight="true" outlineLevel="0" collapsed="false">
      <c r="A63" s="15" t="n">
        <v>61</v>
      </c>
      <c r="B63" s="28" t="s">
        <v>76</v>
      </c>
      <c r="C63" s="23" t="s">
        <v>77</v>
      </c>
      <c r="D63" s="18" t="n">
        <v>10</v>
      </c>
      <c r="E63" s="19" t="n">
        <f aca="false">VLOOKUP(B63,'BANG GIA NIEM YET(不删掉）'!A:B,2,0)</f>
        <v>6903000</v>
      </c>
      <c r="F63" s="20" t="n">
        <v>0.45</v>
      </c>
      <c r="G63" s="21" t="n">
        <f aca="false">E63*0.5</f>
        <v>3451500</v>
      </c>
    </row>
    <row r="64" s="7" customFormat="true" ht="18.75" hidden="false" customHeight="true" outlineLevel="0" collapsed="false">
      <c r="A64" s="18" t="n">
        <v>62</v>
      </c>
      <c r="B64" s="28" t="s">
        <v>78</v>
      </c>
      <c r="C64" s="23" t="s">
        <v>77</v>
      </c>
      <c r="D64" s="18" t="n">
        <v>10</v>
      </c>
      <c r="E64" s="19" t="n">
        <f aca="false">VLOOKUP(B64,'BANG GIA NIEM YET(不删掉）'!A:B,2,0)</f>
        <v>6270000</v>
      </c>
      <c r="F64" s="20" t="n">
        <v>0.45</v>
      </c>
      <c r="G64" s="21" t="n">
        <f aca="false">E64*0.5</f>
        <v>3135000</v>
      </c>
    </row>
    <row r="65" s="7" customFormat="true" ht="18.75" hidden="false" customHeight="true" outlineLevel="0" collapsed="false">
      <c r="A65" s="15" t="n">
        <v>63</v>
      </c>
      <c r="B65" s="29" t="s">
        <v>79</v>
      </c>
      <c r="C65" s="23" t="s">
        <v>80</v>
      </c>
      <c r="D65" s="18" t="n">
        <v>11</v>
      </c>
      <c r="E65" s="19" t="n">
        <f aca="false">VLOOKUP(B65,'BANG GIA NIEM YET(不删掉）'!A:B,2,0)</f>
        <v>6903000</v>
      </c>
      <c r="F65" s="20" t="n">
        <v>0.45</v>
      </c>
      <c r="G65" s="21" t="n">
        <f aca="false">E65*0.5</f>
        <v>3451500</v>
      </c>
    </row>
    <row r="66" s="7" customFormat="true" ht="18.75" hidden="false" customHeight="true" outlineLevel="0" collapsed="false">
      <c r="A66" s="18" t="n">
        <v>64</v>
      </c>
      <c r="B66" s="28" t="s">
        <v>81</v>
      </c>
      <c r="C66" s="17" t="s">
        <v>15</v>
      </c>
      <c r="D66" s="18" t="n">
        <v>11</v>
      </c>
      <c r="E66" s="19" t="n">
        <f aca="false">VLOOKUP(B66,'BANG GIA NIEM YET(不删掉）'!A:B,2,0)</f>
        <v>3134000</v>
      </c>
      <c r="F66" s="20" t="n">
        <v>0.45</v>
      </c>
      <c r="G66" s="21" t="n">
        <f aca="false">E66*0.5</f>
        <v>1567000</v>
      </c>
    </row>
    <row r="67" s="7" customFormat="true" ht="18.75" hidden="false" customHeight="true" outlineLevel="0" collapsed="false">
      <c r="A67" s="15" t="n">
        <v>65</v>
      </c>
      <c r="B67" s="29" t="s">
        <v>82</v>
      </c>
      <c r="C67" s="23" t="s">
        <v>83</v>
      </c>
      <c r="D67" s="18" t="n">
        <v>11</v>
      </c>
      <c r="E67" s="19" t="n">
        <f aca="false">VLOOKUP(B67,'BANG GIA NIEM YET(不删掉）'!A:B,2,0)</f>
        <v>1773000</v>
      </c>
      <c r="F67" s="20" t="n">
        <v>0.45</v>
      </c>
      <c r="G67" s="21" t="n">
        <f aca="false">E67*0.5</f>
        <v>886500</v>
      </c>
    </row>
    <row r="68" s="7" customFormat="true" ht="18.75" hidden="false" customHeight="true" outlineLevel="0" collapsed="false">
      <c r="A68" s="18" t="n">
        <v>66</v>
      </c>
      <c r="B68" s="29" t="s">
        <v>84</v>
      </c>
      <c r="C68" s="17" t="s">
        <v>17</v>
      </c>
      <c r="D68" s="18" t="n">
        <v>50</v>
      </c>
      <c r="E68" s="19" t="n">
        <f aca="false">VLOOKUP(B68,'BANG GIA NIEM YET(不删掉）'!A:B,2,0)</f>
        <v>2597000</v>
      </c>
      <c r="F68" s="20" t="n">
        <v>0.45</v>
      </c>
      <c r="G68" s="21" t="n">
        <f aca="false">E68*0.5</f>
        <v>1298500</v>
      </c>
    </row>
    <row r="69" s="7" customFormat="true" ht="18.75" hidden="false" customHeight="true" outlineLevel="0" collapsed="false">
      <c r="A69" s="15" t="n">
        <v>67</v>
      </c>
      <c r="B69" s="29" t="s">
        <v>85</v>
      </c>
      <c r="C69" s="17" t="s">
        <v>86</v>
      </c>
      <c r="D69" s="18" t="n">
        <v>2</v>
      </c>
      <c r="E69" s="19" t="n">
        <f aca="false">VLOOKUP(B69,'BANG GIA NIEM YET(不删掉）'!A:B,2,0)</f>
        <v>4813000</v>
      </c>
      <c r="F69" s="20" t="n">
        <v>0.45</v>
      </c>
      <c r="G69" s="21" t="n">
        <f aca="false">E69*0.5</f>
        <v>2406500</v>
      </c>
    </row>
    <row r="70" s="7" customFormat="true" ht="18.75" hidden="false" customHeight="true" outlineLevel="0" collapsed="false">
      <c r="A70" s="18" t="n">
        <v>68</v>
      </c>
      <c r="B70" s="29" t="s">
        <v>87</v>
      </c>
      <c r="C70" s="17" t="s">
        <v>86</v>
      </c>
      <c r="D70" s="18" t="n">
        <v>34</v>
      </c>
      <c r="E70" s="19" t="n">
        <f aca="false">VLOOKUP(B70,'BANG GIA NIEM YET(不删掉）'!A:B,2,0)</f>
        <v>9057000</v>
      </c>
      <c r="F70" s="20" t="n">
        <v>0.45</v>
      </c>
      <c r="G70" s="21" t="n">
        <f aca="false">E70*0.5</f>
        <v>4528500</v>
      </c>
    </row>
    <row r="71" s="7" customFormat="true" ht="18.75" hidden="false" customHeight="true" outlineLevel="0" collapsed="false">
      <c r="A71" s="15" t="n">
        <v>69</v>
      </c>
      <c r="B71" s="29" t="s">
        <v>88</v>
      </c>
      <c r="C71" s="17" t="s">
        <v>89</v>
      </c>
      <c r="D71" s="18" t="n">
        <v>21</v>
      </c>
      <c r="E71" s="19" t="n">
        <f aca="false">VLOOKUP(B71,'BANG GIA NIEM YET(不删掉）'!A:B,2,0)</f>
        <v>11337000</v>
      </c>
      <c r="F71" s="20" t="n">
        <v>0.45</v>
      </c>
      <c r="G71" s="21" t="n">
        <f aca="false">E71*0.5</f>
        <v>5668500</v>
      </c>
    </row>
    <row r="72" s="7" customFormat="true" ht="18.75" hidden="false" customHeight="true" outlineLevel="0" collapsed="false">
      <c r="A72" s="18" t="n">
        <v>70</v>
      </c>
      <c r="B72" s="29" t="s">
        <v>76</v>
      </c>
      <c r="C72" s="17" t="s">
        <v>89</v>
      </c>
      <c r="D72" s="18" t="n">
        <v>10</v>
      </c>
      <c r="E72" s="19" t="n">
        <f aca="false">VLOOKUP(B72,'BANG GIA NIEM YET(不删掉）'!A:B,2,0)</f>
        <v>6903000</v>
      </c>
      <c r="F72" s="20" t="n">
        <v>0.45</v>
      </c>
      <c r="G72" s="21" t="n">
        <f aca="false">E72*0.5</f>
        <v>3451500</v>
      </c>
    </row>
    <row r="73" s="7" customFormat="true" ht="18.75" hidden="false" customHeight="true" outlineLevel="0" collapsed="false">
      <c r="A73" s="15" t="n">
        <v>71</v>
      </c>
      <c r="B73" s="29" t="s">
        <v>90</v>
      </c>
      <c r="C73" s="23" t="s">
        <v>28</v>
      </c>
      <c r="D73" s="18" t="n">
        <v>0</v>
      </c>
      <c r="E73" s="19"/>
      <c r="F73" s="20" t="n">
        <v>0.45</v>
      </c>
      <c r="G73" s="21" t="n">
        <f aca="false">E73*0.5</f>
        <v>0</v>
      </c>
    </row>
    <row r="74" s="7" customFormat="true" ht="18.75" hidden="false" customHeight="true" outlineLevel="0" collapsed="false">
      <c r="A74" s="18" t="n">
        <v>72</v>
      </c>
      <c r="B74" s="29" t="s">
        <v>91</v>
      </c>
      <c r="C74" s="17" t="s">
        <v>89</v>
      </c>
      <c r="D74" s="18" t="n">
        <v>1</v>
      </c>
      <c r="E74" s="19" t="n">
        <f aca="false">VLOOKUP(B74,'BANG GIA NIEM YET(不删掉）'!A:B,2,0)</f>
        <v>5763000</v>
      </c>
      <c r="F74" s="20" t="n">
        <v>0.45</v>
      </c>
      <c r="G74" s="21" t="n">
        <f aca="false">E74*0.5</f>
        <v>2881500</v>
      </c>
    </row>
    <row r="75" s="7" customFormat="true" ht="18.75" hidden="false" customHeight="true" outlineLevel="0" collapsed="false">
      <c r="A75" s="15" t="n">
        <v>73</v>
      </c>
      <c r="B75" s="29" t="s">
        <v>92</v>
      </c>
      <c r="C75" s="17" t="s">
        <v>89</v>
      </c>
      <c r="D75" s="18" t="n">
        <v>11</v>
      </c>
      <c r="E75" s="19" t="n">
        <f aca="false">VLOOKUP(B75,'BANG GIA NIEM YET(不删掉）'!A:B,2,0)</f>
        <v>11336000</v>
      </c>
      <c r="F75" s="20" t="n">
        <v>0.45</v>
      </c>
      <c r="G75" s="21" t="n">
        <f aca="false">E75*0.5</f>
        <v>5668000</v>
      </c>
    </row>
    <row r="76" s="7" customFormat="true" ht="18.75" hidden="false" customHeight="true" outlineLevel="0" collapsed="false">
      <c r="A76" s="18" t="n">
        <v>74</v>
      </c>
      <c r="B76" s="29" t="s">
        <v>93</v>
      </c>
      <c r="C76" s="17" t="s">
        <v>89</v>
      </c>
      <c r="D76" s="18" t="n">
        <v>21</v>
      </c>
      <c r="E76" s="19" t="n">
        <f aca="false">VLOOKUP(B76,'BANG GIA NIEM YET(不删掉）'!A:B,2,0)</f>
        <v>15453000</v>
      </c>
      <c r="F76" s="20" t="n">
        <v>0.45</v>
      </c>
      <c r="G76" s="21" t="n">
        <f aca="false">E76*0.5</f>
        <v>7726500</v>
      </c>
    </row>
    <row r="77" s="7" customFormat="true" ht="18.75" hidden="false" customHeight="true" outlineLevel="0" collapsed="false">
      <c r="A77" s="15" t="n">
        <v>75</v>
      </c>
      <c r="B77" s="29" t="s">
        <v>94</v>
      </c>
      <c r="C77" s="17" t="s">
        <v>89</v>
      </c>
      <c r="D77" s="18" t="n">
        <v>58</v>
      </c>
      <c r="E77" s="19" t="n">
        <f aca="false">VLOOKUP(B77,'BANG GIA NIEM YET(不删掉）'!A:B,2,0)</f>
        <v>11970000</v>
      </c>
      <c r="F77" s="20" t="n">
        <v>0.45</v>
      </c>
      <c r="G77" s="21" t="n">
        <f aca="false">E77*0.5</f>
        <v>5985000</v>
      </c>
    </row>
    <row r="78" s="7" customFormat="true" ht="18.75" hidden="false" customHeight="true" outlineLevel="0" collapsed="false">
      <c r="A78" s="18" t="n">
        <v>76</v>
      </c>
      <c r="B78" s="29" t="s">
        <v>95</v>
      </c>
      <c r="C78" s="17" t="s">
        <v>89</v>
      </c>
      <c r="D78" s="18" t="n">
        <v>101</v>
      </c>
      <c r="E78" s="19" t="n">
        <f aca="false">VLOOKUP(B78,'BANG GIA NIEM YET(不删掉）'!A:B,2,0)</f>
        <v>4687000</v>
      </c>
      <c r="F78" s="20" t="n">
        <v>0.45</v>
      </c>
      <c r="G78" s="21" t="n">
        <f aca="false">E78*0.5</f>
        <v>2343500</v>
      </c>
    </row>
    <row r="79" s="7" customFormat="true" ht="18.75" hidden="false" customHeight="true" outlineLevel="0" collapsed="false">
      <c r="A79" s="15" t="n">
        <v>77</v>
      </c>
      <c r="B79" s="29" t="s">
        <v>96</v>
      </c>
      <c r="C79" s="17" t="s">
        <v>89</v>
      </c>
      <c r="D79" s="18" t="n">
        <v>2</v>
      </c>
      <c r="E79" s="19" t="n">
        <f aca="false">VLOOKUP(B79,'BANG GIA NIEM YET(不删掉）'!A:B,2,0)</f>
        <v>5636000</v>
      </c>
      <c r="F79" s="20" t="n">
        <v>0.45</v>
      </c>
      <c r="G79" s="21" t="n">
        <f aca="false">E79*0.5</f>
        <v>2818000</v>
      </c>
    </row>
    <row r="80" s="7" customFormat="true" ht="18.75" hidden="false" customHeight="true" outlineLevel="0" collapsed="false">
      <c r="A80" s="18" t="n">
        <v>78</v>
      </c>
      <c r="B80" s="29" t="s">
        <v>97</v>
      </c>
      <c r="C80" s="17" t="s">
        <v>89</v>
      </c>
      <c r="D80" s="18" t="n">
        <v>5</v>
      </c>
      <c r="E80" s="19" t="n">
        <f aca="false">VLOOKUP(B80,'BANG GIA NIEM YET(不删掉）'!A:B,2,0)</f>
        <v>4686000</v>
      </c>
      <c r="F80" s="20" t="n">
        <v>0.45</v>
      </c>
      <c r="G80" s="21" t="n">
        <f aca="false">E80*0.5</f>
        <v>2343000</v>
      </c>
    </row>
    <row r="81" s="7" customFormat="true" ht="18.75" hidden="false" customHeight="true" outlineLevel="0" collapsed="false">
      <c r="A81" s="15" t="n">
        <v>79</v>
      </c>
      <c r="B81" s="29" t="s">
        <v>98</v>
      </c>
      <c r="C81" s="17" t="s">
        <v>89</v>
      </c>
      <c r="D81" s="18" t="n">
        <v>9</v>
      </c>
      <c r="E81" s="19" t="n">
        <f aca="false">VLOOKUP(B81,'BANG GIA NIEM YET(不删掉）'!A:B,2,0)</f>
        <v>5320000</v>
      </c>
      <c r="F81" s="20" t="n">
        <v>0.45</v>
      </c>
      <c r="G81" s="21" t="n">
        <f aca="false">E81*0.5</f>
        <v>2660000</v>
      </c>
    </row>
    <row r="82" s="7" customFormat="true" ht="18.75" hidden="false" customHeight="true" outlineLevel="0" collapsed="false">
      <c r="A82" s="18" t="n">
        <v>80</v>
      </c>
      <c r="B82" s="29" t="s">
        <v>99</v>
      </c>
      <c r="C82" s="17" t="s">
        <v>86</v>
      </c>
      <c r="D82" s="18" t="n">
        <v>104</v>
      </c>
      <c r="E82" s="19" t="n">
        <f aca="false">VLOOKUP(B82,'BANG GIA NIEM YET(不删掉）'!A:B,2,0)</f>
        <v>4591000</v>
      </c>
      <c r="F82" s="20" t="n">
        <v>0.45</v>
      </c>
      <c r="G82" s="21" t="n">
        <f aca="false">E82*0.5</f>
        <v>2295500</v>
      </c>
    </row>
    <row r="83" s="7" customFormat="true" ht="18.75" hidden="false" customHeight="true" outlineLevel="0" collapsed="false">
      <c r="A83" s="15" t="n">
        <v>81</v>
      </c>
      <c r="B83" s="29" t="s">
        <v>100</v>
      </c>
      <c r="C83" s="17" t="s">
        <v>89</v>
      </c>
      <c r="D83" s="18" t="n">
        <v>188</v>
      </c>
      <c r="E83" s="19" t="n">
        <f aca="false">VLOOKUP(B83,'BANG GIA NIEM YET(不删掉）'!A:B,2,0)</f>
        <v>5320000</v>
      </c>
      <c r="F83" s="20" t="n">
        <v>0.45</v>
      </c>
      <c r="G83" s="21" t="n">
        <f aca="false">E83*0.5</f>
        <v>2660000</v>
      </c>
    </row>
    <row r="84" s="7" customFormat="true" ht="18.75" hidden="false" customHeight="true" outlineLevel="0" collapsed="false">
      <c r="A84" s="18" t="n">
        <v>82</v>
      </c>
      <c r="B84" s="29" t="s">
        <v>101</v>
      </c>
      <c r="C84" s="23" t="s">
        <v>102</v>
      </c>
      <c r="D84" s="18" t="n">
        <v>2</v>
      </c>
      <c r="E84" s="19" t="n">
        <f aca="false">VLOOKUP(B84,'BANG GIA NIEM YET(不删掉）'!A:B,2,0)</f>
        <v>3135000</v>
      </c>
      <c r="F84" s="20" t="n">
        <v>0.45</v>
      </c>
      <c r="G84" s="21" t="n">
        <f aca="false">E84*0.5</f>
        <v>1567500</v>
      </c>
    </row>
    <row r="85" s="7" customFormat="true" ht="18.75" hidden="false" customHeight="true" outlineLevel="0" collapsed="false">
      <c r="A85" s="15" t="n">
        <v>83</v>
      </c>
      <c r="B85" s="29" t="s">
        <v>103</v>
      </c>
      <c r="C85" s="17" t="s">
        <v>86</v>
      </c>
      <c r="D85" s="18" t="n">
        <v>0</v>
      </c>
      <c r="E85" s="19" t="n">
        <f aca="false">VLOOKUP(B85,'BANG GIA NIEM YET(不删掉）'!A:B,2,0)</f>
        <v>5003000</v>
      </c>
      <c r="F85" s="20" t="n">
        <v>0.45</v>
      </c>
      <c r="G85" s="21" t="n">
        <f aca="false">E85*0.5</f>
        <v>2501500</v>
      </c>
    </row>
    <row r="86" s="7" customFormat="true" ht="18.75" hidden="false" customHeight="true" outlineLevel="0" collapsed="false">
      <c r="A86" s="18" t="n">
        <v>84</v>
      </c>
      <c r="B86" s="29" t="s">
        <v>104</v>
      </c>
      <c r="C86" s="17" t="s">
        <v>86</v>
      </c>
      <c r="D86" s="18" t="n">
        <v>2</v>
      </c>
      <c r="E86" s="19" t="n">
        <f aca="false">VLOOKUP(B86,'BANG GIA NIEM YET(不删掉）'!A:B,2,0)</f>
        <v>3894000</v>
      </c>
      <c r="F86" s="20" t="n">
        <v>0.45</v>
      </c>
      <c r="G86" s="21" t="n">
        <f aca="false">E86*0.5</f>
        <v>1947000</v>
      </c>
    </row>
    <row r="87" s="7" customFormat="true" ht="18.75" hidden="false" customHeight="true" outlineLevel="0" collapsed="false">
      <c r="A87" s="15" t="n">
        <v>85</v>
      </c>
      <c r="B87" s="29" t="s">
        <v>105</v>
      </c>
      <c r="C87" s="17" t="s">
        <v>86</v>
      </c>
      <c r="D87" s="18" t="n">
        <v>2</v>
      </c>
      <c r="E87" s="19" t="n">
        <v>5894000</v>
      </c>
      <c r="F87" s="20" t="n">
        <v>0.45</v>
      </c>
      <c r="G87" s="21" t="n">
        <f aca="false">E87*0.5</f>
        <v>2947000</v>
      </c>
    </row>
    <row r="88" s="7" customFormat="true" ht="18.75" hidden="false" customHeight="true" outlineLevel="0" collapsed="false">
      <c r="A88" s="18" t="n">
        <v>86</v>
      </c>
      <c r="B88" s="29" t="s">
        <v>106</v>
      </c>
      <c r="C88" s="23" t="s">
        <v>107</v>
      </c>
      <c r="D88" s="18" t="n">
        <v>135</v>
      </c>
      <c r="E88" s="19" t="n">
        <f aca="false">VLOOKUP(B88,'BANG GIA NIEM YET(不删掉）'!A:B,2,0)</f>
        <v>247000</v>
      </c>
      <c r="F88" s="20" t="n">
        <v>0.45</v>
      </c>
      <c r="G88" s="21" t="n">
        <f aca="false">E88*0.5</f>
        <v>123500</v>
      </c>
    </row>
    <row r="89" s="7" customFormat="true" ht="18.75" hidden="false" customHeight="true" outlineLevel="0" collapsed="false">
      <c r="A89" s="18" t="n">
        <v>88</v>
      </c>
      <c r="B89" s="29" t="s">
        <v>108</v>
      </c>
      <c r="C89" s="23" t="s">
        <v>109</v>
      </c>
      <c r="D89" s="18" t="n">
        <v>1</v>
      </c>
      <c r="E89" s="19" t="n">
        <f aca="false">VLOOKUP(B89,'BANG GIA NIEM YET(不删掉）'!A:B,2,0)</f>
        <v>3166000</v>
      </c>
      <c r="F89" s="20" t="n">
        <v>0.45</v>
      </c>
      <c r="G89" s="21" t="n">
        <f aca="false">E89*0.5</f>
        <v>1583000</v>
      </c>
    </row>
    <row r="90" s="7" customFormat="true" ht="18.75" hidden="false" customHeight="true" outlineLevel="0" collapsed="false">
      <c r="A90" s="15" t="n">
        <v>89</v>
      </c>
      <c r="B90" s="29" t="s">
        <v>110</v>
      </c>
      <c r="C90" s="23" t="s">
        <v>109</v>
      </c>
      <c r="D90" s="18" t="n">
        <v>4</v>
      </c>
      <c r="E90" s="19" t="n">
        <f aca="false">VLOOKUP(B90,'BANG GIA NIEM YET(不删掉）'!A:B,2,0)</f>
        <v>2533000</v>
      </c>
      <c r="F90" s="20" t="n">
        <v>0.45</v>
      </c>
      <c r="G90" s="21" t="n">
        <f aca="false">E90*0.5</f>
        <v>1266500</v>
      </c>
    </row>
    <row r="91" s="7" customFormat="true" ht="18.75" hidden="false" customHeight="true" outlineLevel="0" collapsed="false">
      <c r="A91" s="18" t="n">
        <v>90</v>
      </c>
      <c r="B91" s="29" t="s">
        <v>111</v>
      </c>
      <c r="C91" s="30" t="s">
        <v>112</v>
      </c>
      <c r="D91" s="18" t="n">
        <v>46</v>
      </c>
      <c r="E91" s="19" t="n">
        <f aca="false">VLOOKUP(B91,'BANG GIA NIEM YET(不删掉）'!A:B,2,0)</f>
        <v>215000</v>
      </c>
      <c r="F91" s="20" t="n">
        <v>0.45</v>
      </c>
      <c r="G91" s="21" t="n">
        <f aca="false">E91*0.5</f>
        <v>107500</v>
      </c>
    </row>
    <row r="92" s="7" customFormat="true" ht="18.75" hidden="false" customHeight="true" outlineLevel="0" collapsed="false">
      <c r="A92" s="15" t="n">
        <v>91</v>
      </c>
      <c r="B92" s="29" t="s">
        <v>113</v>
      </c>
      <c r="C92" s="30" t="s">
        <v>114</v>
      </c>
      <c r="D92" s="18" t="n">
        <v>61</v>
      </c>
      <c r="E92" s="19" t="n">
        <f aca="false">VLOOKUP(B92,'BANG GIA NIEM YET(不删掉）'!A:B,2,0)</f>
        <v>300000</v>
      </c>
      <c r="F92" s="20" t="n">
        <v>0.45</v>
      </c>
      <c r="G92" s="21" t="n">
        <f aca="false">E92*0.5</f>
        <v>150000</v>
      </c>
    </row>
    <row r="93" s="7" customFormat="true" ht="18.75" hidden="false" customHeight="true" outlineLevel="0" collapsed="false">
      <c r="A93" s="18" t="n">
        <v>92</v>
      </c>
      <c r="B93" s="29" t="s">
        <v>115</v>
      </c>
      <c r="C93" s="30" t="s">
        <v>112</v>
      </c>
      <c r="D93" s="18" t="n">
        <v>61</v>
      </c>
      <c r="E93" s="19" t="n">
        <f aca="false">VLOOKUP(B93,'BANG GIA NIEM YET(不删掉）'!A:B,2,0)</f>
        <v>466000</v>
      </c>
      <c r="F93" s="20" t="n">
        <v>0.45</v>
      </c>
      <c r="G93" s="21" t="n">
        <f aca="false">E93*0.5</f>
        <v>233000</v>
      </c>
    </row>
    <row r="94" s="7" customFormat="true" ht="18.75" hidden="false" customHeight="true" outlineLevel="0" collapsed="false">
      <c r="A94" s="15" t="n">
        <v>93</v>
      </c>
      <c r="B94" s="29" t="s">
        <v>116</v>
      </c>
      <c r="C94" s="30" t="s">
        <v>117</v>
      </c>
      <c r="D94" s="18" t="n">
        <v>0</v>
      </c>
      <c r="E94" s="19" t="n">
        <f aca="false">VLOOKUP(B94,'BANG GIA NIEM YET(不删掉）'!A:B,2,0)</f>
        <v>666000</v>
      </c>
      <c r="F94" s="20" t="n">
        <v>0.45</v>
      </c>
      <c r="G94" s="21" t="n">
        <f aca="false">E94*0.5</f>
        <v>333000</v>
      </c>
    </row>
    <row r="95" s="7" customFormat="true" ht="36.75" hidden="false" customHeight="true" outlineLevel="0" collapsed="false">
      <c r="A95" s="18" t="n">
        <v>94</v>
      </c>
      <c r="B95" s="29" t="s">
        <v>118</v>
      </c>
      <c r="C95" s="30" t="s">
        <v>119</v>
      </c>
      <c r="D95" s="18" t="n">
        <v>19</v>
      </c>
      <c r="E95" s="19" t="n">
        <f aca="false">VLOOKUP(B95,'BANG GIA NIEM YET(不删掉）'!A:B,2,0)</f>
        <v>2406000</v>
      </c>
      <c r="F95" s="20" t="n">
        <v>0.45</v>
      </c>
      <c r="G95" s="21" t="n">
        <f aca="false">E95*0.5</f>
        <v>1203000</v>
      </c>
    </row>
    <row r="96" s="7" customFormat="true" ht="36.75" hidden="false" customHeight="true" outlineLevel="0" collapsed="false">
      <c r="A96" s="15" t="n">
        <v>95</v>
      </c>
      <c r="B96" s="29" t="s">
        <v>120</v>
      </c>
      <c r="C96" s="30" t="s">
        <v>119</v>
      </c>
      <c r="D96" s="18" t="n">
        <v>17</v>
      </c>
      <c r="E96" s="19" t="n">
        <f aca="false">VLOOKUP(B96,'BANG GIA NIEM YET(不删掉）'!A:B,2,0)</f>
        <v>2470000</v>
      </c>
      <c r="F96" s="20" t="n">
        <v>0.45</v>
      </c>
      <c r="G96" s="21" t="n">
        <f aca="false">E96*0.5</f>
        <v>1235000</v>
      </c>
    </row>
    <row r="97" s="7" customFormat="true" ht="36.75" hidden="false" customHeight="true" outlineLevel="0" collapsed="false">
      <c r="A97" s="18" t="n">
        <v>96</v>
      </c>
      <c r="B97" s="29" t="s">
        <v>121</v>
      </c>
      <c r="C97" s="30" t="s">
        <v>122</v>
      </c>
      <c r="D97" s="18" t="n">
        <v>6</v>
      </c>
      <c r="E97" s="19" t="n">
        <f aca="false">VLOOKUP(B97,'BANG GIA NIEM YET(不删掉）'!A:B,2,0)</f>
        <v>950000</v>
      </c>
      <c r="F97" s="20" t="n">
        <v>0.45</v>
      </c>
      <c r="G97" s="21" t="n">
        <f aca="false">E97*0.5</f>
        <v>475000</v>
      </c>
    </row>
    <row r="98" s="7" customFormat="true" ht="36.75" hidden="false" customHeight="true" outlineLevel="0" collapsed="false">
      <c r="A98" s="15" t="n">
        <v>97</v>
      </c>
      <c r="B98" s="29" t="s">
        <v>123</v>
      </c>
      <c r="C98" s="30" t="s">
        <v>122</v>
      </c>
      <c r="D98" s="18" t="n">
        <v>1</v>
      </c>
      <c r="E98" s="19" t="n">
        <f aca="false">VLOOKUP(B98,'BANG GIA NIEM YET(不删掉）'!A:B,2,0)</f>
        <v>1108000</v>
      </c>
      <c r="F98" s="20" t="n">
        <v>0.45</v>
      </c>
      <c r="G98" s="21" t="n">
        <f aca="false">E98*0.5</f>
        <v>554000</v>
      </c>
    </row>
    <row r="99" s="7" customFormat="true" ht="18.75" hidden="false" customHeight="true" outlineLevel="0" collapsed="false">
      <c r="A99" s="18" t="n">
        <v>98</v>
      </c>
      <c r="B99" s="29" t="s">
        <v>124</v>
      </c>
      <c r="C99" s="23" t="s">
        <v>125</v>
      </c>
      <c r="D99" s="18" t="n">
        <v>11</v>
      </c>
      <c r="E99" s="19" t="n">
        <f aca="false">VLOOKUP(B99,'BANG GIA NIEM YET(不删掉）'!A:B,2,0)</f>
        <v>1076000</v>
      </c>
      <c r="F99" s="20" t="n">
        <v>0.45</v>
      </c>
      <c r="G99" s="21" t="n">
        <f aca="false">E99*0.5</f>
        <v>538000</v>
      </c>
    </row>
    <row r="100" s="7" customFormat="true" ht="18.75" hidden="false" customHeight="true" outlineLevel="0" collapsed="false">
      <c r="A100" s="15" t="n">
        <v>99</v>
      </c>
      <c r="B100" s="29" t="s">
        <v>126</v>
      </c>
      <c r="C100" s="23" t="s">
        <v>127</v>
      </c>
      <c r="D100" s="18" t="n">
        <v>1</v>
      </c>
      <c r="E100" s="19" t="n">
        <f aca="false">VLOOKUP(B100,'BANG GIA NIEM YET(不删掉）'!A:B,2,0)</f>
        <v>221000</v>
      </c>
      <c r="F100" s="20" t="n">
        <v>0.45</v>
      </c>
      <c r="G100" s="21" t="n">
        <f aca="false">E100*0.5</f>
        <v>110500</v>
      </c>
    </row>
    <row r="101" s="7" customFormat="true" ht="18.75" hidden="false" customHeight="true" outlineLevel="0" collapsed="false">
      <c r="A101" s="18" t="n">
        <v>100</v>
      </c>
      <c r="B101" s="29" t="s">
        <v>128</v>
      </c>
      <c r="C101" s="23" t="s">
        <v>17</v>
      </c>
      <c r="D101" s="18" t="n">
        <v>36</v>
      </c>
      <c r="E101" s="19" t="n">
        <v>5320350</v>
      </c>
      <c r="F101" s="20" t="n">
        <v>0.45</v>
      </c>
      <c r="G101" s="21" t="n">
        <f aca="false">E101*0.5</f>
        <v>2660175</v>
      </c>
    </row>
    <row r="102" s="7" customFormat="true" ht="18.75" hidden="false" customHeight="true" outlineLevel="0" collapsed="false">
      <c r="A102" s="15" t="n">
        <v>101</v>
      </c>
      <c r="B102" s="29" t="s">
        <v>129</v>
      </c>
      <c r="C102" s="23" t="s">
        <v>15</v>
      </c>
      <c r="D102" s="18" t="n">
        <v>19</v>
      </c>
      <c r="E102" s="19" t="n">
        <v>4322850</v>
      </c>
      <c r="F102" s="20" t="n">
        <v>0.45</v>
      </c>
      <c r="G102" s="21" t="n">
        <f aca="false">E102*0.5</f>
        <v>2161425</v>
      </c>
    </row>
    <row r="103" s="7" customFormat="true" ht="18.75" hidden="false" customHeight="true" outlineLevel="0" collapsed="false">
      <c r="A103" s="18" t="n">
        <v>102</v>
      </c>
      <c r="B103" s="29" t="s">
        <v>130</v>
      </c>
      <c r="C103" s="17" t="s">
        <v>9</v>
      </c>
      <c r="D103" s="18" t="n">
        <v>10</v>
      </c>
      <c r="E103" s="19" t="n">
        <v>2659650</v>
      </c>
      <c r="F103" s="20" t="n">
        <v>0.45</v>
      </c>
      <c r="G103" s="21" t="n">
        <f aca="false">E103*0.5</f>
        <v>1329825</v>
      </c>
    </row>
    <row r="104" s="7" customFormat="true" ht="18.75" hidden="false" customHeight="true" outlineLevel="0" collapsed="false">
      <c r="A104" s="15" t="n">
        <v>103</v>
      </c>
      <c r="B104" s="29" t="s">
        <v>131</v>
      </c>
      <c r="C104" s="17" t="s">
        <v>9</v>
      </c>
      <c r="D104" s="18" t="n">
        <v>19</v>
      </c>
      <c r="E104" s="19" t="n">
        <f aca="false">VLOOKUP(B104,'BANG GIA NIEM YET(不删掉）'!A:B,2,0)</f>
        <v>1677000</v>
      </c>
      <c r="F104" s="20" t="n">
        <v>0.45</v>
      </c>
      <c r="G104" s="21" t="n">
        <f aca="false">E104*0.5</f>
        <v>838500</v>
      </c>
    </row>
    <row r="105" s="7" customFormat="true" ht="18.75" hidden="false" customHeight="true" outlineLevel="0" collapsed="false">
      <c r="A105" s="18" t="n">
        <v>104</v>
      </c>
      <c r="B105" s="29" t="s">
        <v>132</v>
      </c>
      <c r="C105" s="23" t="s">
        <v>28</v>
      </c>
      <c r="D105" s="18" t="n">
        <v>0</v>
      </c>
      <c r="E105" s="19"/>
      <c r="F105" s="20" t="n">
        <v>0.45</v>
      </c>
      <c r="G105" s="21" t="n">
        <f aca="false">E105*0.5</f>
        <v>0</v>
      </c>
    </row>
    <row r="106" s="7" customFormat="true" ht="18.75" hidden="false" customHeight="true" outlineLevel="0" collapsed="false">
      <c r="A106" s="15" t="n">
        <v>105</v>
      </c>
      <c r="B106" s="29" t="s">
        <v>133</v>
      </c>
      <c r="C106" s="23" t="s">
        <v>17</v>
      </c>
      <c r="D106" s="18" t="n">
        <v>21</v>
      </c>
      <c r="E106" s="19" t="n">
        <f aca="false">VLOOKUP(B106,'BANG GIA NIEM YET(不删掉）'!A:B,2,0)</f>
        <v>2817000</v>
      </c>
      <c r="F106" s="20" t="n">
        <v>0.45</v>
      </c>
      <c r="G106" s="21" t="n">
        <f aca="false">E106*0.5</f>
        <v>1408500</v>
      </c>
    </row>
    <row r="107" s="7" customFormat="true" ht="18.75" hidden="false" customHeight="true" outlineLevel="0" collapsed="false">
      <c r="A107" s="18" t="n">
        <v>106</v>
      </c>
      <c r="B107" s="29" t="s">
        <v>134</v>
      </c>
      <c r="C107" s="17" t="s">
        <v>9</v>
      </c>
      <c r="D107" s="18" t="n">
        <v>30</v>
      </c>
      <c r="E107" s="19" t="n">
        <v>1516200</v>
      </c>
      <c r="F107" s="20" t="n">
        <v>0.45</v>
      </c>
      <c r="G107" s="21" t="n">
        <f aca="false">E107*0.5</f>
        <v>758100</v>
      </c>
    </row>
    <row r="108" s="7" customFormat="true" ht="18.75" hidden="false" customHeight="true" outlineLevel="0" collapsed="false">
      <c r="A108" s="15" t="n">
        <v>107</v>
      </c>
      <c r="B108" s="29" t="s">
        <v>135</v>
      </c>
      <c r="C108" s="23" t="s">
        <v>17</v>
      </c>
      <c r="D108" s="18" t="n">
        <v>20</v>
      </c>
      <c r="E108" s="19" t="n">
        <v>2160900</v>
      </c>
      <c r="F108" s="20" t="n">
        <v>0.45</v>
      </c>
      <c r="G108" s="21" t="n">
        <f aca="false">E108*0.5</f>
        <v>1080450</v>
      </c>
    </row>
    <row r="109" s="7" customFormat="true" ht="18.75" hidden="false" customHeight="true" outlineLevel="0" collapsed="false">
      <c r="A109" s="18" t="n">
        <v>108</v>
      </c>
      <c r="B109" s="29" t="s">
        <v>136</v>
      </c>
      <c r="C109" s="23" t="s">
        <v>15</v>
      </c>
      <c r="D109" s="18" t="n">
        <v>0</v>
      </c>
      <c r="E109" s="19"/>
      <c r="F109" s="20" t="n">
        <v>0.45</v>
      </c>
      <c r="G109" s="21" t="n">
        <f aca="false">E109*0.5</f>
        <v>0</v>
      </c>
    </row>
    <row r="110" s="7" customFormat="true" ht="18.75" hidden="false" customHeight="true" outlineLevel="0" collapsed="false">
      <c r="A110" s="15" t="n">
        <v>109</v>
      </c>
      <c r="B110" s="29" t="s">
        <v>137</v>
      </c>
      <c r="C110" s="23" t="s">
        <v>28</v>
      </c>
      <c r="D110" s="18" t="n">
        <v>1</v>
      </c>
      <c r="E110" s="19" t="n">
        <f aca="false">VLOOKUP(B110,'BANG GIA NIEM YET(不删掉）'!A:B,2,0)</f>
        <v>319000</v>
      </c>
      <c r="F110" s="20" t="n">
        <v>0.45</v>
      </c>
      <c r="G110" s="21" t="n">
        <f aca="false">E110*0.5</f>
        <v>159500</v>
      </c>
    </row>
    <row r="111" s="7" customFormat="true" ht="18.75" hidden="false" customHeight="true" outlineLevel="0" collapsed="false">
      <c r="A111" s="18" t="n">
        <v>110</v>
      </c>
      <c r="B111" s="29" t="s">
        <v>138</v>
      </c>
      <c r="C111" s="17" t="s">
        <v>11</v>
      </c>
      <c r="D111" s="18" t="n">
        <v>17</v>
      </c>
      <c r="E111" s="19" t="n">
        <f aca="false">VLOOKUP(B111,'BANG GIA NIEM YET(不删掉）'!A:B,2,0)</f>
        <v>2280000</v>
      </c>
      <c r="F111" s="20" t="n">
        <v>0.45</v>
      </c>
      <c r="G111" s="21" t="n">
        <f aca="false">E111*0.5</f>
        <v>1140000</v>
      </c>
    </row>
    <row r="112" s="7" customFormat="true" ht="18.75" hidden="false" customHeight="true" outlineLevel="0" collapsed="false">
      <c r="A112" s="15" t="n">
        <v>111</v>
      </c>
      <c r="B112" s="29" t="s">
        <v>139</v>
      </c>
      <c r="C112" s="17" t="s">
        <v>11</v>
      </c>
      <c r="D112" s="18" t="n">
        <v>8</v>
      </c>
      <c r="E112" s="19" t="n">
        <f aca="false">VLOOKUP(B112,'BANG GIA NIEM YET(不删掉）'!A:B,2,0)</f>
        <v>3420000</v>
      </c>
      <c r="F112" s="20" t="n">
        <v>0.45</v>
      </c>
      <c r="G112" s="21" t="n">
        <f aca="false">E112*0.5</f>
        <v>1710000</v>
      </c>
    </row>
    <row r="113" s="7" customFormat="true" ht="18.75" hidden="false" customHeight="true" outlineLevel="0" collapsed="false">
      <c r="A113" s="18" t="n">
        <v>112</v>
      </c>
      <c r="B113" s="29" t="s">
        <v>140</v>
      </c>
      <c r="C113" s="17" t="s">
        <v>11</v>
      </c>
      <c r="D113" s="18" t="n">
        <v>17</v>
      </c>
      <c r="E113" s="19" t="n">
        <f aca="false">VLOOKUP(B113,'BANG GIA NIEM YET(不删掉）'!A:B,2,0)</f>
        <v>2786000</v>
      </c>
      <c r="F113" s="20" t="n">
        <v>0.45</v>
      </c>
      <c r="G113" s="21" t="n">
        <f aca="false">E113*0.5</f>
        <v>1393000</v>
      </c>
    </row>
    <row r="114" customFormat="false" ht="3.75" hidden="false" customHeight="true" outlineLevel="0" collapsed="false"/>
  </sheetData>
  <autoFilter ref="A2:G113"/>
  <mergeCells count="1">
    <mergeCell ref="A1:G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0"/>
  <sheetViews>
    <sheetView showFormulas="false" showGridLines="true" showRowColHeaders="true" showZeros="true" rightToLeft="false" tabSelected="false" showOutlineSymbols="true" defaultGridColor="true" view="normal" topLeftCell="A500" colorId="64" zoomScale="100" zoomScaleNormal="100" zoomScalePageLayoutView="100" workbookViewId="0">
      <selection pane="topLeft" activeCell="A520" activeCellId="0" sqref="A520:B540"/>
    </sheetView>
  </sheetViews>
  <sheetFormatPr defaultColWidth="9.0546875" defaultRowHeight="16.5" zeroHeight="false" outlineLevelRow="0" outlineLevelCol="0"/>
  <cols>
    <col collapsed="false" customWidth="true" hidden="false" outlineLevel="0" max="1" min="1" style="31" width="25.85"/>
    <col collapsed="false" customWidth="true" hidden="false" outlineLevel="0" max="2" min="2" style="32" width="25.85"/>
  </cols>
  <sheetData>
    <row r="1" customFormat="false" ht="16.5" hidden="false" customHeight="false" outlineLevel="0" collapsed="false">
      <c r="A1" s="33" t="s">
        <v>141</v>
      </c>
      <c r="B1" s="32" t="n">
        <v>1224000</v>
      </c>
    </row>
    <row r="2" customFormat="false" ht="16.5" hidden="false" customHeight="false" outlineLevel="0" collapsed="false">
      <c r="A2" s="34" t="s">
        <v>142</v>
      </c>
      <c r="B2" s="32" t="n">
        <v>1872000</v>
      </c>
    </row>
    <row r="3" customFormat="false" ht="16.5" hidden="false" customHeight="false" outlineLevel="0" collapsed="false">
      <c r="A3" s="34" t="s">
        <v>143</v>
      </c>
      <c r="B3" s="32" t="n">
        <v>2070000</v>
      </c>
    </row>
    <row r="4" customFormat="false" ht="16.5" hidden="false" customHeight="false" outlineLevel="0" collapsed="false">
      <c r="A4" s="34" t="s">
        <v>144</v>
      </c>
      <c r="B4" s="32" t="n">
        <v>1620000</v>
      </c>
    </row>
    <row r="5" customFormat="false" ht="16.5" hidden="false" customHeight="false" outlineLevel="0" collapsed="false">
      <c r="A5" s="35" t="s">
        <v>145</v>
      </c>
      <c r="B5" s="32" t="n">
        <v>1368000</v>
      </c>
    </row>
    <row r="6" customFormat="false" ht="16.5" hidden="false" customHeight="false" outlineLevel="0" collapsed="false">
      <c r="A6" s="35" t="s">
        <v>146</v>
      </c>
      <c r="B6" s="32" t="n">
        <v>1224000</v>
      </c>
    </row>
    <row r="7" customFormat="false" ht="16.5" hidden="false" customHeight="false" outlineLevel="0" collapsed="false">
      <c r="A7" s="35" t="s">
        <v>147</v>
      </c>
      <c r="B7" s="32" t="n">
        <v>2124000</v>
      </c>
    </row>
    <row r="8" customFormat="false" ht="16.5" hidden="false" customHeight="false" outlineLevel="0" collapsed="false">
      <c r="A8" s="35" t="s">
        <v>148</v>
      </c>
      <c r="B8" s="32" t="n">
        <v>2124000</v>
      </c>
    </row>
    <row r="9" customFormat="false" ht="16.5" hidden="false" customHeight="false" outlineLevel="0" collapsed="false">
      <c r="A9" s="35" t="s">
        <v>149</v>
      </c>
      <c r="B9" s="32" t="n">
        <v>1764000</v>
      </c>
    </row>
    <row r="10" customFormat="false" ht="16.5" hidden="false" customHeight="false" outlineLevel="0" collapsed="false">
      <c r="A10" s="35" t="s">
        <v>150</v>
      </c>
      <c r="B10" s="32" t="n">
        <v>1440000</v>
      </c>
    </row>
    <row r="11" customFormat="false" ht="16.5" hidden="false" customHeight="false" outlineLevel="0" collapsed="false">
      <c r="A11" s="35" t="s">
        <v>151</v>
      </c>
      <c r="B11" s="32" t="n">
        <v>2484000</v>
      </c>
    </row>
    <row r="12" customFormat="false" ht="16.5" hidden="false" customHeight="false" outlineLevel="0" collapsed="false">
      <c r="A12" s="36" t="s">
        <v>152</v>
      </c>
      <c r="B12" s="32" t="n">
        <v>2304000</v>
      </c>
    </row>
    <row r="13" customFormat="false" ht="16.5" hidden="false" customHeight="false" outlineLevel="0" collapsed="false">
      <c r="A13" s="37" t="s">
        <v>153</v>
      </c>
      <c r="B13" s="32" t="n">
        <v>1323000</v>
      </c>
    </row>
    <row r="14" customFormat="false" ht="16.5" hidden="false" customHeight="false" outlineLevel="0" collapsed="false">
      <c r="A14" s="35" t="s">
        <v>154</v>
      </c>
      <c r="B14" s="32" t="n">
        <v>2667000</v>
      </c>
    </row>
    <row r="15" customFormat="false" ht="16.5" hidden="false" customHeight="false" outlineLevel="0" collapsed="false">
      <c r="A15" s="35" t="s">
        <v>155</v>
      </c>
      <c r="B15" s="32" t="n">
        <v>2289000</v>
      </c>
    </row>
    <row r="16" customFormat="false" ht="16.5" hidden="false" customHeight="false" outlineLevel="0" collapsed="false">
      <c r="A16" s="35" t="s">
        <v>156</v>
      </c>
      <c r="B16" s="32" t="n">
        <v>1680000</v>
      </c>
    </row>
    <row r="17" customFormat="false" ht="16.5" hidden="false" customHeight="false" outlineLevel="0" collapsed="false">
      <c r="A17" s="35" t="s">
        <v>157</v>
      </c>
      <c r="B17" s="32" t="n">
        <v>1260000</v>
      </c>
    </row>
    <row r="18" customFormat="false" ht="16.5" hidden="false" customHeight="false" outlineLevel="0" collapsed="false">
      <c r="A18" s="35" t="s">
        <v>158</v>
      </c>
      <c r="B18" s="32" t="n">
        <v>1806000</v>
      </c>
    </row>
    <row r="19" customFormat="false" ht="16.5" hidden="false" customHeight="false" outlineLevel="0" collapsed="false">
      <c r="A19" s="34" t="s">
        <v>159</v>
      </c>
      <c r="B19" s="32" t="n">
        <v>1134000</v>
      </c>
    </row>
    <row r="20" customFormat="false" ht="16.5" hidden="false" customHeight="false" outlineLevel="0" collapsed="false">
      <c r="A20" s="34" t="s">
        <v>160</v>
      </c>
      <c r="B20" s="32" t="n">
        <v>1869000</v>
      </c>
    </row>
    <row r="21" customFormat="false" ht="16.5" hidden="false" customHeight="false" outlineLevel="0" collapsed="false">
      <c r="A21" s="34" t="s">
        <v>161</v>
      </c>
      <c r="B21" s="32" t="n">
        <v>1365000</v>
      </c>
    </row>
    <row r="22" customFormat="false" ht="16.5" hidden="false" customHeight="false" outlineLevel="0" collapsed="false">
      <c r="A22" s="36" t="s">
        <v>162</v>
      </c>
      <c r="B22" s="32" t="n">
        <v>1029000</v>
      </c>
    </row>
    <row r="23" customFormat="false" ht="16.5" hidden="false" customHeight="false" outlineLevel="0" collapsed="false">
      <c r="A23" s="36" t="s">
        <v>163</v>
      </c>
      <c r="B23" s="32" t="n">
        <v>1638000</v>
      </c>
    </row>
    <row r="24" customFormat="false" ht="16.5" hidden="false" customHeight="false" outlineLevel="0" collapsed="false">
      <c r="A24" s="35" t="s">
        <v>164</v>
      </c>
      <c r="B24" s="32" t="n">
        <v>1218000</v>
      </c>
    </row>
    <row r="25" customFormat="false" ht="16.5" hidden="false" customHeight="false" outlineLevel="0" collapsed="false">
      <c r="A25" s="35" t="s">
        <v>164</v>
      </c>
      <c r="B25" s="32" t="n">
        <v>1953000</v>
      </c>
    </row>
    <row r="26" customFormat="false" ht="16.5" hidden="false" customHeight="false" outlineLevel="0" collapsed="false">
      <c r="A26" s="35" t="s">
        <v>165</v>
      </c>
      <c r="B26" s="32" t="n">
        <v>1449000</v>
      </c>
    </row>
    <row r="27" customFormat="false" ht="16.5" hidden="false" customHeight="false" outlineLevel="0" collapsed="false">
      <c r="A27" s="35" t="s">
        <v>166</v>
      </c>
      <c r="B27" s="32" t="n">
        <v>1176000</v>
      </c>
    </row>
    <row r="28" customFormat="false" ht="16.5" hidden="false" customHeight="false" outlineLevel="0" collapsed="false">
      <c r="A28" s="35" t="s">
        <v>167</v>
      </c>
      <c r="B28" s="32" t="n">
        <v>1659000</v>
      </c>
    </row>
    <row r="29" customFormat="false" ht="16.5" hidden="false" customHeight="false" outlineLevel="0" collapsed="false">
      <c r="A29" s="35" t="s">
        <v>168</v>
      </c>
      <c r="B29" s="32" t="n">
        <v>3780000</v>
      </c>
    </row>
    <row r="30" customFormat="false" ht="16.5" hidden="false" customHeight="false" outlineLevel="0" collapsed="false">
      <c r="A30" s="35" t="s">
        <v>169</v>
      </c>
      <c r="B30" s="32" t="n">
        <v>5880000</v>
      </c>
    </row>
    <row r="31" customFormat="false" ht="16.5" hidden="false" customHeight="false" outlineLevel="0" collapsed="false">
      <c r="A31" s="35" t="s">
        <v>170</v>
      </c>
      <c r="B31" s="32" t="n">
        <v>3150000</v>
      </c>
    </row>
    <row r="32" customFormat="false" ht="16.5" hidden="false" customHeight="false" outlineLevel="0" collapsed="false">
      <c r="A32" s="34" t="s">
        <v>171</v>
      </c>
      <c r="B32" s="38" t="n">
        <v>2501000</v>
      </c>
    </row>
    <row r="33" customFormat="false" ht="16.5" hidden="false" customHeight="false" outlineLevel="0" collapsed="false">
      <c r="A33" s="34" t="s">
        <v>172</v>
      </c>
      <c r="B33" s="38" t="n">
        <v>2913000</v>
      </c>
    </row>
    <row r="34" customFormat="false" ht="16.5" hidden="false" customHeight="false" outlineLevel="0" collapsed="false">
      <c r="A34" s="34" t="s">
        <v>173</v>
      </c>
      <c r="B34" s="38" t="n">
        <v>2407000</v>
      </c>
    </row>
    <row r="35" customFormat="false" ht="16.5" hidden="false" customHeight="false" outlineLevel="0" collapsed="false">
      <c r="A35" s="34" t="s">
        <v>174</v>
      </c>
      <c r="B35" s="38" t="n">
        <v>3357000</v>
      </c>
    </row>
    <row r="36" customFormat="false" ht="16.5" hidden="false" customHeight="false" outlineLevel="0" collapsed="false">
      <c r="A36" s="34" t="s">
        <v>175</v>
      </c>
      <c r="B36" s="38" t="n">
        <v>3673000</v>
      </c>
    </row>
    <row r="37" customFormat="false" ht="16.5" hidden="false" customHeight="false" outlineLevel="0" collapsed="false">
      <c r="A37" s="34" t="s">
        <v>176</v>
      </c>
      <c r="B37" s="38" t="n">
        <v>2787000</v>
      </c>
    </row>
    <row r="38" customFormat="false" ht="16.5" hidden="false" customHeight="false" outlineLevel="0" collapsed="false">
      <c r="A38" s="34" t="s">
        <v>177</v>
      </c>
      <c r="B38" s="38" t="n">
        <v>3420000</v>
      </c>
    </row>
    <row r="39" customFormat="false" ht="16.5" hidden="false" customHeight="false" outlineLevel="0" collapsed="false">
      <c r="A39" s="34" t="s">
        <v>178</v>
      </c>
      <c r="B39" s="38" t="n">
        <v>2597000</v>
      </c>
    </row>
    <row r="40" customFormat="false" ht="16.5" hidden="false" customHeight="false" outlineLevel="0" collapsed="false">
      <c r="A40" s="34" t="s">
        <v>179</v>
      </c>
      <c r="B40" s="38" t="n">
        <v>3103000</v>
      </c>
    </row>
    <row r="41" customFormat="false" ht="16.5" hidden="false" customHeight="false" outlineLevel="0" collapsed="false">
      <c r="A41" s="34" t="s">
        <v>180</v>
      </c>
      <c r="B41" s="38" t="n">
        <v>3737000</v>
      </c>
    </row>
    <row r="42" customFormat="false" ht="16.5" hidden="false" customHeight="false" outlineLevel="0" collapsed="false">
      <c r="A42" s="34" t="s">
        <v>181</v>
      </c>
      <c r="B42" s="38" t="n">
        <v>2153000</v>
      </c>
    </row>
    <row r="43" customFormat="false" ht="16.5" hidden="false" customHeight="false" outlineLevel="0" collapsed="false">
      <c r="A43" s="34" t="s">
        <v>182</v>
      </c>
      <c r="B43" s="38" t="n">
        <v>2818000</v>
      </c>
    </row>
    <row r="44" customFormat="false" ht="16.5" hidden="false" customHeight="false" outlineLevel="0" collapsed="false">
      <c r="A44" s="34" t="s">
        <v>183</v>
      </c>
      <c r="B44" s="38" t="n">
        <v>1963000</v>
      </c>
    </row>
    <row r="45" customFormat="false" ht="16.5" hidden="false" customHeight="false" outlineLevel="0" collapsed="false">
      <c r="A45" s="34" t="s">
        <v>184</v>
      </c>
      <c r="B45" s="38" t="n">
        <v>3324000</v>
      </c>
    </row>
    <row r="46" customFormat="false" ht="16.5" hidden="false" customHeight="false" outlineLevel="0" collapsed="false">
      <c r="A46" s="34" t="s">
        <v>185</v>
      </c>
      <c r="B46" s="38" t="n">
        <v>4053000</v>
      </c>
    </row>
    <row r="47" customFormat="false" ht="16.5" hidden="false" customHeight="false" outlineLevel="0" collapsed="false">
      <c r="A47" s="34" t="s">
        <v>29</v>
      </c>
      <c r="B47" s="38" t="n">
        <v>3737000</v>
      </c>
    </row>
    <row r="48" customFormat="false" ht="16.5" hidden="false" customHeight="false" outlineLevel="0" collapsed="false">
      <c r="A48" s="34" t="s">
        <v>26</v>
      </c>
      <c r="B48" s="38" t="n">
        <v>2153000</v>
      </c>
    </row>
    <row r="49" customFormat="false" ht="16.5" hidden="false" customHeight="false" outlineLevel="0" collapsed="false">
      <c r="A49" s="34" t="s">
        <v>27</v>
      </c>
      <c r="B49" s="38" t="n">
        <v>3103000</v>
      </c>
    </row>
    <row r="50" customFormat="false" ht="16.5" hidden="false" customHeight="false" outlineLevel="0" collapsed="false">
      <c r="A50" s="34" t="s">
        <v>74</v>
      </c>
      <c r="B50" s="38" t="n">
        <v>2470000</v>
      </c>
    </row>
    <row r="51" customFormat="false" ht="16.5" hidden="false" customHeight="false" outlineLevel="0" collapsed="false">
      <c r="A51" s="34" t="s">
        <v>75</v>
      </c>
      <c r="B51" s="38" t="n">
        <v>3547000</v>
      </c>
    </row>
    <row r="52" customFormat="false" ht="16.5" hidden="false" customHeight="false" outlineLevel="0" collapsed="false">
      <c r="A52" s="34" t="s">
        <v>186</v>
      </c>
      <c r="B52" s="38" t="n">
        <v>3071000</v>
      </c>
    </row>
    <row r="53" customFormat="false" ht="16.5" hidden="false" customHeight="false" outlineLevel="0" collapsed="false">
      <c r="A53" s="34" t="s">
        <v>187</v>
      </c>
      <c r="B53" s="38" t="n">
        <v>2280000</v>
      </c>
    </row>
    <row r="54" customFormat="false" ht="16.5" hidden="false" customHeight="false" outlineLevel="0" collapsed="false">
      <c r="A54" s="34" t="s">
        <v>188</v>
      </c>
      <c r="B54" s="38" t="n">
        <v>3134000</v>
      </c>
    </row>
    <row r="55" customFormat="false" ht="16.5" hidden="false" customHeight="false" outlineLevel="0" collapsed="false">
      <c r="A55" s="34" t="s">
        <v>189</v>
      </c>
      <c r="B55" s="38" t="n">
        <v>9057000</v>
      </c>
    </row>
    <row r="56" customFormat="false" ht="16.5" hidden="false" customHeight="false" outlineLevel="0" collapsed="false">
      <c r="A56" s="34" t="s">
        <v>190</v>
      </c>
      <c r="B56" s="38" t="n">
        <v>11337000</v>
      </c>
    </row>
    <row r="57" customFormat="false" ht="16.5" hidden="false" customHeight="false" outlineLevel="0" collapsed="false">
      <c r="A57" s="34" t="s">
        <v>191</v>
      </c>
      <c r="B57" s="38" t="n">
        <v>6903000</v>
      </c>
    </row>
    <row r="58" customFormat="false" ht="16.5" hidden="false" customHeight="false" outlineLevel="0" collapsed="false">
      <c r="A58" s="34" t="s">
        <v>192</v>
      </c>
      <c r="B58" s="38" t="n">
        <v>2090000</v>
      </c>
    </row>
    <row r="59" customFormat="false" ht="16.5" hidden="false" customHeight="false" outlineLevel="0" collapsed="false">
      <c r="A59" s="34" t="s">
        <v>193</v>
      </c>
      <c r="B59" s="38" t="n">
        <v>2786000</v>
      </c>
    </row>
    <row r="60" customFormat="false" ht="16.5" hidden="false" customHeight="false" outlineLevel="0" collapsed="false">
      <c r="A60" s="34" t="s">
        <v>194</v>
      </c>
      <c r="B60" s="38" t="n">
        <v>2026000</v>
      </c>
    </row>
    <row r="61" customFormat="false" ht="16.5" hidden="false" customHeight="false" outlineLevel="0" collapsed="false">
      <c r="A61" s="34" t="s">
        <v>195</v>
      </c>
      <c r="B61" s="38" t="n">
        <v>2501000</v>
      </c>
    </row>
    <row r="62" customFormat="false" ht="16.5" hidden="false" customHeight="false" outlineLevel="0" collapsed="false">
      <c r="A62" s="34" t="s">
        <v>196</v>
      </c>
      <c r="B62" s="38" t="n">
        <v>3134000</v>
      </c>
    </row>
    <row r="63" customFormat="false" ht="16.5" hidden="false" customHeight="false" outlineLevel="0" collapsed="false">
      <c r="A63" s="34" t="s">
        <v>197</v>
      </c>
      <c r="B63" s="38" t="n">
        <v>6270000</v>
      </c>
    </row>
    <row r="64" customFormat="false" ht="16.5" hidden="false" customHeight="false" outlineLevel="0" collapsed="false">
      <c r="A64" s="34" t="s">
        <v>198</v>
      </c>
      <c r="B64" s="38" t="n">
        <v>6903000</v>
      </c>
    </row>
    <row r="65" customFormat="false" ht="16.5" hidden="false" customHeight="false" outlineLevel="0" collapsed="false">
      <c r="A65" s="34" t="s">
        <v>199</v>
      </c>
      <c r="B65" s="38" t="n">
        <v>1742000</v>
      </c>
    </row>
    <row r="66" customFormat="false" ht="16.5" hidden="false" customHeight="false" outlineLevel="0" collapsed="false">
      <c r="A66" s="34" t="s">
        <v>200</v>
      </c>
      <c r="B66" s="38" t="n">
        <v>1742000</v>
      </c>
    </row>
    <row r="67" customFormat="false" ht="16.5" hidden="false" customHeight="false" outlineLevel="0" collapsed="false">
      <c r="A67" s="34" t="s">
        <v>201</v>
      </c>
      <c r="B67" s="38" t="n">
        <v>1836000</v>
      </c>
    </row>
    <row r="68" customFormat="false" ht="16.5" hidden="false" customHeight="false" outlineLevel="0" collapsed="false">
      <c r="A68" s="34" t="s">
        <v>202</v>
      </c>
      <c r="B68" s="38" t="n">
        <v>2470000</v>
      </c>
    </row>
    <row r="69" customFormat="false" ht="16.5" hidden="false" customHeight="false" outlineLevel="0" collapsed="false">
      <c r="A69" s="34" t="s">
        <v>203</v>
      </c>
      <c r="B69" s="38" t="n">
        <v>5003000</v>
      </c>
    </row>
    <row r="70" customFormat="false" ht="16.5" hidden="false" customHeight="false" outlineLevel="0" collapsed="false">
      <c r="A70" s="34" t="s">
        <v>204</v>
      </c>
      <c r="B70" s="38" t="n">
        <v>2153000</v>
      </c>
    </row>
    <row r="71" customFormat="false" ht="16.5" hidden="false" customHeight="false" outlineLevel="0" collapsed="false">
      <c r="A71" s="34" t="s">
        <v>205</v>
      </c>
      <c r="B71" s="38" t="n">
        <v>2787000</v>
      </c>
    </row>
    <row r="72" customFormat="false" ht="16.5" hidden="false" customHeight="false" outlineLevel="0" collapsed="false">
      <c r="A72" s="34" t="s">
        <v>206</v>
      </c>
      <c r="B72" s="38" t="n">
        <v>1520000</v>
      </c>
    </row>
    <row r="73" customFormat="false" ht="16.5" hidden="false" customHeight="false" outlineLevel="0" collapsed="false">
      <c r="A73" s="34" t="s">
        <v>207</v>
      </c>
      <c r="B73" s="38" t="n">
        <v>2407000</v>
      </c>
    </row>
    <row r="74" customFormat="false" ht="16.5" hidden="false" customHeight="false" outlineLevel="0" collapsed="false">
      <c r="A74" s="34" t="s">
        <v>208</v>
      </c>
      <c r="B74" s="38" t="n">
        <v>1520000</v>
      </c>
    </row>
    <row r="75" customFormat="false" ht="16.5" hidden="false" customHeight="false" outlineLevel="0" collapsed="false">
      <c r="A75" s="34" t="s">
        <v>209</v>
      </c>
      <c r="B75" s="38" t="n">
        <v>1837000</v>
      </c>
    </row>
    <row r="76" customFormat="false" ht="16.5" hidden="false" customHeight="false" outlineLevel="0" collapsed="false">
      <c r="A76" s="34" t="s">
        <v>210</v>
      </c>
      <c r="B76" s="38" t="n">
        <v>1805000</v>
      </c>
    </row>
    <row r="77" customFormat="false" ht="16.5" hidden="false" customHeight="false" outlineLevel="0" collapsed="false">
      <c r="A77" s="34" t="s">
        <v>211</v>
      </c>
      <c r="B77" s="38" t="n">
        <v>1867000</v>
      </c>
    </row>
    <row r="78" customFormat="false" ht="16.5" hidden="false" customHeight="false" outlineLevel="0" collapsed="false">
      <c r="A78" s="34" t="s">
        <v>212</v>
      </c>
      <c r="B78" s="38" t="n">
        <v>2501000</v>
      </c>
    </row>
    <row r="79" customFormat="false" ht="16.5" hidden="false" customHeight="false" outlineLevel="0" collapsed="false">
      <c r="A79" s="34" t="s">
        <v>213</v>
      </c>
      <c r="B79" s="38" t="n">
        <v>3894000</v>
      </c>
    </row>
    <row r="80" customFormat="false" ht="16.5" hidden="false" customHeight="false" outlineLevel="0" collapsed="false">
      <c r="A80" s="34" t="s">
        <v>214</v>
      </c>
      <c r="B80" s="38" t="n">
        <v>1488000</v>
      </c>
    </row>
    <row r="81" customFormat="false" ht="16.5" hidden="false" customHeight="false" outlineLevel="0" collapsed="false">
      <c r="A81" s="34" t="s">
        <v>215</v>
      </c>
      <c r="B81" s="38" t="n">
        <v>1487000</v>
      </c>
    </row>
    <row r="82" customFormat="false" ht="16.5" hidden="false" customHeight="false" outlineLevel="0" collapsed="false">
      <c r="A82" s="34" t="s">
        <v>216</v>
      </c>
      <c r="B82" s="38" t="n">
        <v>1710000</v>
      </c>
    </row>
    <row r="83" customFormat="false" ht="16.5" hidden="false" customHeight="false" outlineLevel="0" collapsed="false">
      <c r="A83" s="34" t="s">
        <v>217</v>
      </c>
      <c r="B83" s="38" t="n">
        <v>2343000</v>
      </c>
    </row>
    <row r="84" customFormat="false" ht="16.5" hidden="false" customHeight="false" outlineLevel="0" collapsed="false">
      <c r="A84" s="34" t="s">
        <v>218</v>
      </c>
      <c r="B84" s="38" t="n">
        <v>1615000</v>
      </c>
    </row>
    <row r="85" customFormat="false" ht="16.5" hidden="false" customHeight="false" outlineLevel="0" collapsed="false">
      <c r="A85" s="34" t="s">
        <v>219</v>
      </c>
      <c r="B85" s="38" t="n">
        <v>1773000</v>
      </c>
    </row>
    <row r="86" customFormat="false" ht="16.5" hidden="false" customHeight="false" outlineLevel="0" collapsed="false">
      <c r="A86" s="34" t="s">
        <v>220</v>
      </c>
      <c r="B86" s="38" t="n">
        <v>1487000</v>
      </c>
    </row>
    <row r="87" customFormat="false" ht="16.5" hidden="false" customHeight="false" outlineLevel="0" collapsed="false">
      <c r="A87" s="34" t="s">
        <v>221</v>
      </c>
      <c r="B87" s="38" t="n">
        <v>2280000</v>
      </c>
    </row>
    <row r="88" customFormat="false" ht="16.5" hidden="false" customHeight="false" outlineLevel="0" collapsed="false">
      <c r="A88" s="34" t="s">
        <v>222</v>
      </c>
      <c r="B88" s="38" t="n">
        <v>2597000</v>
      </c>
    </row>
    <row r="89" customFormat="false" ht="16.5" hidden="false" customHeight="false" outlineLevel="0" collapsed="false">
      <c r="A89" s="34" t="s">
        <v>223</v>
      </c>
      <c r="B89" s="38" t="n">
        <v>1995000</v>
      </c>
    </row>
    <row r="90" customFormat="false" ht="16.5" hidden="false" customHeight="false" outlineLevel="0" collapsed="false">
      <c r="A90" s="34" t="s">
        <v>224</v>
      </c>
      <c r="B90" s="38" t="n">
        <v>2057000</v>
      </c>
    </row>
    <row r="91" customFormat="false" ht="16.5" hidden="false" customHeight="false" outlineLevel="0" collapsed="false">
      <c r="A91" s="34" t="s">
        <v>225</v>
      </c>
      <c r="B91" s="38" t="n">
        <v>1900000</v>
      </c>
    </row>
    <row r="92" customFormat="false" ht="16.5" hidden="false" customHeight="false" outlineLevel="0" collapsed="false">
      <c r="A92" s="34" t="s">
        <v>226</v>
      </c>
      <c r="B92" s="38" t="n">
        <v>2375000</v>
      </c>
    </row>
    <row r="93" customFormat="false" ht="16.5" hidden="false" customHeight="false" outlineLevel="0" collapsed="false">
      <c r="A93" s="34" t="s">
        <v>227</v>
      </c>
      <c r="B93" s="38" t="n">
        <v>2850000</v>
      </c>
    </row>
    <row r="94" customFormat="false" ht="16.5" hidden="false" customHeight="false" outlineLevel="0" collapsed="false">
      <c r="A94" s="34" t="s">
        <v>228</v>
      </c>
      <c r="B94" s="38" t="n">
        <v>4813000</v>
      </c>
    </row>
    <row r="95" customFormat="false" ht="16.5" hidden="false" customHeight="false" outlineLevel="0" collapsed="false">
      <c r="A95" s="34" t="s">
        <v>229</v>
      </c>
      <c r="B95" s="38" t="n">
        <v>5763000</v>
      </c>
    </row>
    <row r="96" customFormat="false" ht="16.5" hidden="false" customHeight="false" outlineLevel="0" collapsed="false">
      <c r="A96" s="34" t="s">
        <v>230</v>
      </c>
      <c r="B96" s="38" t="n">
        <v>1677000</v>
      </c>
    </row>
    <row r="97" customFormat="false" ht="16.5" hidden="false" customHeight="false" outlineLevel="0" collapsed="false">
      <c r="A97" s="34" t="s">
        <v>231</v>
      </c>
      <c r="B97" s="38" t="n">
        <v>2280000</v>
      </c>
    </row>
    <row r="98" customFormat="false" ht="16.5" hidden="false" customHeight="false" outlineLevel="0" collapsed="false">
      <c r="A98" s="34" t="s">
        <v>232</v>
      </c>
      <c r="B98" s="38" t="n">
        <v>2185000</v>
      </c>
    </row>
    <row r="99" customFormat="false" ht="16.5" hidden="false" customHeight="false" outlineLevel="0" collapsed="false">
      <c r="A99" s="34" t="s">
        <v>233</v>
      </c>
      <c r="B99" s="38" t="n">
        <v>2817000</v>
      </c>
    </row>
    <row r="100" customFormat="false" ht="16.5" hidden="false" customHeight="false" outlineLevel="0" collapsed="false">
      <c r="A100" s="34" t="s">
        <v>234</v>
      </c>
      <c r="B100" s="38" t="n">
        <v>1457000</v>
      </c>
    </row>
    <row r="101" customFormat="false" ht="16.5" hidden="false" customHeight="false" outlineLevel="0" collapsed="false">
      <c r="A101" s="34" t="s">
        <v>235</v>
      </c>
      <c r="B101" s="38" t="n">
        <v>1647000</v>
      </c>
    </row>
    <row r="102" customFormat="false" ht="16.5" hidden="false" customHeight="false" outlineLevel="0" collapsed="false">
      <c r="A102" s="34" t="s">
        <v>236</v>
      </c>
      <c r="B102" s="38" t="n">
        <v>1330000</v>
      </c>
    </row>
    <row r="103" customFormat="false" ht="16.5" hidden="false" customHeight="false" outlineLevel="0" collapsed="false">
      <c r="A103" s="34" t="s">
        <v>237</v>
      </c>
      <c r="B103" s="38" t="n">
        <v>1995000</v>
      </c>
    </row>
    <row r="104" customFormat="false" ht="16.5" hidden="false" customHeight="false" outlineLevel="0" collapsed="false">
      <c r="A104" s="34" t="s">
        <v>238</v>
      </c>
      <c r="B104" s="38" t="n">
        <v>2407000</v>
      </c>
    </row>
    <row r="105" customFormat="false" ht="16.5" hidden="false" customHeight="false" outlineLevel="0" collapsed="false">
      <c r="A105" s="34" t="s">
        <v>239</v>
      </c>
      <c r="B105" s="38" t="n">
        <v>1585000</v>
      </c>
    </row>
    <row r="106" customFormat="false" ht="16.5" hidden="false" customHeight="false" outlineLevel="0" collapsed="false">
      <c r="A106" s="34" t="s">
        <v>240</v>
      </c>
      <c r="B106" s="38" t="n">
        <v>1900000</v>
      </c>
    </row>
    <row r="107" customFormat="false" ht="16.5" hidden="false" customHeight="false" outlineLevel="0" collapsed="false">
      <c r="A107" s="34" t="s">
        <v>241</v>
      </c>
      <c r="B107" s="38" t="n">
        <v>1773000</v>
      </c>
    </row>
    <row r="108" customFormat="false" ht="16.5" hidden="false" customHeight="false" outlineLevel="0" collapsed="false">
      <c r="A108" s="34" t="s">
        <v>242</v>
      </c>
      <c r="B108" s="38" t="n">
        <v>2535000</v>
      </c>
    </row>
    <row r="109" customFormat="false" ht="16.5" hidden="false" customHeight="false" outlineLevel="0" collapsed="false">
      <c r="A109" s="34" t="s">
        <v>243</v>
      </c>
      <c r="B109" s="38" t="n">
        <v>2787000</v>
      </c>
    </row>
    <row r="110" customFormat="false" ht="16.5" hidden="false" customHeight="false" outlineLevel="0" collapsed="false">
      <c r="A110" s="34" t="s">
        <v>244</v>
      </c>
      <c r="B110" s="38" t="n">
        <v>1900000</v>
      </c>
    </row>
    <row r="111" customFormat="false" ht="16.5" hidden="false" customHeight="false" outlineLevel="0" collapsed="false">
      <c r="A111" s="34" t="s">
        <v>245</v>
      </c>
      <c r="B111" s="38" t="n">
        <v>2406000</v>
      </c>
    </row>
    <row r="112" customFormat="false" ht="16.5" hidden="false" customHeight="false" outlineLevel="0" collapsed="false">
      <c r="A112" s="34" t="s">
        <v>246</v>
      </c>
      <c r="B112" s="38" t="n">
        <v>2407000</v>
      </c>
    </row>
    <row r="113" customFormat="false" ht="16.5" hidden="false" customHeight="false" outlineLevel="0" collapsed="false">
      <c r="A113" s="34" t="s">
        <v>247</v>
      </c>
      <c r="B113" s="38" t="n">
        <v>2723000</v>
      </c>
    </row>
    <row r="114" customFormat="false" ht="16.5" hidden="false" customHeight="false" outlineLevel="0" collapsed="false">
      <c r="A114" s="34" t="s">
        <v>248</v>
      </c>
      <c r="B114" s="38" t="n">
        <v>1583000</v>
      </c>
    </row>
    <row r="115" customFormat="false" ht="16.5" hidden="false" customHeight="false" outlineLevel="0" collapsed="false">
      <c r="A115" s="34" t="s">
        <v>249</v>
      </c>
      <c r="B115" s="38" t="n">
        <v>1646000</v>
      </c>
    </row>
    <row r="116" customFormat="false" ht="16.5" hidden="false" customHeight="false" outlineLevel="0" collapsed="false">
      <c r="A116" s="34" t="s">
        <v>250</v>
      </c>
      <c r="B116" s="38" t="n">
        <v>2280000</v>
      </c>
    </row>
    <row r="117" customFormat="false" ht="16.5" hidden="false" customHeight="false" outlineLevel="0" collapsed="false">
      <c r="A117" s="34" t="s">
        <v>251</v>
      </c>
      <c r="B117" s="38" t="n">
        <v>2723000</v>
      </c>
    </row>
    <row r="118" customFormat="false" ht="16.5" hidden="false" customHeight="false" outlineLevel="0" collapsed="false">
      <c r="A118" s="34" t="s">
        <v>252</v>
      </c>
      <c r="B118" s="38" t="n">
        <v>1900000</v>
      </c>
    </row>
    <row r="119" customFormat="false" ht="16.5" hidden="false" customHeight="false" outlineLevel="0" collapsed="false">
      <c r="A119" s="34" t="s">
        <v>253</v>
      </c>
      <c r="B119" s="38" t="n">
        <v>2090000</v>
      </c>
    </row>
    <row r="120" customFormat="false" ht="16.5" hidden="false" customHeight="false" outlineLevel="0" collapsed="false">
      <c r="A120" s="34" t="s">
        <v>254</v>
      </c>
      <c r="B120" s="38" t="n">
        <v>2217000</v>
      </c>
    </row>
    <row r="121" customFormat="false" ht="16.5" hidden="false" customHeight="false" outlineLevel="0" collapsed="false">
      <c r="A121" s="34" t="s">
        <v>255</v>
      </c>
      <c r="B121" s="38" t="n">
        <v>2535000</v>
      </c>
    </row>
    <row r="122" customFormat="false" ht="16.5" hidden="false" customHeight="false" outlineLevel="0" collapsed="false">
      <c r="A122" s="34" t="s">
        <v>256</v>
      </c>
      <c r="B122" s="38" t="n">
        <v>11336000</v>
      </c>
    </row>
    <row r="123" customFormat="false" ht="16.5" hidden="false" customHeight="false" outlineLevel="0" collapsed="false">
      <c r="A123" s="34" t="s">
        <v>257</v>
      </c>
      <c r="B123" s="38" t="n">
        <v>15453000</v>
      </c>
    </row>
    <row r="124" customFormat="false" ht="16.5" hidden="false" customHeight="false" outlineLevel="0" collapsed="false">
      <c r="A124" s="34" t="s">
        <v>258</v>
      </c>
      <c r="B124" s="38" t="n">
        <v>11970000</v>
      </c>
    </row>
    <row r="125" customFormat="false" ht="16.5" hidden="false" customHeight="false" outlineLevel="0" collapsed="false">
      <c r="A125" s="34" t="s">
        <v>259</v>
      </c>
      <c r="B125" s="38" t="n">
        <v>5320000</v>
      </c>
    </row>
    <row r="126" customFormat="false" ht="16.5" hidden="false" customHeight="false" outlineLevel="0" collapsed="false">
      <c r="A126" s="34" t="s">
        <v>260</v>
      </c>
      <c r="B126" s="38" t="n">
        <v>4687000</v>
      </c>
    </row>
    <row r="127" customFormat="false" ht="16.5" hidden="false" customHeight="false" outlineLevel="0" collapsed="false">
      <c r="A127" s="34" t="s">
        <v>261</v>
      </c>
      <c r="B127" s="38" t="n">
        <v>5320000</v>
      </c>
    </row>
    <row r="128" customFormat="false" ht="16.5" hidden="false" customHeight="false" outlineLevel="0" collapsed="false">
      <c r="A128" s="34" t="s">
        <v>262</v>
      </c>
      <c r="B128" s="38" t="n">
        <v>5636000</v>
      </c>
    </row>
    <row r="129" customFormat="false" ht="16.5" hidden="false" customHeight="false" outlineLevel="0" collapsed="false">
      <c r="A129" s="34" t="s">
        <v>263</v>
      </c>
      <c r="B129" s="38" t="n">
        <v>4686000</v>
      </c>
    </row>
    <row r="130" customFormat="false" ht="16.5" hidden="false" customHeight="false" outlineLevel="0" collapsed="false">
      <c r="A130" s="34" t="s">
        <v>264</v>
      </c>
      <c r="B130" s="38" t="n">
        <v>3135000</v>
      </c>
    </row>
    <row r="131" customFormat="false" ht="16.5" hidden="false" customHeight="false" outlineLevel="0" collapsed="false">
      <c r="A131" s="39" t="s">
        <v>265</v>
      </c>
      <c r="B131" s="38" t="n">
        <v>5763000</v>
      </c>
    </row>
    <row r="132" customFormat="false" ht="16.5" hidden="false" customHeight="false" outlineLevel="0" collapsed="false">
      <c r="A132" s="39" t="s">
        <v>266</v>
      </c>
      <c r="B132" s="38" t="n">
        <v>4591000</v>
      </c>
    </row>
    <row r="133" customFormat="false" ht="16.5" hidden="false" customHeight="false" outlineLevel="0" collapsed="false">
      <c r="A133" s="34" t="s">
        <v>267</v>
      </c>
      <c r="B133" s="38" t="n">
        <v>570000</v>
      </c>
    </row>
    <row r="134" customFormat="false" ht="16.5" hidden="false" customHeight="false" outlineLevel="0" collapsed="false">
      <c r="A134" s="40" t="s">
        <v>268</v>
      </c>
      <c r="B134" s="38" t="n">
        <v>237000</v>
      </c>
    </row>
    <row r="135" customFormat="false" ht="16.5" hidden="false" customHeight="false" outlineLevel="0" collapsed="false">
      <c r="A135" s="40" t="s">
        <v>269</v>
      </c>
      <c r="B135" s="38" t="n">
        <v>253000</v>
      </c>
    </row>
    <row r="136" customFormat="false" ht="16.5" hidden="false" customHeight="false" outlineLevel="0" collapsed="false">
      <c r="A136" s="40" t="s">
        <v>270</v>
      </c>
      <c r="B136" s="38" t="n">
        <v>292000</v>
      </c>
    </row>
    <row r="137" customFormat="false" ht="16.5" hidden="false" customHeight="false" outlineLevel="0" collapsed="false">
      <c r="A137" s="40" t="s">
        <v>271</v>
      </c>
      <c r="B137" s="38" t="n">
        <v>326000</v>
      </c>
    </row>
    <row r="138" customFormat="false" ht="16.5" hidden="false" customHeight="false" outlineLevel="0" collapsed="false">
      <c r="A138" s="34" t="s">
        <v>272</v>
      </c>
      <c r="B138" s="38" t="n">
        <v>380000</v>
      </c>
    </row>
    <row r="139" customFormat="false" ht="16.5" hidden="false" customHeight="false" outlineLevel="0" collapsed="false">
      <c r="A139" s="34" t="s">
        <v>273</v>
      </c>
      <c r="B139" s="38" t="n">
        <v>507000</v>
      </c>
    </row>
    <row r="140" customFormat="false" ht="16.5" hidden="false" customHeight="false" outlineLevel="0" collapsed="false">
      <c r="A140" s="34" t="s">
        <v>274</v>
      </c>
      <c r="B140" s="38" t="n">
        <v>791000</v>
      </c>
    </row>
    <row r="141" customFormat="false" ht="16.5" hidden="false" customHeight="false" outlineLevel="0" collapsed="false">
      <c r="A141" s="34" t="s">
        <v>275</v>
      </c>
      <c r="B141" s="38" t="n">
        <v>602000</v>
      </c>
    </row>
    <row r="142" customFormat="false" ht="16.5" hidden="false" customHeight="false" outlineLevel="0" collapsed="false">
      <c r="A142" s="34" t="s">
        <v>276</v>
      </c>
      <c r="B142" s="38" t="n">
        <v>570000</v>
      </c>
    </row>
    <row r="143" customFormat="false" ht="16.5" hidden="false" customHeight="false" outlineLevel="0" collapsed="false">
      <c r="A143" s="34" t="s">
        <v>277</v>
      </c>
      <c r="B143" s="38" t="n">
        <v>506000</v>
      </c>
    </row>
    <row r="144" customFormat="false" ht="16.5" hidden="false" customHeight="false" outlineLevel="0" collapsed="false">
      <c r="A144" s="34" t="s">
        <v>278</v>
      </c>
      <c r="B144" s="38" t="n">
        <v>317000</v>
      </c>
    </row>
    <row r="145" customFormat="false" ht="16.5" hidden="false" customHeight="false" outlineLevel="0" collapsed="false">
      <c r="A145" s="34" t="s">
        <v>279</v>
      </c>
      <c r="B145" s="38" t="n">
        <v>918000</v>
      </c>
    </row>
    <row r="146" customFormat="false" ht="16.5" hidden="false" customHeight="false" outlineLevel="0" collapsed="false">
      <c r="A146" s="34" t="s">
        <v>280</v>
      </c>
      <c r="B146" s="38" t="n">
        <v>602000</v>
      </c>
    </row>
    <row r="147" customFormat="false" ht="16.5" hidden="false" customHeight="false" outlineLevel="0" collapsed="false">
      <c r="A147" s="34" t="s">
        <v>281</v>
      </c>
      <c r="B147" s="38" t="n">
        <v>538000</v>
      </c>
    </row>
    <row r="148" customFormat="false" ht="16.5" hidden="false" customHeight="false" outlineLevel="0" collapsed="false">
      <c r="A148" s="34" t="s">
        <v>282</v>
      </c>
      <c r="B148" s="38" t="n">
        <v>886000</v>
      </c>
    </row>
    <row r="149" customFormat="false" ht="16.5" hidden="false" customHeight="false" outlineLevel="0" collapsed="false">
      <c r="A149" s="34" t="s">
        <v>283</v>
      </c>
      <c r="B149" s="38" t="n">
        <v>601000</v>
      </c>
    </row>
    <row r="150" customFormat="false" ht="16.5" hidden="false" customHeight="false" outlineLevel="0" collapsed="false">
      <c r="A150" s="34" t="s">
        <v>284</v>
      </c>
      <c r="B150" s="38" t="n">
        <v>1551000</v>
      </c>
    </row>
    <row r="151" customFormat="false" ht="16.5" hidden="false" customHeight="false" outlineLevel="0" collapsed="false">
      <c r="A151" s="34" t="s">
        <v>285</v>
      </c>
      <c r="B151" s="38" t="n">
        <v>918000</v>
      </c>
    </row>
    <row r="152" customFormat="false" ht="16.5" hidden="false" customHeight="false" outlineLevel="0" collapsed="false">
      <c r="A152" s="34" t="s">
        <v>286</v>
      </c>
      <c r="B152" s="38" t="n">
        <v>1235000</v>
      </c>
    </row>
    <row r="153" customFormat="false" ht="16.5" hidden="false" customHeight="false" outlineLevel="0" collapsed="false">
      <c r="A153" s="34" t="s">
        <v>287</v>
      </c>
      <c r="B153" s="38" t="n">
        <v>1615000</v>
      </c>
    </row>
    <row r="154" customFormat="false" ht="16.5" hidden="false" customHeight="false" outlineLevel="0" collapsed="false">
      <c r="A154" s="34" t="s">
        <v>288</v>
      </c>
      <c r="B154" s="38" t="n">
        <v>2628000</v>
      </c>
    </row>
    <row r="155" customFormat="false" ht="16.5" hidden="false" customHeight="false" outlineLevel="0" collapsed="false">
      <c r="A155" s="34" t="s">
        <v>289</v>
      </c>
      <c r="B155" s="38" t="n">
        <v>2691000</v>
      </c>
    </row>
    <row r="156" customFormat="false" ht="16.5" hidden="false" customHeight="false" outlineLevel="0" collapsed="false">
      <c r="A156" s="34" t="s">
        <v>290</v>
      </c>
      <c r="B156" s="38" t="n">
        <v>665000</v>
      </c>
    </row>
    <row r="157" customFormat="false" ht="16.5" hidden="false" customHeight="false" outlineLevel="0" collapsed="false">
      <c r="A157" s="34" t="s">
        <v>291</v>
      </c>
      <c r="B157" s="38" t="n">
        <v>855000</v>
      </c>
    </row>
    <row r="158" customFormat="false" ht="16.5" hidden="false" customHeight="false" outlineLevel="0" collapsed="false">
      <c r="A158" s="34" t="s">
        <v>292</v>
      </c>
      <c r="B158" s="38" t="n">
        <v>475000</v>
      </c>
    </row>
    <row r="159" customFormat="false" ht="16.5" hidden="false" customHeight="false" outlineLevel="0" collapsed="false">
      <c r="A159" s="34" t="s">
        <v>293</v>
      </c>
      <c r="B159" s="38" t="n">
        <v>443000</v>
      </c>
    </row>
    <row r="160" customFormat="false" ht="16.5" hidden="false" customHeight="false" outlineLevel="0" collapsed="false">
      <c r="A160" s="34" t="s">
        <v>294</v>
      </c>
      <c r="B160" s="38" t="n">
        <v>316000</v>
      </c>
    </row>
    <row r="161" customFormat="false" ht="16.5" hidden="false" customHeight="false" outlineLevel="0" collapsed="false">
      <c r="A161" s="34" t="s">
        <v>295</v>
      </c>
      <c r="B161" s="38" t="n">
        <v>475000</v>
      </c>
    </row>
    <row r="162" customFormat="false" ht="16.5" hidden="false" customHeight="false" outlineLevel="0" collapsed="false">
      <c r="A162" s="34" t="s">
        <v>296</v>
      </c>
      <c r="B162" s="38" t="n">
        <v>886000</v>
      </c>
    </row>
    <row r="163" customFormat="false" ht="16.5" hidden="false" customHeight="false" outlineLevel="0" collapsed="false">
      <c r="A163" s="34" t="s">
        <v>297</v>
      </c>
      <c r="B163" s="38" t="n">
        <v>633000</v>
      </c>
    </row>
    <row r="164" customFormat="false" ht="16.5" hidden="false" customHeight="false" outlineLevel="0" collapsed="false">
      <c r="A164" s="34" t="s">
        <v>298</v>
      </c>
      <c r="B164" s="38" t="n">
        <v>886000</v>
      </c>
    </row>
    <row r="165" customFormat="false" ht="16.5" hidden="false" customHeight="false" outlineLevel="0" collapsed="false">
      <c r="A165" s="34" t="s">
        <v>299</v>
      </c>
      <c r="B165" s="38" t="n">
        <v>601000</v>
      </c>
    </row>
    <row r="166" customFormat="false" ht="16.5" hidden="false" customHeight="false" outlineLevel="0" collapsed="false">
      <c r="A166" s="34" t="s">
        <v>300</v>
      </c>
      <c r="B166" s="38" t="n">
        <v>2153000</v>
      </c>
    </row>
    <row r="167" customFormat="false" ht="16.5" hidden="false" customHeight="false" outlineLevel="0" collapsed="false">
      <c r="A167" s="34" t="s">
        <v>301</v>
      </c>
      <c r="B167" s="38" t="n">
        <v>1900000</v>
      </c>
    </row>
    <row r="168" customFormat="false" ht="16.5" hidden="false" customHeight="false" outlineLevel="0" collapsed="false">
      <c r="A168" s="34" t="s">
        <v>302</v>
      </c>
      <c r="B168" s="38" t="n">
        <v>792000</v>
      </c>
    </row>
    <row r="169" customFormat="false" ht="16.5" hidden="false" customHeight="false" outlineLevel="0" collapsed="false">
      <c r="A169" s="34" t="s">
        <v>303</v>
      </c>
      <c r="B169" s="38" t="n">
        <v>1868000</v>
      </c>
    </row>
    <row r="170" customFormat="false" ht="16.5" hidden="false" customHeight="false" outlineLevel="0" collapsed="false">
      <c r="A170" s="34" t="s">
        <v>304</v>
      </c>
      <c r="B170" s="38" t="n">
        <v>886000</v>
      </c>
    </row>
    <row r="171" customFormat="false" ht="16.5" hidden="false" customHeight="false" outlineLevel="0" collapsed="false">
      <c r="A171" s="34" t="s">
        <v>305</v>
      </c>
      <c r="B171" s="38" t="n">
        <v>792000</v>
      </c>
    </row>
    <row r="172" customFormat="false" ht="16.5" hidden="false" customHeight="false" outlineLevel="0" collapsed="false">
      <c r="A172" s="34" t="s">
        <v>306</v>
      </c>
      <c r="B172" s="38" t="n">
        <v>412000</v>
      </c>
    </row>
    <row r="173" customFormat="false" ht="16.5" hidden="false" customHeight="false" outlineLevel="0" collapsed="false">
      <c r="A173" s="34" t="s">
        <v>307</v>
      </c>
      <c r="B173" s="38" t="n">
        <v>570000</v>
      </c>
    </row>
    <row r="174" customFormat="false" ht="16.5" hidden="false" customHeight="false" outlineLevel="0" collapsed="false">
      <c r="A174" s="34" t="s">
        <v>308</v>
      </c>
      <c r="B174" s="38" t="n">
        <v>411000</v>
      </c>
    </row>
    <row r="175" customFormat="false" ht="16.5" hidden="false" customHeight="false" outlineLevel="0" collapsed="false">
      <c r="A175" s="34" t="s">
        <v>309</v>
      </c>
      <c r="B175" s="38" t="n">
        <v>411000</v>
      </c>
    </row>
    <row r="176" customFormat="false" ht="16.5" hidden="false" customHeight="false" outlineLevel="0" collapsed="false">
      <c r="A176" s="34" t="s">
        <v>310</v>
      </c>
      <c r="B176" s="38" t="n">
        <v>696000</v>
      </c>
    </row>
    <row r="177" customFormat="false" ht="16.5" hidden="false" customHeight="false" outlineLevel="0" collapsed="false">
      <c r="A177" s="34" t="s">
        <v>311</v>
      </c>
      <c r="B177" s="38" t="n">
        <v>285000</v>
      </c>
    </row>
    <row r="178" customFormat="false" ht="16.5" hidden="false" customHeight="false" outlineLevel="0" collapsed="false">
      <c r="A178" s="34" t="s">
        <v>312</v>
      </c>
      <c r="B178" s="38" t="n">
        <v>696000</v>
      </c>
    </row>
    <row r="179" customFormat="false" ht="16.5" hidden="false" customHeight="false" outlineLevel="0" collapsed="false">
      <c r="A179" s="34" t="s">
        <v>313</v>
      </c>
      <c r="B179" s="38" t="n">
        <v>443000</v>
      </c>
    </row>
    <row r="180" customFormat="false" ht="16.5" hidden="false" customHeight="false" outlineLevel="0" collapsed="false">
      <c r="A180" s="34" t="s">
        <v>314</v>
      </c>
      <c r="B180" s="38" t="n">
        <v>1836000</v>
      </c>
    </row>
    <row r="181" customFormat="false" ht="16.5" hidden="false" customHeight="false" outlineLevel="0" collapsed="false">
      <c r="A181" s="34" t="s">
        <v>315</v>
      </c>
      <c r="B181" s="38" t="n">
        <v>1773000</v>
      </c>
    </row>
    <row r="182" customFormat="false" ht="16.5" hidden="false" customHeight="false" outlineLevel="0" collapsed="false">
      <c r="A182" s="34" t="s">
        <v>316</v>
      </c>
      <c r="B182" s="38" t="n">
        <v>1013000</v>
      </c>
    </row>
    <row r="183" customFormat="false" ht="16.5" hidden="false" customHeight="false" outlineLevel="0" collapsed="false">
      <c r="A183" s="34" t="s">
        <v>317</v>
      </c>
      <c r="B183" s="38" t="n">
        <v>1520000</v>
      </c>
    </row>
    <row r="184" customFormat="false" ht="16.5" hidden="false" customHeight="false" outlineLevel="0" collapsed="false">
      <c r="A184" s="34" t="s">
        <v>318</v>
      </c>
      <c r="B184" s="38" t="n">
        <v>1235000</v>
      </c>
    </row>
    <row r="185" customFormat="false" ht="16.5" hidden="false" customHeight="false" outlineLevel="0" collapsed="false">
      <c r="A185" s="34" t="s">
        <v>319</v>
      </c>
      <c r="B185" s="38" t="n">
        <v>1235000</v>
      </c>
    </row>
    <row r="186" customFormat="false" ht="16.5" hidden="false" customHeight="false" outlineLevel="0" collapsed="false">
      <c r="A186" s="34" t="s">
        <v>320</v>
      </c>
      <c r="B186" s="38" t="n">
        <v>1646000</v>
      </c>
    </row>
    <row r="187" customFormat="false" ht="16.5" hidden="false" customHeight="false" outlineLevel="0" collapsed="false">
      <c r="A187" s="34" t="s">
        <v>321</v>
      </c>
      <c r="B187" s="38" t="n">
        <v>1330000</v>
      </c>
    </row>
    <row r="188" customFormat="false" ht="16.5" hidden="false" customHeight="false" outlineLevel="0" collapsed="false">
      <c r="A188" s="34" t="s">
        <v>322</v>
      </c>
      <c r="B188" s="38" t="n">
        <v>2502000</v>
      </c>
    </row>
    <row r="189" customFormat="false" ht="16.5" hidden="false" customHeight="false" outlineLevel="0" collapsed="false">
      <c r="A189" s="34" t="s">
        <v>323</v>
      </c>
      <c r="B189" s="38" t="n">
        <v>1742000</v>
      </c>
    </row>
    <row r="190" customFormat="false" ht="16.5" hidden="false" customHeight="false" outlineLevel="0" collapsed="false">
      <c r="A190" s="34" t="s">
        <v>324</v>
      </c>
      <c r="B190" s="38" t="n">
        <v>1836000</v>
      </c>
    </row>
    <row r="191" customFormat="false" ht="16.5" hidden="false" customHeight="false" outlineLevel="0" collapsed="false">
      <c r="A191" s="34" t="s">
        <v>325</v>
      </c>
      <c r="B191" s="38" t="n">
        <v>2818000</v>
      </c>
    </row>
    <row r="192" customFormat="false" ht="16.5" hidden="false" customHeight="false" outlineLevel="0" collapsed="false">
      <c r="A192" s="34" t="s">
        <v>326</v>
      </c>
      <c r="B192" s="38" t="n">
        <v>4686000</v>
      </c>
    </row>
    <row r="193" customFormat="false" ht="16.5" hidden="false" customHeight="false" outlineLevel="0" collapsed="false">
      <c r="A193" s="34" t="s">
        <v>327</v>
      </c>
      <c r="B193" s="38" t="n">
        <v>5003000</v>
      </c>
    </row>
    <row r="194" customFormat="false" ht="16.5" hidden="false" customHeight="false" outlineLevel="0" collapsed="false">
      <c r="A194" s="34" t="s">
        <v>328</v>
      </c>
      <c r="B194" s="38" t="n">
        <v>412000</v>
      </c>
    </row>
    <row r="195" customFormat="false" ht="16.5" hidden="false" customHeight="false" outlineLevel="0" collapsed="false">
      <c r="A195" s="34" t="s">
        <v>329</v>
      </c>
      <c r="B195" s="38" t="n">
        <v>602000</v>
      </c>
    </row>
    <row r="196" customFormat="false" ht="16.5" hidden="false" customHeight="false" outlineLevel="0" collapsed="false">
      <c r="A196" s="34" t="s">
        <v>330</v>
      </c>
      <c r="B196" s="38" t="n">
        <v>443000</v>
      </c>
    </row>
    <row r="197" customFormat="false" ht="16.5" hidden="false" customHeight="false" outlineLevel="0" collapsed="false">
      <c r="A197" s="34" t="s">
        <v>331</v>
      </c>
      <c r="B197" s="38" t="n">
        <v>412000</v>
      </c>
    </row>
    <row r="198" customFormat="false" ht="16.5" hidden="false" customHeight="false" outlineLevel="0" collapsed="false">
      <c r="A198" s="34" t="s">
        <v>332</v>
      </c>
      <c r="B198" s="38" t="n">
        <v>285000</v>
      </c>
    </row>
    <row r="199" customFormat="false" ht="16.5" hidden="false" customHeight="false" outlineLevel="0" collapsed="false">
      <c r="A199" s="34" t="s">
        <v>333</v>
      </c>
      <c r="B199" s="38" t="n">
        <v>380000</v>
      </c>
    </row>
    <row r="200" customFormat="false" ht="16.5" hidden="false" customHeight="false" outlineLevel="0" collapsed="false">
      <c r="A200" s="34" t="s">
        <v>334</v>
      </c>
      <c r="B200" s="38" t="n">
        <v>855000</v>
      </c>
    </row>
    <row r="201" customFormat="false" ht="16.5" hidden="false" customHeight="false" outlineLevel="0" collapsed="false">
      <c r="A201" s="34" t="s">
        <v>335</v>
      </c>
      <c r="B201" s="38" t="n">
        <v>602000</v>
      </c>
    </row>
    <row r="202" customFormat="false" ht="16.5" hidden="false" customHeight="false" outlineLevel="0" collapsed="false">
      <c r="A202" s="34" t="s">
        <v>336</v>
      </c>
      <c r="B202" s="38" t="n">
        <v>1140000</v>
      </c>
    </row>
    <row r="203" customFormat="false" ht="16.5" hidden="false" customHeight="false" outlineLevel="0" collapsed="false">
      <c r="A203" s="34" t="s">
        <v>337</v>
      </c>
      <c r="B203" s="38" t="n">
        <v>665000</v>
      </c>
    </row>
    <row r="204" customFormat="false" ht="16.5" hidden="false" customHeight="false" outlineLevel="0" collapsed="false">
      <c r="A204" s="34" t="s">
        <v>338</v>
      </c>
      <c r="B204" s="38" t="n">
        <v>1425000</v>
      </c>
    </row>
    <row r="205" customFormat="false" ht="16.5" hidden="false" customHeight="false" outlineLevel="0" collapsed="false">
      <c r="A205" s="34" t="s">
        <v>339</v>
      </c>
      <c r="B205" s="38" t="n">
        <v>183000</v>
      </c>
    </row>
    <row r="206" customFormat="false" ht="16.5" hidden="false" customHeight="false" outlineLevel="0" collapsed="false">
      <c r="A206" s="34" t="s">
        <v>340</v>
      </c>
      <c r="B206" s="38" t="n">
        <v>373000</v>
      </c>
    </row>
    <row r="207" customFormat="false" ht="16.5" hidden="false" customHeight="false" outlineLevel="0" collapsed="false">
      <c r="A207" s="34" t="s">
        <v>341</v>
      </c>
      <c r="B207" s="38" t="n">
        <v>272000</v>
      </c>
    </row>
    <row r="208" customFormat="false" ht="16.5" hidden="false" customHeight="false" outlineLevel="0" collapsed="false">
      <c r="A208" s="34" t="s">
        <v>342</v>
      </c>
      <c r="B208" s="38" t="n">
        <v>278000</v>
      </c>
    </row>
    <row r="209" customFormat="false" ht="16.5" hidden="false" customHeight="false" outlineLevel="0" collapsed="false">
      <c r="A209" s="34" t="s">
        <v>343</v>
      </c>
      <c r="B209" s="38" t="n">
        <v>342000</v>
      </c>
    </row>
    <row r="210" customFormat="false" ht="16.5" hidden="false" customHeight="false" outlineLevel="0" collapsed="false">
      <c r="A210" s="34" t="s">
        <v>344</v>
      </c>
      <c r="B210" s="38" t="n">
        <v>310000</v>
      </c>
    </row>
    <row r="211" customFormat="false" ht="16.5" hidden="false" customHeight="false" outlineLevel="0" collapsed="false">
      <c r="A211" s="34" t="s">
        <v>345</v>
      </c>
      <c r="B211" s="38" t="n">
        <v>427000</v>
      </c>
    </row>
    <row r="212" customFormat="false" ht="16.5" hidden="false" customHeight="false" outlineLevel="0" collapsed="false">
      <c r="A212" s="34" t="s">
        <v>346</v>
      </c>
      <c r="B212" s="38" t="n">
        <v>427000</v>
      </c>
    </row>
    <row r="213" customFormat="false" ht="16.5" hidden="false" customHeight="false" outlineLevel="0" collapsed="false">
      <c r="A213" s="34" t="s">
        <v>347</v>
      </c>
      <c r="B213" s="38" t="n">
        <v>374000</v>
      </c>
    </row>
    <row r="214" customFormat="false" ht="16.5" hidden="false" customHeight="false" outlineLevel="0" collapsed="false">
      <c r="A214" s="34" t="s">
        <v>348</v>
      </c>
      <c r="B214" s="38" t="n">
        <v>380000</v>
      </c>
    </row>
    <row r="215" customFormat="false" ht="16.5" hidden="false" customHeight="false" outlineLevel="0" collapsed="false">
      <c r="A215" s="34" t="s">
        <v>349</v>
      </c>
      <c r="B215" s="38" t="n">
        <v>443000</v>
      </c>
    </row>
    <row r="216" customFormat="false" ht="16.5" hidden="false" customHeight="false" outlineLevel="0" collapsed="false">
      <c r="A216" s="34" t="s">
        <v>350</v>
      </c>
      <c r="B216" s="38" t="n">
        <v>570000</v>
      </c>
    </row>
    <row r="217" customFormat="false" ht="16.5" hidden="false" customHeight="false" outlineLevel="0" collapsed="false">
      <c r="A217" s="34" t="s">
        <v>351</v>
      </c>
      <c r="B217" s="38" t="n">
        <v>665000</v>
      </c>
    </row>
    <row r="218" customFormat="false" ht="16.5" hidden="false" customHeight="false" outlineLevel="0" collapsed="false">
      <c r="A218" s="34" t="s">
        <v>352</v>
      </c>
      <c r="B218" s="38" t="n">
        <v>886000</v>
      </c>
    </row>
    <row r="219" customFormat="false" ht="16.5" hidden="false" customHeight="false" outlineLevel="0" collapsed="false">
      <c r="A219" s="34" t="s">
        <v>353</v>
      </c>
      <c r="B219" s="38" t="n">
        <v>633000</v>
      </c>
    </row>
    <row r="220" customFormat="false" ht="16.5" hidden="false" customHeight="false" outlineLevel="0" collapsed="false">
      <c r="A220" s="34" t="s">
        <v>354</v>
      </c>
      <c r="B220" s="38" t="n">
        <v>411000</v>
      </c>
    </row>
    <row r="221" customFormat="false" ht="16.5" hidden="false" customHeight="false" outlineLevel="0" collapsed="false">
      <c r="A221" s="34" t="s">
        <v>355</v>
      </c>
      <c r="B221" s="38" t="n">
        <v>855000</v>
      </c>
    </row>
    <row r="222" customFormat="false" ht="16.5" hidden="false" customHeight="false" outlineLevel="0" collapsed="false">
      <c r="A222" s="34" t="s">
        <v>356</v>
      </c>
      <c r="B222" s="38" t="n">
        <v>506000</v>
      </c>
    </row>
    <row r="223" customFormat="false" ht="16.5" hidden="false" customHeight="false" outlineLevel="0" collapsed="false">
      <c r="A223" s="34" t="s">
        <v>357</v>
      </c>
      <c r="B223" s="38" t="n">
        <v>506000</v>
      </c>
    </row>
    <row r="224" customFormat="false" ht="16.5" hidden="false" customHeight="false" outlineLevel="0" collapsed="false">
      <c r="A224" s="34" t="s">
        <v>358</v>
      </c>
      <c r="B224" s="38" t="n">
        <v>316000</v>
      </c>
    </row>
    <row r="225" customFormat="false" ht="16.5" hidden="false" customHeight="false" outlineLevel="0" collapsed="false">
      <c r="A225" s="34" t="s">
        <v>359</v>
      </c>
      <c r="B225" s="38" t="n">
        <v>601000</v>
      </c>
    </row>
    <row r="226" customFormat="false" ht="16.5" hidden="false" customHeight="false" outlineLevel="0" collapsed="false">
      <c r="A226" s="34" t="s">
        <v>360</v>
      </c>
      <c r="B226" s="38" t="n">
        <v>183000</v>
      </c>
    </row>
    <row r="227" customFormat="false" ht="16.5" hidden="false" customHeight="false" outlineLevel="0" collapsed="false">
      <c r="A227" s="34" t="s">
        <v>361</v>
      </c>
      <c r="B227" s="38" t="n">
        <v>247000</v>
      </c>
    </row>
    <row r="228" customFormat="false" ht="16.5" hidden="false" customHeight="false" outlineLevel="0" collapsed="false">
      <c r="A228" s="34" t="s">
        <v>362</v>
      </c>
      <c r="B228" s="38" t="n">
        <v>253000</v>
      </c>
    </row>
    <row r="229" customFormat="false" ht="16.5" hidden="false" customHeight="false" outlineLevel="0" collapsed="false">
      <c r="A229" s="34" t="s">
        <v>363</v>
      </c>
      <c r="B229" s="38" t="n">
        <v>316000</v>
      </c>
    </row>
    <row r="230" customFormat="false" ht="16.5" hidden="false" customHeight="false" outlineLevel="0" collapsed="false">
      <c r="A230" s="34" t="s">
        <v>364</v>
      </c>
      <c r="B230" s="38" t="n">
        <v>380000</v>
      </c>
    </row>
    <row r="231" customFormat="false" ht="16.5" hidden="false" customHeight="false" outlineLevel="0" collapsed="false">
      <c r="A231" s="34" t="s">
        <v>365</v>
      </c>
      <c r="B231" s="38" t="n">
        <v>443000</v>
      </c>
    </row>
    <row r="232" customFormat="false" ht="16.5" hidden="false" customHeight="false" outlineLevel="0" collapsed="false">
      <c r="A232" s="34" t="s">
        <v>366</v>
      </c>
      <c r="B232" s="38" t="n">
        <v>506000</v>
      </c>
    </row>
    <row r="233" customFormat="false" ht="16.5" hidden="false" customHeight="false" outlineLevel="0" collapsed="false">
      <c r="A233" s="34" t="s">
        <v>367</v>
      </c>
      <c r="B233" s="38" t="n">
        <v>570000</v>
      </c>
    </row>
    <row r="234" customFormat="false" ht="16.5" hidden="false" customHeight="false" outlineLevel="0" collapsed="false">
      <c r="A234" s="34" t="s">
        <v>368</v>
      </c>
      <c r="B234" s="38" t="n">
        <v>1235000</v>
      </c>
    </row>
    <row r="235" customFormat="false" ht="16.5" hidden="false" customHeight="false" outlineLevel="0" collapsed="false">
      <c r="A235" s="34" t="s">
        <v>369</v>
      </c>
      <c r="B235" s="38" t="n">
        <v>1266000</v>
      </c>
    </row>
    <row r="236" customFormat="false" ht="16.5" hidden="false" customHeight="false" outlineLevel="0" collapsed="false">
      <c r="A236" s="34" t="s">
        <v>370</v>
      </c>
      <c r="B236" s="38" t="n">
        <v>1583000</v>
      </c>
    </row>
    <row r="237" customFormat="false" ht="16.5" hidden="false" customHeight="false" outlineLevel="0" collapsed="false">
      <c r="A237" s="34" t="s">
        <v>371</v>
      </c>
      <c r="B237" s="38" t="n">
        <v>3166000</v>
      </c>
    </row>
    <row r="238" customFormat="false" ht="16.5" hidden="false" customHeight="false" outlineLevel="0" collapsed="false">
      <c r="A238" s="34" t="s">
        <v>372</v>
      </c>
      <c r="B238" s="38" t="n">
        <v>2533000</v>
      </c>
    </row>
    <row r="239" customFormat="false" ht="16.5" hidden="false" customHeight="false" outlineLevel="0" collapsed="false">
      <c r="A239" s="34" t="s">
        <v>373</v>
      </c>
      <c r="B239" s="38" t="n">
        <v>2850000</v>
      </c>
    </row>
    <row r="240" customFormat="false" ht="16.5" hidden="false" customHeight="false" outlineLevel="0" collapsed="false">
      <c r="A240" s="34" t="s">
        <v>374</v>
      </c>
      <c r="B240" s="38" t="n">
        <v>2850000</v>
      </c>
    </row>
    <row r="241" customFormat="false" ht="16.5" hidden="false" customHeight="false" outlineLevel="0" collapsed="false">
      <c r="A241" s="34" t="s">
        <v>375</v>
      </c>
      <c r="B241" s="38" t="n">
        <v>5333000</v>
      </c>
    </row>
    <row r="242" customFormat="false" ht="16.5" hidden="false" customHeight="false" outlineLevel="0" collapsed="false">
      <c r="A242" s="34" t="s">
        <v>376</v>
      </c>
      <c r="B242" s="38" t="n">
        <v>7283000</v>
      </c>
    </row>
    <row r="243" customFormat="false" ht="16.5" hidden="false" customHeight="false" outlineLevel="0" collapsed="false">
      <c r="A243" s="34" t="s">
        <v>377</v>
      </c>
      <c r="B243" s="38" t="n">
        <v>2406000</v>
      </c>
    </row>
    <row r="244" customFormat="false" ht="16.5" hidden="false" customHeight="false" outlineLevel="0" collapsed="false">
      <c r="A244" s="34" t="s">
        <v>378</v>
      </c>
      <c r="B244" s="38" t="n">
        <v>2470000</v>
      </c>
    </row>
    <row r="245" customFormat="false" ht="16.5" hidden="false" customHeight="false" outlineLevel="0" collapsed="false">
      <c r="A245" s="34" t="s">
        <v>379</v>
      </c>
      <c r="B245" s="38" t="n">
        <v>950000</v>
      </c>
    </row>
    <row r="246" customFormat="false" ht="16.5" hidden="false" customHeight="false" outlineLevel="0" collapsed="false">
      <c r="A246" s="34" t="s">
        <v>380</v>
      </c>
      <c r="B246" s="38" t="n">
        <v>1108000</v>
      </c>
    </row>
    <row r="247" customFormat="false" ht="16.5" hidden="false" customHeight="false" outlineLevel="0" collapsed="false">
      <c r="A247" s="34" t="s">
        <v>381</v>
      </c>
      <c r="B247" s="38" t="n">
        <v>1076000</v>
      </c>
    </row>
    <row r="248" customFormat="false" ht="16.5" hidden="false" customHeight="false" outlineLevel="0" collapsed="false">
      <c r="A248" s="34" t="s">
        <v>382</v>
      </c>
      <c r="B248" s="38" t="n">
        <v>221000</v>
      </c>
    </row>
    <row r="249" customFormat="false" ht="16.5" hidden="false" customHeight="false" outlineLevel="0" collapsed="false">
      <c r="A249" s="34" t="s">
        <v>383</v>
      </c>
      <c r="B249" s="38" t="n">
        <v>227000</v>
      </c>
    </row>
    <row r="250" customFormat="false" ht="16.5" hidden="false" customHeight="false" outlineLevel="0" collapsed="false">
      <c r="A250" s="41" t="s">
        <v>384</v>
      </c>
      <c r="B250" s="42" t="n">
        <v>526000</v>
      </c>
    </row>
    <row r="251" customFormat="false" ht="16.5" hidden="false" customHeight="false" outlineLevel="0" collapsed="false">
      <c r="A251" s="41" t="s">
        <v>385</v>
      </c>
      <c r="B251" s="42" t="n">
        <v>459000</v>
      </c>
    </row>
    <row r="252" customFormat="false" ht="16.5" hidden="false" customHeight="false" outlineLevel="0" collapsed="false">
      <c r="A252" s="41" t="s">
        <v>386</v>
      </c>
      <c r="B252" s="42" t="n">
        <v>107000</v>
      </c>
    </row>
    <row r="253" customFormat="false" ht="16.5" hidden="false" customHeight="false" outlineLevel="0" collapsed="false">
      <c r="A253" s="41" t="s">
        <v>387</v>
      </c>
      <c r="B253" s="42" t="e">
        <f aca="false">A253/0.9</f>
        <v>#VALUE!</v>
      </c>
    </row>
    <row r="254" customFormat="false" ht="16.5" hidden="false" customHeight="false" outlineLevel="0" collapsed="false">
      <c r="A254" s="41" t="s">
        <v>388</v>
      </c>
      <c r="B254" s="42" t="n">
        <v>133000</v>
      </c>
    </row>
    <row r="255" customFormat="false" ht="16.5" hidden="false" customHeight="false" outlineLevel="0" collapsed="false">
      <c r="A255" s="41" t="s">
        <v>389</v>
      </c>
      <c r="B255" s="42" t="n">
        <v>140000</v>
      </c>
    </row>
    <row r="256" customFormat="false" ht="16.5" hidden="false" customHeight="false" outlineLevel="0" collapsed="false">
      <c r="A256" s="41" t="s">
        <v>390</v>
      </c>
      <c r="B256" s="42" t="n">
        <v>326000</v>
      </c>
    </row>
    <row r="257" customFormat="false" ht="16.5" hidden="false" customHeight="false" outlineLevel="0" collapsed="false">
      <c r="A257" s="41" t="s">
        <v>391</v>
      </c>
      <c r="B257" s="42" t="n">
        <v>153000</v>
      </c>
    </row>
    <row r="258" customFormat="false" ht="16.5" hidden="false" customHeight="false" outlineLevel="0" collapsed="false">
      <c r="A258" s="41" t="s">
        <v>392</v>
      </c>
      <c r="B258" s="42" t="n">
        <v>187000</v>
      </c>
    </row>
    <row r="259" customFormat="false" ht="16.5" hidden="false" customHeight="false" outlineLevel="0" collapsed="false">
      <c r="A259" s="41" t="s">
        <v>393</v>
      </c>
      <c r="B259" s="42" t="n">
        <v>120000</v>
      </c>
    </row>
    <row r="260" customFormat="false" ht="16.5" hidden="false" customHeight="false" outlineLevel="0" collapsed="false">
      <c r="A260" s="41" t="s">
        <v>394</v>
      </c>
      <c r="B260" s="38" t="n">
        <v>233000</v>
      </c>
    </row>
    <row r="261" customFormat="false" ht="16.5" hidden="false" customHeight="false" outlineLevel="0" collapsed="false">
      <c r="A261" s="41" t="s">
        <v>395</v>
      </c>
      <c r="B261" s="38" t="n">
        <v>266000</v>
      </c>
    </row>
    <row r="262" customFormat="false" ht="16.5" hidden="false" customHeight="false" outlineLevel="0" collapsed="false">
      <c r="A262" s="41" t="s">
        <v>396</v>
      </c>
      <c r="B262" s="38" t="n">
        <v>233000</v>
      </c>
    </row>
    <row r="263" customFormat="false" ht="16.5" hidden="false" customHeight="false" outlineLevel="0" collapsed="false">
      <c r="A263" s="41" t="s">
        <v>397</v>
      </c>
      <c r="B263" s="38" t="n">
        <v>266000</v>
      </c>
    </row>
    <row r="264" customFormat="false" ht="16.5" hidden="false" customHeight="false" outlineLevel="0" collapsed="false">
      <c r="A264" s="41" t="s">
        <v>398</v>
      </c>
      <c r="B264" s="38" t="n">
        <v>300000</v>
      </c>
    </row>
    <row r="265" customFormat="false" ht="16.5" hidden="false" customHeight="false" outlineLevel="0" collapsed="false">
      <c r="A265" s="41" t="s">
        <v>399</v>
      </c>
      <c r="B265" s="38" t="n">
        <v>533000</v>
      </c>
    </row>
    <row r="266" customFormat="false" ht="16.5" hidden="false" customHeight="false" outlineLevel="0" collapsed="false">
      <c r="A266" s="41" t="s">
        <v>400</v>
      </c>
      <c r="B266" s="38" t="n">
        <v>500000</v>
      </c>
    </row>
    <row r="267" customFormat="false" ht="16.5" hidden="false" customHeight="false" outlineLevel="0" collapsed="false">
      <c r="A267" s="41" t="s">
        <v>401</v>
      </c>
      <c r="B267" s="38" t="n">
        <v>400000</v>
      </c>
    </row>
    <row r="268" customFormat="false" ht="16.5" hidden="false" customHeight="false" outlineLevel="0" collapsed="false">
      <c r="A268" s="41" t="s">
        <v>402</v>
      </c>
      <c r="B268" s="38" t="n">
        <v>533000</v>
      </c>
    </row>
    <row r="269" customFormat="false" ht="16.5" hidden="false" customHeight="false" outlineLevel="0" collapsed="false">
      <c r="A269" s="34" t="s">
        <v>403</v>
      </c>
      <c r="B269" s="38" t="n">
        <v>2200000</v>
      </c>
    </row>
    <row r="270" customFormat="false" ht="16.5" hidden="false" customHeight="false" outlineLevel="0" collapsed="false">
      <c r="A270" s="34" t="s">
        <v>404</v>
      </c>
      <c r="B270" s="38" t="n">
        <v>240000</v>
      </c>
    </row>
    <row r="271" customFormat="false" ht="16.5" hidden="false" customHeight="false" outlineLevel="0" collapsed="false">
      <c r="A271" s="41" t="s">
        <v>405</v>
      </c>
      <c r="B271" s="38" t="n">
        <v>300000</v>
      </c>
    </row>
    <row r="272" customFormat="false" ht="16.5" hidden="false" customHeight="false" outlineLevel="0" collapsed="false">
      <c r="A272" s="41" t="s">
        <v>406</v>
      </c>
      <c r="B272" s="38" t="n">
        <v>366000</v>
      </c>
    </row>
    <row r="273" customFormat="false" ht="16.5" hidden="false" customHeight="false" outlineLevel="0" collapsed="false">
      <c r="A273" s="43" t="s">
        <v>407</v>
      </c>
      <c r="B273" s="38" t="n">
        <v>277000</v>
      </c>
    </row>
    <row r="274" customFormat="false" ht="16.5" hidden="false" customHeight="false" outlineLevel="0" collapsed="false">
      <c r="A274" s="43" t="s">
        <v>408</v>
      </c>
      <c r="B274" s="38" t="n">
        <v>215000</v>
      </c>
    </row>
    <row r="275" customFormat="false" ht="16.5" hidden="false" customHeight="false" outlineLevel="0" collapsed="false">
      <c r="A275" s="34" t="s">
        <v>409</v>
      </c>
      <c r="B275" s="38" t="n">
        <v>215000</v>
      </c>
    </row>
    <row r="276" customFormat="false" ht="16.5" hidden="false" customHeight="false" outlineLevel="0" collapsed="false">
      <c r="A276" s="33" t="s">
        <v>410</v>
      </c>
      <c r="B276" s="38" t="n">
        <v>300000</v>
      </c>
    </row>
    <row r="277" customFormat="false" ht="16.5" hidden="false" customHeight="false" outlineLevel="0" collapsed="false">
      <c r="A277" s="41" t="s">
        <v>411</v>
      </c>
      <c r="B277" s="38" t="n">
        <v>466000</v>
      </c>
    </row>
    <row r="278" customFormat="false" ht="16.5" hidden="false" customHeight="false" outlineLevel="0" collapsed="false">
      <c r="A278" s="41"/>
      <c r="B278" s="38" t="n">
        <v>666000</v>
      </c>
    </row>
    <row r="279" customFormat="false" ht="16.5" hidden="false" customHeight="false" outlineLevel="0" collapsed="false">
      <c r="A279" s="40" t="s">
        <v>412</v>
      </c>
      <c r="B279" s="38" t="n">
        <v>316000</v>
      </c>
    </row>
    <row r="280" customFormat="false" ht="16.5" hidden="false" customHeight="false" outlineLevel="0" collapsed="false">
      <c r="A280" s="40" t="s">
        <v>413</v>
      </c>
      <c r="B280" s="38" t="n">
        <v>366000</v>
      </c>
    </row>
    <row r="281" customFormat="false" ht="16.5" hidden="false" customHeight="false" outlineLevel="0" collapsed="false">
      <c r="A281" s="40" t="s">
        <v>414</v>
      </c>
      <c r="B281" s="38" t="n">
        <v>400000</v>
      </c>
    </row>
    <row r="282" customFormat="false" ht="16.5" hidden="false" customHeight="false" outlineLevel="0" collapsed="false">
      <c r="A282" s="40" t="s">
        <v>415</v>
      </c>
      <c r="B282" s="38" t="n">
        <v>1036000</v>
      </c>
    </row>
    <row r="283" customFormat="false" ht="16.5" hidden="false" customHeight="false" outlineLevel="0" collapsed="false">
      <c r="A283" s="41" t="s">
        <v>416</v>
      </c>
      <c r="B283" s="38" t="n">
        <v>300000</v>
      </c>
    </row>
    <row r="284" customFormat="false" ht="16.5" hidden="false" customHeight="false" outlineLevel="0" collapsed="false">
      <c r="A284" s="41" t="s">
        <v>417</v>
      </c>
      <c r="B284" s="38" t="n">
        <v>433000</v>
      </c>
    </row>
    <row r="285" customFormat="false" ht="16.5" hidden="false" customHeight="false" outlineLevel="0" collapsed="false">
      <c r="A285" s="41" t="s">
        <v>418</v>
      </c>
      <c r="B285" s="38" t="n">
        <v>316000</v>
      </c>
    </row>
    <row r="286" customFormat="false" ht="16.5" hidden="false" customHeight="false" outlineLevel="0" collapsed="false">
      <c r="A286" s="34" t="s">
        <v>419</v>
      </c>
      <c r="B286" s="38" t="n">
        <v>933000</v>
      </c>
    </row>
    <row r="287" customFormat="false" ht="16.5" hidden="false" customHeight="false" outlineLevel="0" collapsed="false">
      <c r="A287" s="41" t="s">
        <v>420</v>
      </c>
      <c r="B287" s="38" t="n">
        <v>366000</v>
      </c>
    </row>
    <row r="288" customFormat="false" ht="16.5" hidden="false" customHeight="false" outlineLevel="0" collapsed="false">
      <c r="A288" s="41" t="s">
        <v>421</v>
      </c>
      <c r="B288" s="38" t="n">
        <v>500000</v>
      </c>
    </row>
    <row r="289" customFormat="false" ht="16.5" hidden="false" customHeight="false" outlineLevel="0" collapsed="false">
      <c r="A289" s="41" t="s">
        <v>422</v>
      </c>
      <c r="B289" s="38" t="n">
        <v>316000</v>
      </c>
    </row>
    <row r="290" customFormat="false" ht="16.5" hidden="false" customHeight="false" outlineLevel="0" collapsed="false">
      <c r="A290" s="41" t="s">
        <v>423</v>
      </c>
      <c r="B290" s="38" t="n">
        <v>500000</v>
      </c>
    </row>
    <row r="291" customFormat="false" ht="16.5" hidden="false" customHeight="false" outlineLevel="0" collapsed="false">
      <c r="A291" s="41" t="s">
        <v>424</v>
      </c>
      <c r="B291" s="38" t="n">
        <v>1500000</v>
      </c>
    </row>
    <row r="292" customFormat="false" ht="15" hidden="false" customHeight="false" outlineLevel="0" collapsed="false">
      <c r="A292" s="44" t="s">
        <v>425</v>
      </c>
      <c r="B292" s="45" t="n">
        <v>1200000</v>
      </c>
    </row>
    <row r="293" customFormat="false" ht="15" hidden="false" customHeight="false" outlineLevel="0" collapsed="false">
      <c r="A293" s="44" t="s">
        <v>426</v>
      </c>
      <c r="B293" s="45" t="n">
        <v>1480000</v>
      </c>
    </row>
    <row r="294" customFormat="false" ht="15" hidden="false" customHeight="false" outlineLevel="0" collapsed="false">
      <c r="A294" s="46" t="s">
        <v>427</v>
      </c>
      <c r="B294" s="45" t="n">
        <v>1350000</v>
      </c>
    </row>
    <row r="295" customFormat="false" ht="15" hidden="false" customHeight="false" outlineLevel="0" collapsed="false">
      <c r="A295" s="46" t="s">
        <v>428</v>
      </c>
      <c r="B295" s="45" t="n">
        <v>1630000</v>
      </c>
    </row>
    <row r="296" customFormat="false" ht="15" hidden="false" customHeight="false" outlineLevel="0" collapsed="false">
      <c r="A296" s="46" t="s">
        <v>429</v>
      </c>
      <c r="B296" s="47" t="n">
        <v>1000000</v>
      </c>
    </row>
    <row r="297" customFormat="false" ht="15" hidden="false" customHeight="false" outlineLevel="0" collapsed="false">
      <c r="A297" s="46" t="s">
        <v>430</v>
      </c>
      <c r="B297" s="47" t="n">
        <v>1200000</v>
      </c>
    </row>
    <row r="298" customFormat="false" ht="12.75" hidden="false" customHeight="false" outlineLevel="0" collapsed="false">
      <c r="A298" s="48" t="s">
        <v>431</v>
      </c>
      <c r="B298" s="49" t="n">
        <v>2430000</v>
      </c>
    </row>
    <row r="299" customFormat="false" ht="12.75" hidden="false" customHeight="false" outlineLevel="0" collapsed="false">
      <c r="A299" s="48" t="s">
        <v>432</v>
      </c>
      <c r="B299" s="49" t="n">
        <v>3510000</v>
      </c>
    </row>
    <row r="300" customFormat="false" ht="12.75" hidden="false" customHeight="false" outlineLevel="0" collapsed="false">
      <c r="A300" s="48" t="s">
        <v>433</v>
      </c>
      <c r="B300" s="49" t="n">
        <v>3530000</v>
      </c>
    </row>
    <row r="301" customFormat="false" ht="12.75" hidden="false" customHeight="false" outlineLevel="0" collapsed="false">
      <c r="A301" s="50" t="s">
        <v>141</v>
      </c>
      <c r="B301" s="51" t="n">
        <v>1224000</v>
      </c>
    </row>
    <row r="302" customFormat="false" ht="12.75" hidden="false" customHeight="false" outlineLevel="0" collapsed="false">
      <c r="A302" s="52" t="s">
        <v>142</v>
      </c>
      <c r="B302" s="51" t="n">
        <v>1872000</v>
      </c>
    </row>
    <row r="303" customFormat="false" ht="12.75" hidden="false" customHeight="false" outlineLevel="0" collapsed="false">
      <c r="A303" s="52" t="s">
        <v>143</v>
      </c>
      <c r="B303" s="51" t="n">
        <v>2070000</v>
      </c>
    </row>
    <row r="304" customFormat="false" ht="12.75" hidden="false" customHeight="false" outlineLevel="0" collapsed="false">
      <c r="A304" s="52" t="s">
        <v>144</v>
      </c>
      <c r="B304" s="51" t="n">
        <v>1620000</v>
      </c>
    </row>
    <row r="305" customFormat="false" ht="12.75" hidden="false" customHeight="false" outlineLevel="0" collapsed="false">
      <c r="A305" s="53" t="s">
        <v>145</v>
      </c>
      <c r="B305" s="51" t="n">
        <v>1368000</v>
      </c>
    </row>
    <row r="306" customFormat="false" ht="12.75" hidden="false" customHeight="false" outlineLevel="0" collapsed="false">
      <c r="A306" s="53" t="s">
        <v>146</v>
      </c>
      <c r="B306" s="51" t="n">
        <v>1224000</v>
      </c>
    </row>
    <row r="307" customFormat="false" ht="12.75" hidden="false" customHeight="false" outlineLevel="0" collapsed="false">
      <c r="A307" s="53" t="s">
        <v>147</v>
      </c>
      <c r="B307" s="51" t="n">
        <v>2124000</v>
      </c>
    </row>
    <row r="308" customFormat="false" ht="12.75" hidden="false" customHeight="false" outlineLevel="0" collapsed="false">
      <c r="A308" s="53" t="s">
        <v>148</v>
      </c>
      <c r="B308" s="51" t="n">
        <v>2124000</v>
      </c>
    </row>
    <row r="309" customFormat="false" ht="12.75" hidden="false" customHeight="false" outlineLevel="0" collapsed="false">
      <c r="A309" s="53" t="s">
        <v>149</v>
      </c>
      <c r="B309" s="51" t="n">
        <v>1764000</v>
      </c>
    </row>
    <row r="310" customFormat="false" ht="12.75" hidden="false" customHeight="false" outlineLevel="0" collapsed="false">
      <c r="A310" s="53" t="s">
        <v>150</v>
      </c>
      <c r="B310" s="51" t="n">
        <v>1440000</v>
      </c>
    </row>
    <row r="311" customFormat="false" ht="12.75" hidden="false" customHeight="false" outlineLevel="0" collapsed="false">
      <c r="A311" s="53" t="s">
        <v>151</v>
      </c>
      <c r="B311" s="51" t="n">
        <v>2484000</v>
      </c>
    </row>
    <row r="312" customFormat="false" ht="12.75" hidden="false" customHeight="false" outlineLevel="0" collapsed="false">
      <c r="A312" s="54" t="s">
        <v>152</v>
      </c>
      <c r="B312" s="51" t="n">
        <v>2304000</v>
      </c>
    </row>
    <row r="313" customFormat="false" ht="12.75" hidden="false" customHeight="false" outlineLevel="0" collapsed="false">
      <c r="A313" s="55" t="s">
        <v>153</v>
      </c>
      <c r="B313" s="51" t="n">
        <v>1323000</v>
      </c>
    </row>
    <row r="314" customFormat="false" ht="12.75" hidden="false" customHeight="false" outlineLevel="0" collapsed="false">
      <c r="A314" s="53" t="s">
        <v>154</v>
      </c>
      <c r="B314" s="51" t="n">
        <v>2667000</v>
      </c>
    </row>
    <row r="315" customFormat="false" ht="12.75" hidden="false" customHeight="false" outlineLevel="0" collapsed="false">
      <c r="A315" s="53" t="s">
        <v>155</v>
      </c>
      <c r="B315" s="51" t="n">
        <v>2289000</v>
      </c>
    </row>
    <row r="316" customFormat="false" ht="12.75" hidden="false" customHeight="false" outlineLevel="0" collapsed="false">
      <c r="A316" s="53" t="s">
        <v>156</v>
      </c>
      <c r="B316" s="51" t="n">
        <v>1680000</v>
      </c>
    </row>
    <row r="317" customFormat="false" ht="12.75" hidden="false" customHeight="false" outlineLevel="0" collapsed="false">
      <c r="A317" s="53" t="s">
        <v>157</v>
      </c>
      <c r="B317" s="51" t="n">
        <v>1260000</v>
      </c>
    </row>
    <row r="318" customFormat="false" ht="12.75" hidden="false" customHeight="false" outlineLevel="0" collapsed="false">
      <c r="A318" s="53" t="s">
        <v>158</v>
      </c>
      <c r="B318" s="51" t="n">
        <v>1806000</v>
      </c>
    </row>
    <row r="319" customFormat="false" ht="12.75" hidden="false" customHeight="false" outlineLevel="0" collapsed="false">
      <c r="A319" s="52" t="s">
        <v>159</v>
      </c>
      <c r="B319" s="51" t="n">
        <v>1134000</v>
      </c>
    </row>
    <row r="320" customFormat="false" ht="12.75" hidden="false" customHeight="false" outlineLevel="0" collapsed="false">
      <c r="A320" s="52" t="s">
        <v>160</v>
      </c>
      <c r="B320" s="51" t="n">
        <v>1869000</v>
      </c>
    </row>
    <row r="321" customFormat="false" ht="12.75" hidden="false" customHeight="false" outlineLevel="0" collapsed="false">
      <c r="A321" s="52" t="s">
        <v>161</v>
      </c>
      <c r="B321" s="51" t="n">
        <v>1365000</v>
      </c>
    </row>
    <row r="322" customFormat="false" ht="12.75" hidden="false" customHeight="false" outlineLevel="0" collapsed="false">
      <c r="A322" s="54" t="s">
        <v>162</v>
      </c>
      <c r="B322" s="56" t="n">
        <v>1029000</v>
      </c>
    </row>
    <row r="323" customFormat="false" ht="12.75" hidden="false" customHeight="false" outlineLevel="0" collapsed="false">
      <c r="A323" s="54" t="s">
        <v>163</v>
      </c>
      <c r="B323" s="51" t="n">
        <v>1638000</v>
      </c>
    </row>
    <row r="324" customFormat="false" ht="12.75" hidden="false" customHeight="false" outlineLevel="0" collapsed="false">
      <c r="A324" s="53" t="s">
        <v>164</v>
      </c>
      <c r="B324" s="51" t="n">
        <v>1218000</v>
      </c>
    </row>
    <row r="325" customFormat="false" ht="12.75" hidden="false" customHeight="false" outlineLevel="0" collapsed="false">
      <c r="A325" s="53" t="s">
        <v>434</v>
      </c>
      <c r="B325" s="51" t="n">
        <v>1953000</v>
      </c>
    </row>
    <row r="326" customFormat="false" ht="12.75" hidden="false" customHeight="false" outlineLevel="0" collapsed="false">
      <c r="A326" s="53" t="s">
        <v>165</v>
      </c>
      <c r="B326" s="51" t="n">
        <v>1449000</v>
      </c>
    </row>
    <row r="327" customFormat="false" ht="12.75" hidden="false" customHeight="false" outlineLevel="0" collapsed="false">
      <c r="A327" s="53" t="s">
        <v>166</v>
      </c>
      <c r="B327" s="51" t="n">
        <v>1176000</v>
      </c>
    </row>
    <row r="328" customFormat="false" ht="12.75" hidden="false" customHeight="false" outlineLevel="0" collapsed="false">
      <c r="A328" s="53" t="s">
        <v>167</v>
      </c>
      <c r="B328" s="51" t="n">
        <v>1659000</v>
      </c>
    </row>
    <row r="329" customFormat="false" ht="12.75" hidden="false" customHeight="false" outlineLevel="0" collapsed="false">
      <c r="A329" s="53" t="s">
        <v>168</v>
      </c>
      <c r="B329" s="51" t="n">
        <v>3780000</v>
      </c>
    </row>
    <row r="330" customFormat="false" ht="12.75" hidden="false" customHeight="false" outlineLevel="0" collapsed="false">
      <c r="A330" s="57" t="s">
        <v>169</v>
      </c>
      <c r="B330" s="58" t="n">
        <v>5880000</v>
      </c>
    </row>
    <row r="331" customFormat="false" ht="12.75" hidden="false" customHeight="false" outlineLevel="0" collapsed="false">
      <c r="A331" s="53" t="s">
        <v>170</v>
      </c>
      <c r="B331" s="51" t="n">
        <v>3150000</v>
      </c>
    </row>
    <row r="332" customFormat="false" ht="12.75" hidden="false" customHeight="false" outlineLevel="0" collapsed="false">
      <c r="A332" s="59" t="s">
        <v>74</v>
      </c>
      <c r="B332" s="60" t="n">
        <v>2470000</v>
      </c>
    </row>
    <row r="333" customFormat="false" ht="12.75" hidden="false" customHeight="false" outlineLevel="0" collapsed="false">
      <c r="A333" s="59" t="s">
        <v>75</v>
      </c>
      <c r="B333" s="60" t="n">
        <v>3547000</v>
      </c>
    </row>
    <row r="334" customFormat="false" ht="12.75" hidden="false" customHeight="false" outlineLevel="0" collapsed="false">
      <c r="A334" s="59" t="s">
        <v>189</v>
      </c>
      <c r="B334" s="60" t="n">
        <v>9057000</v>
      </c>
    </row>
    <row r="335" customFormat="false" ht="12.75" hidden="false" customHeight="false" outlineLevel="0" collapsed="false">
      <c r="A335" s="59" t="s">
        <v>190</v>
      </c>
      <c r="B335" s="60" t="n">
        <v>11337000</v>
      </c>
    </row>
    <row r="336" customFormat="false" ht="12.75" hidden="false" customHeight="false" outlineLevel="0" collapsed="false">
      <c r="A336" s="59" t="s">
        <v>191</v>
      </c>
      <c r="B336" s="60" t="n">
        <v>6903000</v>
      </c>
    </row>
    <row r="337" customFormat="false" ht="12.75" hidden="false" customHeight="false" outlineLevel="0" collapsed="false">
      <c r="A337" s="59" t="s">
        <v>196</v>
      </c>
      <c r="B337" s="60" t="n">
        <v>3134000</v>
      </c>
    </row>
    <row r="338" customFormat="false" ht="12.75" hidden="false" customHeight="false" outlineLevel="0" collapsed="false">
      <c r="A338" s="59" t="s">
        <v>197</v>
      </c>
      <c r="B338" s="60" t="n">
        <v>6270000</v>
      </c>
    </row>
    <row r="339" customFormat="false" ht="12.75" hidden="false" customHeight="false" outlineLevel="0" collapsed="false">
      <c r="A339" s="59" t="s">
        <v>198</v>
      </c>
      <c r="B339" s="60" t="n">
        <v>6903000</v>
      </c>
    </row>
    <row r="340" customFormat="false" ht="12.75" hidden="false" customHeight="false" outlineLevel="0" collapsed="false">
      <c r="A340" s="59" t="s">
        <v>200</v>
      </c>
      <c r="B340" s="60" t="n">
        <v>1742000</v>
      </c>
    </row>
    <row r="341" customFormat="false" ht="12.75" hidden="false" customHeight="false" outlineLevel="0" collapsed="false">
      <c r="A341" s="59" t="s">
        <v>203</v>
      </c>
      <c r="B341" s="60" t="n">
        <v>5003000</v>
      </c>
    </row>
    <row r="342" customFormat="false" ht="12.75" hidden="false" customHeight="false" outlineLevel="0" collapsed="false">
      <c r="A342" s="59" t="s">
        <v>213</v>
      </c>
      <c r="B342" s="60" t="n">
        <v>3894000</v>
      </c>
    </row>
    <row r="343" customFormat="false" ht="12.75" hidden="false" customHeight="false" outlineLevel="0" collapsed="false">
      <c r="A343" s="59" t="s">
        <v>219</v>
      </c>
      <c r="B343" s="60" t="n">
        <v>1773000</v>
      </c>
    </row>
    <row r="344" customFormat="false" ht="12.75" hidden="false" customHeight="false" outlineLevel="0" collapsed="false">
      <c r="A344" s="59" t="s">
        <v>222</v>
      </c>
      <c r="B344" s="60" t="n">
        <v>2597000</v>
      </c>
    </row>
    <row r="345" customFormat="false" ht="12.75" hidden="false" customHeight="false" outlineLevel="0" collapsed="false">
      <c r="A345" s="59" t="s">
        <v>228</v>
      </c>
      <c r="B345" s="60" t="n">
        <v>4813000</v>
      </c>
    </row>
    <row r="346" customFormat="false" ht="12.75" hidden="false" customHeight="false" outlineLevel="0" collapsed="false">
      <c r="A346" s="59" t="s">
        <v>229</v>
      </c>
      <c r="B346" s="60" t="n">
        <v>5763000</v>
      </c>
    </row>
    <row r="347" customFormat="false" ht="12.75" hidden="false" customHeight="false" outlineLevel="0" collapsed="false">
      <c r="A347" s="59" t="s">
        <v>230</v>
      </c>
      <c r="B347" s="60" t="n">
        <v>1677000</v>
      </c>
    </row>
    <row r="348" customFormat="false" ht="12.75" hidden="false" customHeight="false" outlineLevel="0" collapsed="false">
      <c r="A348" s="59" t="s">
        <v>231</v>
      </c>
      <c r="B348" s="60" t="n">
        <v>2280000</v>
      </c>
    </row>
    <row r="349" customFormat="false" ht="12.75" hidden="false" customHeight="false" outlineLevel="0" collapsed="false">
      <c r="A349" s="59" t="s">
        <v>233</v>
      </c>
      <c r="B349" s="60" t="n">
        <v>2817000</v>
      </c>
    </row>
    <row r="350" customFormat="false" ht="12.75" hidden="false" customHeight="false" outlineLevel="0" collapsed="false">
      <c r="A350" s="59" t="s">
        <v>234</v>
      </c>
      <c r="B350" s="60" t="n">
        <v>1457000</v>
      </c>
    </row>
    <row r="351" customFormat="false" ht="12.75" hidden="false" customHeight="false" outlineLevel="0" collapsed="false">
      <c r="A351" s="59" t="s">
        <v>235</v>
      </c>
      <c r="B351" s="60" t="n">
        <v>1647000</v>
      </c>
    </row>
    <row r="352" customFormat="false" ht="12.75" hidden="false" customHeight="false" outlineLevel="0" collapsed="false">
      <c r="A352" s="59" t="s">
        <v>236</v>
      </c>
      <c r="B352" s="60" t="n">
        <v>1330000</v>
      </c>
    </row>
    <row r="353" customFormat="false" ht="12.75" hidden="false" customHeight="false" outlineLevel="0" collapsed="false">
      <c r="A353" s="59" t="s">
        <v>237</v>
      </c>
      <c r="B353" s="60" t="n">
        <v>1995000</v>
      </c>
    </row>
    <row r="354" customFormat="false" ht="12.75" hidden="false" customHeight="false" outlineLevel="0" collapsed="false">
      <c r="A354" s="59" t="s">
        <v>238</v>
      </c>
      <c r="B354" s="60" t="n">
        <v>2407000</v>
      </c>
    </row>
    <row r="355" customFormat="false" ht="12.75" hidden="false" customHeight="false" outlineLevel="0" collapsed="false">
      <c r="A355" s="59" t="s">
        <v>239</v>
      </c>
      <c r="B355" s="61" t="n">
        <v>1585000</v>
      </c>
    </row>
    <row r="356" customFormat="false" ht="12.75" hidden="false" customHeight="false" outlineLevel="0" collapsed="false">
      <c r="A356" s="59" t="s">
        <v>240</v>
      </c>
      <c r="B356" s="61" t="n">
        <v>1900000</v>
      </c>
    </row>
    <row r="357" customFormat="false" ht="12.75" hidden="false" customHeight="false" outlineLevel="0" collapsed="false">
      <c r="A357" s="59" t="s">
        <v>241</v>
      </c>
      <c r="B357" s="61" t="n">
        <v>1773000</v>
      </c>
    </row>
    <row r="358" customFormat="false" ht="12.75" hidden="false" customHeight="false" outlineLevel="0" collapsed="false">
      <c r="A358" s="59" t="s">
        <v>242</v>
      </c>
      <c r="B358" s="61" t="n">
        <v>2535000</v>
      </c>
    </row>
    <row r="359" customFormat="false" ht="12.75" hidden="false" customHeight="false" outlineLevel="0" collapsed="false">
      <c r="A359" s="59" t="s">
        <v>243</v>
      </c>
      <c r="B359" s="61" t="n">
        <v>2787000</v>
      </c>
    </row>
    <row r="360" customFormat="false" ht="12.75" hidden="false" customHeight="false" outlineLevel="0" collapsed="false">
      <c r="A360" s="59" t="s">
        <v>244</v>
      </c>
      <c r="B360" s="61" t="n">
        <v>1900000</v>
      </c>
    </row>
    <row r="361" customFormat="false" ht="12.75" hidden="false" customHeight="false" outlineLevel="0" collapsed="false">
      <c r="A361" s="59" t="s">
        <v>245</v>
      </c>
      <c r="B361" s="61" t="n">
        <v>2406000</v>
      </c>
    </row>
    <row r="362" customFormat="false" ht="12.75" hidden="false" customHeight="false" outlineLevel="0" collapsed="false">
      <c r="A362" s="59" t="s">
        <v>246</v>
      </c>
      <c r="B362" s="61" t="n">
        <v>2407000</v>
      </c>
    </row>
    <row r="363" customFormat="false" ht="12.75" hidden="false" customHeight="false" outlineLevel="0" collapsed="false">
      <c r="A363" s="59" t="s">
        <v>247</v>
      </c>
      <c r="B363" s="61" t="n">
        <v>2723000</v>
      </c>
    </row>
    <row r="364" customFormat="false" ht="12.75" hidden="false" customHeight="false" outlineLevel="0" collapsed="false">
      <c r="A364" s="59" t="s">
        <v>248</v>
      </c>
      <c r="B364" s="61" t="n">
        <v>1583000</v>
      </c>
    </row>
    <row r="365" customFormat="false" ht="12.75" hidden="false" customHeight="false" outlineLevel="0" collapsed="false">
      <c r="A365" s="59" t="s">
        <v>435</v>
      </c>
      <c r="B365" s="61" t="n">
        <v>1646000</v>
      </c>
    </row>
    <row r="366" customFormat="false" ht="12.75" hidden="false" customHeight="false" outlineLevel="0" collapsed="false">
      <c r="A366" s="59" t="s">
        <v>250</v>
      </c>
      <c r="B366" s="61" t="n">
        <v>2280000</v>
      </c>
    </row>
    <row r="367" customFormat="false" ht="12.75" hidden="false" customHeight="false" outlineLevel="0" collapsed="false">
      <c r="A367" s="59" t="s">
        <v>251</v>
      </c>
      <c r="B367" s="61" t="n">
        <v>2723000</v>
      </c>
    </row>
    <row r="368" customFormat="false" ht="12.75" hidden="false" customHeight="false" outlineLevel="0" collapsed="false">
      <c r="A368" s="59" t="s">
        <v>252</v>
      </c>
      <c r="B368" s="61" t="n">
        <v>1900000</v>
      </c>
    </row>
    <row r="369" customFormat="false" ht="12.75" hidden="false" customHeight="false" outlineLevel="0" collapsed="false">
      <c r="A369" s="59" t="s">
        <v>253</v>
      </c>
      <c r="B369" s="61" t="n">
        <v>2090000</v>
      </c>
    </row>
    <row r="370" customFormat="false" ht="12.75" hidden="false" customHeight="false" outlineLevel="0" collapsed="false">
      <c r="A370" s="59" t="s">
        <v>254</v>
      </c>
      <c r="B370" s="61" t="n">
        <v>2217000</v>
      </c>
    </row>
    <row r="371" customFormat="false" ht="12.75" hidden="false" customHeight="false" outlineLevel="0" collapsed="false">
      <c r="A371" s="59" t="s">
        <v>255</v>
      </c>
      <c r="B371" s="61" t="n">
        <v>2535000</v>
      </c>
    </row>
    <row r="372" customFormat="false" ht="12.75" hidden="false" customHeight="false" outlineLevel="0" collapsed="false">
      <c r="A372" s="59" t="s">
        <v>256</v>
      </c>
      <c r="B372" s="60" t="n">
        <v>11336000</v>
      </c>
    </row>
    <row r="373" customFormat="false" ht="12.75" hidden="false" customHeight="false" outlineLevel="0" collapsed="false">
      <c r="A373" s="59" t="s">
        <v>257</v>
      </c>
      <c r="B373" s="60" t="n">
        <v>15453000</v>
      </c>
    </row>
    <row r="374" customFormat="false" ht="12.75" hidden="false" customHeight="false" outlineLevel="0" collapsed="false">
      <c r="A374" s="59" t="s">
        <v>258</v>
      </c>
      <c r="B374" s="60" t="n">
        <v>11970000</v>
      </c>
    </row>
    <row r="375" customFormat="false" ht="12.75" hidden="false" customHeight="false" outlineLevel="0" collapsed="false">
      <c r="A375" s="59" t="s">
        <v>259</v>
      </c>
      <c r="B375" s="60" t="n">
        <v>5320000</v>
      </c>
    </row>
    <row r="376" customFormat="false" ht="12.75" hidden="false" customHeight="false" outlineLevel="0" collapsed="false">
      <c r="A376" s="59" t="s">
        <v>260</v>
      </c>
      <c r="B376" s="60" t="n">
        <v>4687000</v>
      </c>
    </row>
    <row r="377" customFormat="false" ht="12.75" hidden="false" customHeight="false" outlineLevel="0" collapsed="false">
      <c r="A377" s="59" t="s">
        <v>262</v>
      </c>
      <c r="B377" s="60" t="n">
        <v>5636000</v>
      </c>
    </row>
    <row r="378" customFormat="false" ht="12.75" hidden="false" customHeight="false" outlineLevel="0" collapsed="false">
      <c r="A378" s="59" t="s">
        <v>263</v>
      </c>
      <c r="B378" s="60" t="n">
        <v>4686000</v>
      </c>
    </row>
    <row r="379" customFormat="false" ht="12.75" hidden="false" customHeight="false" outlineLevel="0" collapsed="false">
      <c r="A379" s="59" t="s">
        <v>264</v>
      </c>
      <c r="B379" s="60" t="n">
        <v>3135000</v>
      </c>
    </row>
    <row r="380" customFormat="false" ht="12.75" hidden="false" customHeight="false" outlineLevel="0" collapsed="false">
      <c r="A380" s="62" t="s">
        <v>265</v>
      </c>
      <c r="B380" s="60" t="n">
        <v>5763000</v>
      </c>
    </row>
    <row r="381" customFormat="false" ht="12.75" hidden="false" customHeight="false" outlineLevel="0" collapsed="false">
      <c r="A381" s="62" t="s">
        <v>266</v>
      </c>
      <c r="B381" s="60" t="n">
        <v>4591000</v>
      </c>
    </row>
    <row r="382" customFormat="false" ht="12.75" hidden="false" customHeight="false" outlineLevel="0" collapsed="false">
      <c r="A382" s="62" t="s">
        <v>436</v>
      </c>
      <c r="B382" s="60" t="n">
        <v>5320000</v>
      </c>
    </row>
    <row r="383" customFormat="false" ht="12.75" hidden="false" customHeight="false" outlineLevel="0" collapsed="false">
      <c r="A383" s="62" t="s">
        <v>437</v>
      </c>
      <c r="B383" s="60" t="n">
        <v>1190000</v>
      </c>
    </row>
    <row r="384" customFormat="false" ht="12.75" hidden="false" customHeight="false" outlineLevel="0" collapsed="false">
      <c r="A384" s="59" t="s">
        <v>267</v>
      </c>
      <c r="B384" s="60" t="n">
        <v>570000</v>
      </c>
    </row>
    <row r="385" customFormat="false" ht="12.75" hidden="false" customHeight="false" outlineLevel="0" collapsed="false">
      <c r="A385" s="63" t="s">
        <v>270</v>
      </c>
      <c r="B385" s="60" t="n">
        <v>292000</v>
      </c>
    </row>
    <row r="386" customFormat="false" ht="12.75" hidden="false" customHeight="false" outlineLevel="0" collapsed="false">
      <c r="A386" s="63" t="s">
        <v>271</v>
      </c>
      <c r="B386" s="60" t="n">
        <v>326000</v>
      </c>
    </row>
    <row r="387" customFormat="false" ht="12.75" hidden="false" customHeight="false" outlineLevel="0" collapsed="false">
      <c r="A387" s="59" t="s">
        <v>272</v>
      </c>
      <c r="B387" s="60" t="n">
        <v>380000</v>
      </c>
    </row>
    <row r="388" customFormat="false" ht="12.75" hidden="false" customHeight="false" outlineLevel="0" collapsed="false">
      <c r="A388" s="59" t="s">
        <v>273</v>
      </c>
      <c r="B388" s="60" t="n">
        <v>507000</v>
      </c>
    </row>
    <row r="389" customFormat="false" ht="12.75" hidden="false" customHeight="false" outlineLevel="0" collapsed="false">
      <c r="A389" s="59" t="s">
        <v>274</v>
      </c>
      <c r="B389" s="60" t="n">
        <v>791000</v>
      </c>
    </row>
    <row r="390" customFormat="false" ht="12.75" hidden="false" customHeight="false" outlineLevel="0" collapsed="false">
      <c r="A390" s="59" t="s">
        <v>275</v>
      </c>
      <c r="B390" s="60" t="n">
        <v>602000</v>
      </c>
    </row>
    <row r="391" customFormat="false" ht="12.75" hidden="false" customHeight="false" outlineLevel="0" collapsed="false">
      <c r="A391" s="59" t="s">
        <v>276</v>
      </c>
      <c r="B391" s="60" t="n">
        <v>570000</v>
      </c>
    </row>
    <row r="392" customFormat="false" ht="12.75" hidden="false" customHeight="false" outlineLevel="0" collapsed="false">
      <c r="A392" s="59" t="s">
        <v>277</v>
      </c>
      <c r="B392" s="60" t="n">
        <v>506000</v>
      </c>
    </row>
    <row r="393" customFormat="false" ht="12.75" hidden="false" customHeight="false" outlineLevel="0" collapsed="false">
      <c r="A393" s="59" t="s">
        <v>278</v>
      </c>
      <c r="B393" s="60" t="n">
        <v>317000</v>
      </c>
    </row>
    <row r="394" customFormat="false" ht="12.75" hidden="false" customHeight="false" outlineLevel="0" collapsed="false">
      <c r="A394" s="59" t="s">
        <v>279</v>
      </c>
      <c r="B394" s="60" t="n">
        <v>918000</v>
      </c>
    </row>
    <row r="395" customFormat="false" ht="12.75" hidden="false" customHeight="false" outlineLevel="0" collapsed="false">
      <c r="A395" s="59" t="s">
        <v>280</v>
      </c>
      <c r="B395" s="60" t="n">
        <v>602000</v>
      </c>
    </row>
    <row r="396" customFormat="false" ht="12.75" hidden="false" customHeight="false" outlineLevel="0" collapsed="false">
      <c r="A396" s="59" t="s">
        <v>281</v>
      </c>
      <c r="B396" s="60" t="n">
        <v>538000</v>
      </c>
    </row>
    <row r="397" customFormat="false" ht="12.75" hidden="false" customHeight="false" outlineLevel="0" collapsed="false">
      <c r="A397" s="59" t="s">
        <v>282</v>
      </c>
      <c r="B397" s="60" t="n">
        <v>886000</v>
      </c>
    </row>
    <row r="398" customFormat="false" ht="12.75" hidden="false" customHeight="false" outlineLevel="0" collapsed="false">
      <c r="A398" s="59" t="s">
        <v>283</v>
      </c>
      <c r="B398" s="60" t="n">
        <v>601000</v>
      </c>
    </row>
    <row r="399" customFormat="false" ht="12.75" hidden="false" customHeight="false" outlineLevel="0" collapsed="false">
      <c r="A399" s="59" t="s">
        <v>284</v>
      </c>
      <c r="B399" s="60" t="n">
        <v>1551000</v>
      </c>
    </row>
    <row r="400" customFormat="false" ht="12.75" hidden="false" customHeight="false" outlineLevel="0" collapsed="false">
      <c r="A400" s="59" t="s">
        <v>285</v>
      </c>
      <c r="B400" s="60" t="n">
        <v>918000</v>
      </c>
    </row>
    <row r="401" customFormat="false" ht="12.75" hidden="false" customHeight="false" outlineLevel="0" collapsed="false">
      <c r="A401" s="59" t="s">
        <v>286</v>
      </c>
      <c r="B401" s="60" t="n">
        <v>1235000</v>
      </c>
    </row>
    <row r="402" customFormat="false" ht="12.75" hidden="false" customHeight="false" outlineLevel="0" collapsed="false">
      <c r="A402" s="59" t="s">
        <v>287</v>
      </c>
      <c r="B402" s="60" t="n">
        <v>1615000</v>
      </c>
    </row>
    <row r="403" customFormat="false" ht="12.75" hidden="false" customHeight="false" outlineLevel="0" collapsed="false">
      <c r="A403" s="59" t="s">
        <v>288</v>
      </c>
      <c r="B403" s="60" t="n">
        <v>2628000</v>
      </c>
    </row>
    <row r="404" customFormat="false" ht="12.75" hidden="false" customHeight="false" outlineLevel="0" collapsed="false">
      <c r="A404" s="59" t="s">
        <v>289</v>
      </c>
      <c r="B404" s="60" t="n">
        <v>2691000</v>
      </c>
    </row>
    <row r="405" customFormat="false" ht="12.75" hidden="false" customHeight="false" outlineLevel="0" collapsed="false">
      <c r="A405" s="59" t="s">
        <v>290</v>
      </c>
      <c r="B405" s="60" t="n">
        <v>665000</v>
      </c>
    </row>
    <row r="406" customFormat="false" ht="12.75" hidden="false" customHeight="false" outlineLevel="0" collapsed="false">
      <c r="A406" s="59" t="s">
        <v>291</v>
      </c>
      <c r="B406" s="60" t="n">
        <v>855000</v>
      </c>
    </row>
    <row r="407" customFormat="false" ht="12.75" hidden="false" customHeight="false" outlineLevel="0" collapsed="false">
      <c r="A407" s="59" t="s">
        <v>292</v>
      </c>
      <c r="B407" s="60" t="n">
        <v>475000</v>
      </c>
    </row>
    <row r="408" customFormat="false" ht="12.75" hidden="false" customHeight="false" outlineLevel="0" collapsed="false">
      <c r="A408" s="59" t="s">
        <v>293</v>
      </c>
      <c r="B408" s="60" t="n">
        <v>443000</v>
      </c>
    </row>
    <row r="409" customFormat="false" ht="12.75" hidden="false" customHeight="false" outlineLevel="0" collapsed="false">
      <c r="A409" s="59" t="s">
        <v>294</v>
      </c>
      <c r="B409" s="60" t="n">
        <v>316000</v>
      </c>
    </row>
    <row r="410" customFormat="false" ht="12.75" hidden="false" customHeight="false" outlineLevel="0" collapsed="false">
      <c r="A410" s="59" t="s">
        <v>295</v>
      </c>
      <c r="B410" s="60" t="n">
        <v>475000</v>
      </c>
    </row>
    <row r="411" customFormat="false" ht="12.75" hidden="false" customHeight="false" outlineLevel="0" collapsed="false">
      <c r="A411" s="59" t="s">
        <v>296</v>
      </c>
      <c r="B411" s="60" t="n">
        <v>886000</v>
      </c>
    </row>
    <row r="412" customFormat="false" ht="12.75" hidden="false" customHeight="false" outlineLevel="0" collapsed="false">
      <c r="A412" s="59" t="s">
        <v>297</v>
      </c>
      <c r="B412" s="60" t="n">
        <v>633000</v>
      </c>
    </row>
    <row r="413" customFormat="false" ht="12.75" hidden="false" customHeight="false" outlineLevel="0" collapsed="false">
      <c r="A413" s="59" t="s">
        <v>298</v>
      </c>
      <c r="B413" s="60" t="n">
        <v>886000</v>
      </c>
    </row>
    <row r="414" customFormat="false" ht="12.75" hidden="false" customHeight="false" outlineLevel="0" collapsed="false">
      <c r="A414" s="59" t="s">
        <v>299</v>
      </c>
      <c r="B414" s="60" t="n">
        <v>601000</v>
      </c>
    </row>
    <row r="415" customFormat="false" ht="12.75" hidden="false" customHeight="false" outlineLevel="0" collapsed="false">
      <c r="A415" s="59" t="s">
        <v>300</v>
      </c>
      <c r="B415" s="60" t="n">
        <v>2153000</v>
      </c>
    </row>
    <row r="416" customFormat="false" ht="12.75" hidden="false" customHeight="false" outlineLevel="0" collapsed="false">
      <c r="A416" s="59" t="s">
        <v>301</v>
      </c>
      <c r="B416" s="60" t="n">
        <v>1900000</v>
      </c>
    </row>
    <row r="417" customFormat="false" ht="12.75" hidden="false" customHeight="false" outlineLevel="0" collapsed="false">
      <c r="A417" s="59" t="s">
        <v>302</v>
      </c>
      <c r="B417" s="60" t="n">
        <v>792000</v>
      </c>
    </row>
    <row r="418" customFormat="false" ht="12.75" hidden="false" customHeight="false" outlineLevel="0" collapsed="false">
      <c r="A418" s="59" t="s">
        <v>303</v>
      </c>
      <c r="B418" s="60" t="n">
        <v>1868000</v>
      </c>
    </row>
    <row r="419" customFormat="false" ht="12.75" hidden="false" customHeight="false" outlineLevel="0" collapsed="false">
      <c r="A419" s="59" t="s">
        <v>304</v>
      </c>
      <c r="B419" s="60" t="n">
        <v>886000</v>
      </c>
    </row>
    <row r="420" customFormat="false" ht="12.75" hidden="false" customHeight="false" outlineLevel="0" collapsed="false">
      <c r="A420" s="59" t="s">
        <v>305</v>
      </c>
      <c r="B420" s="60" t="n">
        <v>792000</v>
      </c>
    </row>
    <row r="421" customFormat="false" ht="12.75" hidden="false" customHeight="false" outlineLevel="0" collapsed="false">
      <c r="A421" s="59" t="s">
        <v>306</v>
      </c>
      <c r="B421" s="60" t="n">
        <v>412000</v>
      </c>
    </row>
    <row r="422" customFormat="false" ht="12.75" hidden="false" customHeight="false" outlineLevel="0" collapsed="false">
      <c r="A422" s="59" t="s">
        <v>307</v>
      </c>
      <c r="B422" s="60" t="n">
        <v>570000</v>
      </c>
    </row>
    <row r="423" customFormat="false" ht="12.75" hidden="false" customHeight="false" outlineLevel="0" collapsed="false">
      <c r="A423" s="59" t="s">
        <v>308</v>
      </c>
      <c r="B423" s="60" t="n">
        <v>411000</v>
      </c>
    </row>
    <row r="424" customFormat="false" ht="12.75" hidden="false" customHeight="false" outlineLevel="0" collapsed="false">
      <c r="A424" s="59" t="s">
        <v>309</v>
      </c>
      <c r="B424" s="60" t="n">
        <v>411000</v>
      </c>
    </row>
    <row r="425" customFormat="false" ht="12.75" hidden="false" customHeight="false" outlineLevel="0" collapsed="false">
      <c r="A425" s="59" t="s">
        <v>310</v>
      </c>
      <c r="B425" s="60" t="n">
        <v>696000</v>
      </c>
    </row>
    <row r="426" customFormat="false" ht="12.75" hidden="false" customHeight="false" outlineLevel="0" collapsed="false">
      <c r="A426" s="59" t="s">
        <v>311</v>
      </c>
      <c r="B426" s="60" t="n">
        <v>285000</v>
      </c>
    </row>
    <row r="427" customFormat="false" ht="12.75" hidden="false" customHeight="false" outlineLevel="0" collapsed="false">
      <c r="A427" s="59" t="s">
        <v>312</v>
      </c>
      <c r="B427" s="60" t="n">
        <v>696000</v>
      </c>
    </row>
    <row r="428" customFormat="false" ht="12.75" hidden="false" customHeight="false" outlineLevel="0" collapsed="false">
      <c r="A428" s="59" t="s">
        <v>313</v>
      </c>
      <c r="B428" s="60" t="n">
        <v>443000</v>
      </c>
    </row>
    <row r="429" customFormat="false" ht="12.75" hidden="false" customHeight="false" outlineLevel="0" collapsed="false">
      <c r="A429" s="59" t="s">
        <v>314</v>
      </c>
      <c r="B429" s="60" t="n">
        <v>1836000</v>
      </c>
    </row>
    <row r="430" customFormat="false" ht="12.75" hidden="false" customHeight="false" outlineLevel="0" collapsed="false">
      <c r="A430" s="59" t="s">
        <v>315</v>
      </c>
      <c r="B430" s="60" t="n">
        <v>1773000</v>
      </c>
    </row>
    <row r="431" customFormat="false" ht="12.75" hidden="false" customHeight="false" outlineLevel="0" collapsed="false">
      <c r="A431" s="59" t="s">
        <v>316</v>
      </c>
      <c r="B431" s="60" t="n">
        <v>1013000</v>
      </c>
    </row>
    <row r="432" customFormat="false" ht="12.75" hidden="false" customHeight="false" outlineLevel="0" collapsed="false">
      <c r="A432" s="59" t="s">
        <v>317</v>
      </c>
      <c r="B432" s="60" t="n">
        <v>1520000</v>
      </c>
    </row>
    <row r="433" customFormat="false" ht="12.75" hidden="false" customHeight="false" outlineLevel="0" collapsed="false">
      <c r="A433" s="59" t="s">
        <v>318</v>
      </c>
      <c r="B433" s="60" t="n">
        <v>1235000</v>
      </c>
    </row>
    <row r="434" customFormat="false" ht="12.75" hidden="false" customHeight="false" outlineLevel="0" collapsed="false">
      <c r="A434" s="59" t="s">
        <v>319</v>
      </c>
      <c r="B434" s="60" t="n">
        <v>1235000</v>
      </c>
    </row>
    <row r="435" customFormat="false" ht="12.75" hidden="false" customHeight="false" outlineLevel="0" collapsed="false">
      <c r="A435" s="59" t="s">
        <v>320</v>
      </c>
      <c r="B435" s="60" t="n">
        <v>1646000</v>
      </c>
    </row>
    <row r="436" customFormat="false" ht="12.75" hidden="false" customHeight="false" outlineLevel="0" collapsed="false">
      <c r="A436" s="59" t="s">
        <v>321</v>
      </c>
      <c r="B436" s="60" t="n">
        <v>1330000</v>
      </c>
    </row>
    <row r="437" customFormat="false" ht="12.75" hidden="false" customHeight="false" outlineLevel="0" collapsed="false">
      <c r="A437" s="59" t="s">
        <v>322</v>
      </c>
      <c r="B437" s="60" t="n">
        <v>2502000</v>
      </c>
    </row>
    <row r="438" customFormat="false" ht="12.75" hidden="false" customHeight="false" outlineLevel="0" collapsed="false">
      <c r="A438" s="59" t="s">
        <v>323</v>
      </c>
      <c r="B438" s="60" t="n">
        <v>1742000</v>
      </c>
    </row>
    <row r="439" customFormat="false" ht="12.75" hidden="false" customHeight="false" outlineLevel="0" collapsed="false">
      <c r="A439" s="59" t="s">
        <v>324</v>
      </c>
      <c r="B439" s="60" t="n">
        <v>1836000</v>
      </c>
    </row>
    <row r="440" customFormat="false" ht="12.75" hidden="false" customHeight="false" outlineLevel="0" collapsed="false">
      <c r="A440" s="59" t="s">
        <v>325</v>
      </c>
      <c r="B440" s="60" t="n">
        <v>2818000</v>
      </c>
    </row>
    <row r="441" customFormat="false" ht="12.75" hidden="false" customHeight="false" outlineLevel="0" collapsed="false">
      <c r="A441" s="59" t="s">
        <v>326</v>
      </c>
      <c r="B441" s="60" t="n">
        <v>4686000</v>
      </c>
    </row>
    <row r="442" customFormat="false" ht="12.75" hidden="false" customHeight="false" outlineLevel="0" collapsed="false">
      <c r="A442" s="59" t="s">
        <v>327</v>
      </c>
      <c r="B442" s="60" t="n">
        <v>5003000</v>
      </c>
    </row>
    <row r="443" customFormat="false" ht="12.75" hidden="false" customHeight="false" outlineLevel="0" collapsed="false">
      <c r="A443" s="59" t="s">
        <v>328</v>
      </c>
      <c r="B443" s="60" t="n">
        <v>412000</v>
      </c>
    </row>
    <row r="444" customFormat="false" ht="12.75" hidden="false" customHeight="false" outlineLevel="0" collapsed="false">
      <c r="A444" s="59" t="s">
        <v>329</v>
      </c>
      <c r="B444" s="60" t="n">
        <v>602000</v>
      </c>
    </row>
    <row r="445" customFormat="false" ht="12.75" hidden="false" customHeight="false" outlineLevel="0" collapsed="false">
      <c r="A445" s="59" t="s">
        <v>330</v>
      </c>
      <c r="B445" s="60" t="n">
        <v>443000</v>
      </c>
    </row>
    <row r="446" customFormat="false" ht="12.75" hidden="false" customHeight="false" outlineLevel="0" collapsed="false">
      <c r="A446" s="59" t="s">
        <v>331</v>
      </c>
      <c r="B446" s="60" t="n">
        <v>412000</v>
      </c>
    </row>
    <row r="447" customFormat="false" ht="12.75" hidden="false" customHeight="false" outlineLevel="0" collapsed="false">
      <c r="A447" s="59" t="s">
        <v>332</v>
      </c>
      <c r="B447" s="60" t="n">
        <v>285000</v>
      </c>
    </row>
    <row r="448" customFormat="false" ht="12.75" hidden="false" customHeight="false" outlineLevel="0" collapsed="false">
      <c r="A448" s="59" t="s">
        <v>333</v>
      </c>
      <c r="B448" s="60" t="n">
        <v>380000</v>
      </c>
    </row>
    <row r="449" customFormat="false" ht="12.75" hidden="false" customHeight="false" outlineLevel="0" collapsed="false">
      <c r="A449" s="59" t="s">
        <v>334</v>
      </c>
      <c r="B449" s="60" t="n">
        <v>855000</v>
      </c>
    </row>
    <row r="450" customFormat="false" ht="12.75" hidden="false" customHeight="false" outlineLevel="0" collapsed="false">
      <c r="A450" s="59" t="s">
        <v>335</v>
      </c>
      <c r="B450" s="60" t="n">
        <v>602000</v>
      </c>
    </row>
    <row r="451" customFormat="false" ht="12.75" hidden="false" customHeight="false" outlineLevel="0" collapsed="false">
      <c r="A451" s="59" t="s">
        <v>336</v>
      </c>
      <c r="B451" s="60" t="n">
        <v>1140000</v>
      </c>
    </row>
    <row r="452" customFormat="false" ht="12.75" hidden="false" customHeight="false" outlineLevel="0" collapsed="false">
      <c r="A452" s="59" t="s">
        <v>337</v>
      </c>
      <c r="B452" s="60" t="n">
        <v>665000</v>
      </c>
    </row>
    <row r="453" customFormat="false" ht="12.75" hidden="false" customHeight="false" outlineLevel="0" collapsed="false">
      <c r="A453" s="59" t="s">
        <v>338</v>
      </c>
      <c r="B453" s="60" t="n">
        <v>1425000</v>
      </c>
    </row>
    <row r="454" customFormat="false" ht="12.75" hidden="false" customHeight="false" outlineLevel="0" collapsed="false">
      <c r="A454" s="59" t="s">
        <v>339</v>
      </c>
      <c r="B454" s="60" t="n">
        <v>183000</v>
      </c>
    </row>
    <row r="455" customFormat="false" ht="12.75" hidden="false" customHeight="false" outlineLevel="0" collapsed="false">
      <c r="A455" s="59" t="s">
        <v>340</v>
      </c>
      <c r="B455" s="60" t="n">
        <v>373000</v>
      </c>
    </row>
    <row r="456" customFormat="false" ht="12.75" hidden="false" customHeight="false" outlineLevel="0" collapsed="false">
      <c r="A456" s="59" t="s">
        <v>341</v>
      </c>
      <c r="B456" s="60" t="n">
        <v>272000</v>
      </c>
    </row>
    <row r="457" customFormat="false" ht="12.75" hidden="false" customHeight="false" outlineLevel="0" collapsed="false">
      <c r="A457" s="59" t="s">
        <v>342</v>
      </c>
      <c r="B457" s="60" t="n">
        <v>278000</v>
      </c>
    </row>
    <row r="458" customFormat="false" ht="12.75" hidden="false" customHeight="false" outlineLevel="0" collapsed="false">
      <c r="A458" s="59" t="s">
        <v>343</v>
      </c>
      <c r="B458" s="60" t="n">
        <v>342000</v>
      </c>
    </row>
    <row r="459" customFormat="false" ht="12.75" hidden="false" customHeight="false" outlineLevel="0" collapsed="false">
      <c r="A459" s="59" t="s">
        <v>344</v>
      </c>
      <c r="B459" s="60" t="n">
        <v>310000</v>
      </c>
    </row>
    <row r="460" customFormat="false" ht="12.75" hidden="false" customHeight="false" outlineLevel="0" collapsed="false">
      <c r="A460" s="59" t="s">
        <v>345</v>
      </c>
      <c r="B460" s="60" t="n">
        <v>427000</v>
      </c>
    </row>
    <row r="461" customFormat="false" ht="12.75" hidden="false" customHeight="false" outlineLevel="0" collapsed="false">
      <c r="A461" s="59" t="s">
        <v>346</v>
      </c>
      <c r="B461" s="60" t="n">
        <v>427000</v>
      </c>
    </row>
    <row r="462" customFormat="false" ht="12.75" hidden="false" customHeight="false" outlineLevel="0" collapsed="false">
      <c r="A462" s="59" t="s">
        <v>347</v>
      </c>
      <c r="B462" s="60" t="n">
        <v>374000</v>
      </c>
    </row>
    <row r="463" customFormat="false" ht="12.75" hidden="false" customHeight="false" outlineLevel="0" collapsed="false">
      <c r="A463" s="59" t="s">
        <v>348</v>
      </c>
      <c r="B463" s="60" t="n">
        <v>380000</v>
      </c>
    </row>
    <row r="464" customFormat="false" ht="12.75" hidden="false" customHeight="false" outlineLevel="0" collapsed="false">
      <c r="A464" s="59" t="s">
        <v>349</v>
      </c>
      <c r="B464" s="60" t="n">
        <v>443000</v>
      </c>
    </row>
    <row r="465" customFormat="false" ht="12.75" hidden="false" customHeight="false" outlineLevel="0" collapsed="false">
      <c r="A465" s="59" t="s">
        <v>350</v>
      </c>
      <c r="B465" s="60" t="n">
        <v>570000</v>
      </c>
    </row>
    <row r="466" customFormat="false" ht="12.75" hidden="false" customHeight="false" outlineLevel="0" collapsed="false">
      <c r="A466" s="59" t="s">
        <v>351</v>
      </c>
      <c r="B466" s="60" t="n">
        <v>665000</v>
      </c>
    </row>
    <row r="467" customFormat="false" ht="12.75" hidden="false" customHeight="false" outlineLevel="0" collapsed="false">
      <c r="A467" s="59" t="s">
        <v>352</v>
      </c>
      <c r="B467" s="60" t="n">
        <v>886000</v>
      </c>
    </row>
    <row r="468" customFormat="false" ht="12.75" hidden="false" customHeight="false" outlineLevel="0" collapsed="false">
      <c r="A468" s="59" t="s">
        <v>353</v>
      </c>
      <c r="B468" s="60" t="n">
        <v>633000</v>
      </c>
    </row>
    <row r="469" customFormat="false" ht="12.75" hidden="false" customHeight="false" outlineLevel="0" collapsed="false">
      <c r="A469" s="59" t="s">
        <v>354</v>
      </c>
      <c r="B469" s="60" t="n">
        <v>411000</v>
      </c>
    </row>
    <row r="470" customFormat="false" ht="12.75" hidden="false" customHeight="false" outlineLevel="0" collapsed="false">
      <c r="A470" s="59" t="s">
        <v>355</v>
      </c>
      <c r="B470" s="60" t="n">
        <v>855000</v>
      </c>
    </row>
    <row r="471" customFormat="false" ht="12.75" hidden="false" customHeight="false" outlineLevel="0" collapsed="false">
      <c r="A471" s="59" t="s">
        <v>356</v>
      </c>
      <c r="B471" s="60" t="n">
        <v>506000</v>
      </c>
    </row>
    <row r="472" customFormat="false" ht="12.75" hidden="false" customHeight="false" outlineLevel="0" collapsed="false">
      <c r="A472" s="59" t="s">
        <v>357</v>
      </c>
      <c r="B472" s="60" t="n">
        <v>506000</v>
      </c>
    </row>
    <row r="473" customFormat="false" ht="12.75" hidden="false" customHeight="false" outlineLevel="0" collapsed="false">
      <c r="A473" s="59" t="s">
        <v>358</v>
      </c>
      <c r="B473" s="60" t="n">
        <v>316000</v>
      </c>
    </row>
    <row r="474" customFormat="false" ht="12.75" hidden="false" customHeight="false" outlineLevel="0" collapsed="false">
      <c r="A474" s="59" t="s">
        <v>359</v>
      </c>
      <c r="B474" s="60" t="n">
        <v>601000</v>
      </c>
    </row>
    <row r="475" customFormat="false" ht="12.75" hidden="false" customHeight="false" outlineLevel="0" collapsed="false">
      <c r="A475" s="59" t="s">
        <v>360</v>
      </c>
      <c r="B475" s="60" t="n">
        <v>183000</v>
      </c>
    </row>
    <row r="476" customFormat="false" ht="12.75" hidden="false" customHeight="false" outlineLevel="0" collapsed="false">
      <c r="A476" s="59" t="s">
        <v>361</v>
      </c>
      <c r="B476" s="60" t="n">
        <v>247000</v>
      </c>
    </row>
    <row r="477" customFormat="false" ht="12.75" hidden="false" customHeight="false" outlineLevel="0" collapsed="false">
      <c r="A477" s="59" t="s">
        <v>362</v>
      </c>
      <c r="B477" s="60" t="n">
        <v>253000</v>
      </c>
    </row>
    <row r="478" customFormat="false" ht="12.75" hidden="false" customHeight="false" outlineLevel="0" collapsed="false">
      <c r="A478" s="59" t="s">
        <v>363</v>
      </c>
      <c r="B478" s="60" t="n">
        <v>316000</v>
      </c>
    </row>
    <row r="479" customFormat="false" ht="12.75" hidden="false" customHeight="false" outlineLevel="0" collapsed="false">
      <c r="A479" s="59" t="s">
        <v>364</v>
      </c>
      <c r="B479" s="60" t="n">
        <v>380000</v>
      </c>
    </row>
    <row r="480" customFormat="false" ht="12.75" hidden="false" customHeight="false" outlineLevel="0" collapsed="false">
      <c r="A480" s="59" t="s">
        <v>365</v>
      </c>
      <c r="B480" s="60" t="n">
        <v>443000</v>
      </c>
    </row>
    <row r="481" customFormat="false" ht="12.75" hidden="false" customHeight="false" outlineLevel="0" collapsed="false">
      <c r="A481" s="59" t="s">
        <v>366</v>
      </c>
      <c r="B481" s="60" t="n">
        <v>506000</v>
      </c>
    </row>
    <row r="482" customFormat="false" ht="12.75" hidden="false" customHeight="false" outlineLevel="0" collapsed="false">
      <c r="A482" s="59" t="s">
        <v>367</v>
      </c>
      <c r="B482" s="60" t="n">
        <v>570000</v>
      </c>
    </row>
    <row r="483" customFormat="false" ht="12.75" hidden="false" customHeight="false" outlineLevel="0" collapsed="false">
      <c r="A483" s="59" t="s">
        <v>368</v>
      </c>
      <c r="B483" s="60" t="n">
        <v>1235000</v>
      </c>
    </row>
    <row r="484" customFormat="false" ht="12.75" hidden="false" customHeight="false" outlineLevel="0" collapsed="false">
      <c r="A484" s="59" t="s">
        <v>369</v>
      </c>
      <c r="B484" s="60" t="n">
        <v>1266000</v>
      </c>
    </row>
    <row r="485" customFormat="false" ht="12.75" hidden="false" customHeight="false" outlineLevel="0" collapsed="false">
      <c r="A485" s="59" t="s">
        <v>370</v>
      </c>
      <c r="B485" s="60" t="n">
        <v>1583000</v>
      </c>
    </row>
    <row r="486" customFormat="false" ht="12.75" hidden="false" customHeight="false" outlineLevel="0" collapsed="false">
      <c r="A486" s="59" t="s">
        <v>371</v>
      </c>
      <c r="B486" s="60" t="n">
        <v>3166000</v>
      </c>
    </row>
    <row r="487" customFormat="false" ht="12.75" hidden="false" customHeight="false" outlineLevel="0" collapsed="false">
      <c r="A487" s="59" t="s">
        <v>372</v>
      </c>
      <c r="B487" s="60" t="n">
        <v>2533000</v>
      </c>
    </row>
    <row r="488" customFormat="false" ht="12.75" hidden="false" customHeight="false" outlineLevel="0" collapsed="false">
      <c r="A488" s="59" t="s">
        <v>373</v>
      </c>
      <c r="B488" s="60" t="n">
        <v>2850000</v>
      </c>
    </row>
    <row r="489" customFormat="false" ht="12.75" hidden="false" customHeight="false" outlineLevel="0" collapsed="false">
      <c r="A489" s="59" t="s">
        <v>374</v>
      </c>
      <c r="B489" s="60" t="n">
        <v>2850000</v>
      </c>
    </row>
    <row r="490" customFormat="false" ht="12.75" hidden="false" customHeight="false" outlineLevel="0" collapsed="false">
      <c r="A490" s="59" t="s">
        <v>375</v>
      </c>
      <c r="B490" s="60" t="n">
        <v>5333000</v>
      </c>
    </row>
    <row r="491" customFormat="false" ht="12.75" hidden="false" customHeight="false" outlineLevel="0" collapsed="false">
      <c r="A491" s="59" t="s">
        <v>376</v>
      </c>
      <c r="B491" s="60" t="n">
        <v>7283000</v>
      </c>
    </row>
    <row r="492" customFormat="false" ht="12.75" hidden="false" customHeight="false" outlineLevel="0" collapsed="false">
      <c r="A492" s="59" t="s">
        <v>377</v>
      </c>
      <c r="B492" s="60" t="n">
        <v>2406000</v>
      </c>
    </row>
    <row r="493" customFormat="false" ht="12.75" hidden="false" customHeight="false" outlineLevel="0" collapsed="false">
      <c r="A493" s="59" t="s">
        <v>378</v>
      </c>
      <c r="B493" s="60" t="n">
        <v>2470000</v>
      </c>
    </row>
    <row r="494" customFormat="false" ht="12.75" hidden="false" customHeight="false" outlineLevel="0" collapsed="false">
      <c r="A494" s="59" t="s">
        <v>379</v>
      </c>
      <c r="B494" s="60" t="n">
        <v>950000</v>
      </c>
    </row>
    <row r="495" customFormat="false" ht="12.75" hidden="false" customHeight="false" outlineLevel="0" collapsed="false">
      <c r="A495" s="59" t="s">
        <v>380</v>
      </c>
      <c r="B495" s="60" t="n">
        <v>1108000</v>
      </c>
    </row>
    <row r="496" customFormat="false" ht="12.75" hidden="false" customHeight="false" outlineLevel="0" collapsed="false">
      <c r="A496" s="59" t="s">
        <v>381</v>
      </c>
      <c r="B496" s="60" t="n">
        <v>1076000</v>
      </c>
    </row>
    <row r="497" customFormat="false" ht="12.75" hidden="false" customHeight="false" outlineLevel="0" collapsed="false">
      <c r="A497" s="59" t="s">
        <v>382</v>
      </c>
      <c r="B497" s="60" t="n">
        <v>221000</v>
      </c>
    </row>
    <row r="498" customFormat="false" ht="12.75" hidden="false" customHeight="false" outlineLevel="0" collapsed="false">
      <c r="A498" s="59" t="s">
        <v>383</v>
      </c>
      <c r="B498" s="60" t="n">
        <v>227000</v>
      </c>
    </row>
    <row r="499" customFormat="false" ht="12.75" hidden="false" customHeight="false" outlineLevel="0" collapsed="false">
      <c r="A499" s="64" t="s">
        <v>438</v>
      </c>
      <c r="B499" s="65" t="n">
        <v>526000</v>
      </c>
    </row>
    <row r="500" customFormat="false" ht="12.75" hidden="false" customHeight="false" outlineLevel="0" collapsed="false">
      <c r="A500" s="64" t="s">
        <v>439</v>
      </c>
      <c r="B500" s="65" t="n">
        <v>459000</v>
      </c>
    </row>
    <row r="501" customFormat="false" ht="12.75" hidden="false" customHeight="false" outlineLevel="0" collapsed="false">
      <c r="A501" s="64" t="s">
        <v>440</v>
      </c>
      <c r="B501" s="65" t="n">
        <v>658000</v>
      </c>
    </row>
    <row r="502" customFormat="false" ht="12.75" hidden="false" customHeight="false" outlineLevel="0" collapsed="false">
      <c r="A502" s="64" t="s">
        <v>386</v>
      </c>
      <c r="B502" s="65" t="n">
        <v>107000</v>
      </c>
    </row>
    <row r="503" customFormat="false" ht="12.75" hidden="false" customHeight="false" outlineLevel="0" collapsed="false">
      <c r="A503" s="64" t="s">
        <v>387</v>
      </c>
      <c r="B503" s="65" t="n">
        <v>120000</v>
      </c>
    </row>
    <row r="504" customFormat="false" ht="12.75" hidden="false" customHeight="false" outlineLevel="0" collapsed="false">
      <c r="A504" s="64" t="s">
        <v>388</v>
      </c>
      <c r="B504" s="65" t="n">
        <v>133000</v>
      </c>
    </row>
    <row r="505" customFormat="false" ht="12.75" hidden="false" customHeight="false" outlineLevel="0" collapsed="false">
      <c r="A505" s="64" t="s">
        <v>389</v>
      </c>
      <c r="B505" s="65" t="n">
        <v>140000</v>
      </c>
    </row>
    <row r="506" customFormat="false" ht="12.75" hidden="false" customHeight="false" outlineLevel="0" collapsed="false">
      <c r="A506" s="64" t="s">
        <v>390</v>
      </c>
      <c r="B506" s="65" t="n">
        <v>326000</v>
      </c>
    </row>
    <row r="507" customFormat="false" ht="12.75" hidden="false" customHeight="false" outlineLevel="0" collapsed="false">
      <c r="A507" s="64" t="s">
        <v>391</v>
      </c>
      <c r="B507" s="65" t="n">
        <v>153000</v>
      </c>
    </row>
    <row r="508" customFormat="false" ht="12.75" hidden="false" customHeight="false" outlineLevel="0" collapsed="false">
      <c r="A508" s="64" t="s">
        <v>392</v>
      </c>
      <c r="B508" s="65" t="n">
        <v>187000</v>
      </c>
    </row>
    <row r="509" customFormat="false" ht="12.75" hidden="false" customHeight="false" outlineLevel="0" collapsed="false">
      <c r="A509" s="64" t="s">
        <v>393</v>
      </c>
      <c r="B509" s="65" t="n">
        <v>120000</v>
      </c>
    </row>
    <row r="510" customFormat="false" ht="12.75" hidden="false" customHeight="false" outlineLevel="0" collapsed="false">
      <c r="A510" s="64" t="s">
        <v>404</v>
      </c>
      <c r="B510" s="65" t="n">
        <v>240000</v>
      </c>
    </row>
    <row r="511" customFormat="false" ht="12.75" hidden="false" customHeight="false" outlineLevel="0" collapsed="false">
      <c r="A511" s="64" t="s">
        <v>394</v>
      </c>
      <c r="B511" s="60" t="n">
        <v>233000</v>
      </c>
    </row>
    <row r="512" customFormat="false" ht="12.75" hidden="false" customHeight="false" outlineLevel="0" collapsed="false">
      <c r="A512" s="64" t="s">
        <v>397</v>
      </c>
      <c r="B512" s="60" t="n">
        <v>266000</v>
      </c>
    </row>
    <row r="513" customFormat="false" ht="12.75" hidden="false" customHeight="false" outlineLevel="0" collapsed="false">
      <c r="A513" s="64" t="s">
        <v>441</v>
      </c>
      <c r="B513" s="60" t="n">
        <v>279000</v>
      </c>
    </row>
    <row r="514" customFormat="false" ht="12.75" hidden="false" customHeight="false" outlineLevel="0" collapsed="false">
      <c r="A514" s="64" t="s">
        <v>442</v>
      </c>
      <c r="B514" s="60" t="n">
        <v>325000</v>
      </c>
    </row>
    <row r="515" customFormat="false" ht="12.75" hidden="false" customHeight="false" outlineLevel="0" collapsed="false">
      <c r="A515" s="64" t="s">
        <v>137</v>
      </c>
      <c r="B515" s="60" t="n">
        <v>319000</v>
      </c>
    </row>
    <row r="516" customFormat="false" ht="12.75" hidden="false" customHeight="false" outlineLevel="0" collapsed="false">
      <c r="A516" s="64" t="s">
        <v>443</v>
      </c>
      <c r="B516" s="60" t="n">
        <v>193000</v>
      </c>
    </row>
    <row r="517" customFormat="false" ht="12.75" hidden="false" customHeight="false" outlineLevel="0" collapsed="false">
      <c r="A517" s="64" t="s">
        <v>444</v>
      </c>
      <c r="B517" s="60" t="n">
        <v>253000</v>
      </c>
    </row>
    <row r="518" customFormat="false" ht="12.75" hidden="false" customHeight="false" outlineLevel="0" collapsed="false">
      <c r="A518" s="64" t="s">
        <v>445</v>
      </c>
      <c r="B518" s="60" t="n">
        <v>598000</v>
      </c>
    </row>
    <row r="519" customFormat="false" ht="12.75" hidden="false" customHeight="false" outlineLevel="0" collapsed="false">
      <c r="A519" s="64" t="s">
        <v>446</v>
      </c>
      <c r="B519" s="60" t="n">
        <v>564000</v>
      </c>
    </row>
    <row r="520" customFormat="false" ht="12.75" hidden="false" customHeight="false" outlineLevel="0" collapsed="false">
      <c r="A520" s="64" t="s">
        <v>405</v>
      </c>
      <c r="B520" s="60" t="n">
        <v>300000</v>
      </c>
    </row>
    <row r="521" customFormat="false" ht="12.75" hidden="false" customHeight="false" outlineLevel="0" collapsed="false">
      <c r="A521" s="64" t="s">
        <v>406</v>
      </c>
      <c r="B521" s="60" t="n">
        <v>366000</v>
      </c>
    </row>
    <row r="522" customFormat="false" ht="12.75" hidden="false" customHeight="false" outlineLevel="0" collapsed="false">
      <c r="A522" s="66" t="s">
        <v>407</v>
      </c>
      <c r="B522" s="60" t="n">
        <v>277000</v>
      </c>
    </row>
    <row r="523" customFormat="false" ht="12.75" hidden="false" customHeight="false" outlineLevel="0" collapsed="false">
      <c r="A523" s="66" t="s">
        <v>408</v>
      </c>
      <c r="B523" s="60" t="n">
        <v>215000</v>
      </c>
    </row>
    <row r="524" customFormat="false" ht="12.75" hidden="false" customHeight="false" outlineLevel="0" collapsed="false">
      <c r="A524" s="59" t="s">
        <v>409</v>
      </c>
      <c r="B524" s="60" t="n">
        <v>215000</v>
      </c>
    </row>
    <row r="525" customFormat="false" ht="12.75" hidden="false" customHeight="false" outlineLevel="0" collapsed="false">
      <c r="A525" s="67" t="s">
        <v>410</v>
      </c>
      <c r="B525" s="68" t="n">
        <v>300000</v>
      </c>
    </row>
    <row r="526" customFormat="false" ht="12.75" hidden="false" customHeight="false" outlineLevel="0" collapsed="false">
      <c r="A526" s="64" t="s">
        <v>411</v>
      </c>
      <c r="B526" s="69" t="n">
        <v>466000</v>
      </c>
    </row>
    <row r="527" customFormat="false" ht="12.75" hidden="false" customHeight="false" outlineLevel="0" collapsed="false">
      <c r="A527" s="64" t="s">
        <v>447</v>
      </c>
      <c r="B527" s="69" t="n">
        <v>666000</v>
      </c>
    </row>
    <row r="528" customFormat="false" ht="12.75" hidden="false" customHeight="false" outlineLevel="0" collapsed="false">
      <c r="A528" s="63" t="s">
        <v>412</v>
      </c>
      <c r="B528" s="69" t="n">
        <v>316000</v>
      </c>
    </row>
    <row r="529" customFormat="false" ht="12.75" hidden="false" customHeight="false" outlineLevel="0" collapsed="false">
      <c r="A529" s="63" t="s">
        <v>413</v>
      </c>
      <c r="B529" s="69" t="n">
        <v>366000</v>
      </c>
    </row>
    <row r="530" customFormat="false" ht="12.75" hidden="false" customHeight="false" outlineLevel="0" collapsed="false">
      <c r="A530" s="63" t="s">
        <v>414</v>
      </c>
      <c r="B530" s="69" t="n">
        <v>400000</v>
      </c>
    </row>
    <row r="531" customFormat="false" ht="12.75" hidden="false" customHeight="false" outlineLevel="0" collapsed="false">
      <c r="A531" s="63" t="s">
        <v>415</v>
      </c>
      <c r="B531" s="69" t="n">
        <v>1036000</v>
      </c>
    </row>
    <row r="532" customFormat="false" ht="12.75" hidden="false" customHeight="false" outlineLevel="0" collapsed="false">
      <c r="A532" s="64" t="s">
        <v>416</v>
      </c>
      <c r="B532" s="69" t="n">
        <v>300000</v>
      </c>
    </row>
    <row r="533" customFormat="false" ht="12.75" hidden="false" customHeight="false" outlineLevel="0" collapsed="false">
      <c r="A533" s="64" t="s">
        <v>417</v>
      </c>
      <c r="B533" s="69" t="n">
        <v>433000</v>
      </c>
    </row>
    <row r="534" customFormat="false" ht="12.75" hidden="false" customHeight="false" outlineLevel="0" collapsed="false">
      <c r="A534" s="64" t="s">
        <v>418</v>
      </c>
      <c r="B534" s="69" t="n">
        <v>316000</v>
      </c>
    </row>
    <row r="535" customFormat="false" ht="12.75" hidden="false" customHeight="false" outlineLevel="0" collapsed="false">
      <c r="A535" s="59" t="s">
        <v>419</v>
      </c>
      <c r="B535" s="69" t="n">
        <v>933000</v>
      </c>
    </row>
    <row r="536" customFormat="false" ht="12.75" hidden="false" customHeight="false" outlineLevel="0" collapsed="false">
      <c r="A536" s="64" t="s">
        <v>420</v>
      </c>
      <c r="B536" s="69" t="n">
        <v>366000</v>
      </c>
    </row>
    <row r="537" customFormat="false" ht="12.75" hidden="false" customHeight="false" outlineLevel="0" collapsed="false">
      <c r="A537" s="64" t="s">
        <v>421</v>
      </c>
      <c r="B537" s="69" t="n">
        <v>500000</v>
      </c>
    </row>
    <row r="538" customFormat="false" ht="12.75" hidden="false" customHeight="false" outlineLevel="0" collapsed="false">
      <c r="A538" s="64" t="s">
        <v>422</v>
      </c>
      <c r="B538" s="69" t="n">
        <v>316000</v>
      </c>
    </row>
    <row r="539" customFormat="false" ht="12.75" hidden="false" customHeight="false" outlineLevel="0" collapsed="false">
      <c r="A539" s="64" t="s">
        <v>423</v>
      </c>
      <c r="B539" s="69" t="n">
        <v>500000</v>
      </c>
    </row>
    <row r="540" customFormat="false" ht="12.75" hidden="false" customHeight="false" outlineLevel="0" collapsed="false">
      <c r="A540" s="64" t="s">
        <v>424</v>
      </c>
      <c r="B540" s="69" t="n">
        <v>15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6:04:58Z</dcterms:created>
  <dc:creator>dunglan</dc:creator>
  <dc:description/>
  <dc:language>en-US</dc:language>
  <cp:lastModifiedBy>User</cp:lastModifiedBy>
  <cp:lastPrinted>2012-02-17T04:29:35Z</cp:lastPrinted>
  <dcterms:modified xsi:type="dcterms:W3CDTF">2012-02-18T04:19:08Z</dcterms:modified>
  <cp:revision>0</cp:revision>
  <dc:subject/>
  <dc:title/>
</cp:coreProperties>
</file>