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á ống nhựa TP" sheetId="1" state="visible" r:id="rId2"/>
    <sheet name="Giá ống và phụ tùng PPR" sheetId="2" state="visible" r:id="rId3"/>
  </sheets>
  <definedNames>
    <definedName function="false" hidden="false" localSheetId="0" name="Excel_BuiltIn__FilterDatabase" vbProcedure="false">'Giá ống nhựa TP'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33">
  <si>
    <r>
      <rPr>
        <b val="true"/>
        <sz val="11"/>
        <rFont val="Calibri"/>
        <family val="2"/>
      </rPr>
      <t xml:space="preserve">CÔNG TY CỔ PHẦN TÍCH HỢP HỆ THỐNG VÀ GIẢI PHÁP SSI</t>
    </r>
    <r>
      <rPr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Trụ sở chính: 83 Cự Lộc - Thanh Xuân - Hà Nội</t>
    </r>
    <r>
      <rPr>
        <sz val="11"/>
        <rFont val="Calibri"/>
        <family val="2"/>
      </rPr>
      <t xml:space="preserve"> </t>
    </r>
  </si>
  <si>
    <t xml:space="preserve">VPGD: Số 36 Phố Mới-Cổ Bi-Gia Lâm-Hà Nội.</t>
  </si>
  <si>
    <r>
      <rPr>
        <b val="true"/>
        <sz val="11"/>
        <rFont val="Calibri"/>
        <family val="2"/>
      </rPr>
      <t xml:space="preserve">Điện thoại: </t>
    </r>
    <r>
      <rPr>
        <sz val="11"/>
        <rFont val="Calibri"/>
        <family val="2"/>
      </rPr>
      <t xml:space="preserve">04.36763567 </t>
    </r>
    <r>
      <rPr>
        <b val="true"/>
        <sz val="11"/>
        <rFont val="Calibri"/>
        <family val="2"/>
      </rPr>
      <t xml:space="preserve">           Fax:</t>
    </r>
    <r>
      <rPr>
        <sz val="11"/>
        <rFont val="Calibri"/>
        <family val="2"/>
      </rPr>
      <t xml:space="preserve"> 04.36763363</t>
    </r>
  </si>
  <si>
    <r>
      <rPr>
        <b val="true"/>
        <sz val="11"/>
        <rFont val="Calibri"/>
        <family val="2"/>
      </rPr>
      <t xml:space="preserve">Email: ssi.jsc@gmail.com           Website: www.ssivietnam.com.vn</t>
    </r>
    <r>
      <rPr>
        <sz val="11"/>
        <rFont val="Calibri"/>
        <family val="2"/>
      </rPr>
      <t xml:space="preserve"> </t>
    </r>
  </si>
  <si>
    <t xml:space="preserve">BẢNG GIÁ ỐNG VÀ PHỤ KIÊN uPVC TiỀN PHONG.</t>
  </si>
  <si>
    <t xml:space="preserve">Áp dụng từ ngày…..tháng…..năm 2012</t>
  </si>
  <si>
    <t xml:space="preserve">STT</t>
  </si>
  <si>
    <t xml:space="preserve">Tên sản phẩm</t>
  </si>
  <si>
    <t xml:space="preserve">Class</t>
  </si>
  <si>
    <t xml:space="preserve">ĐVT</t>
  </si>
  <si>
    <t xml:space="preserve">Giá niêm yết</t>
  </si>
  <si>
    <t xml:space="preserve">Giá bán ( VNĐ)</t>
  </si>
  <si>
    <t xml:space="preserve">Ống u.PVC</t>
  </si>
  <si>
    <t xml:space="preserve">D21 Thoát</t>
  </si>
  <si>
    <t xml:space="preserve">M</t>
  </si>
  <si>
    <t xml:space="preserve">D27 Thoát</t>
  </si>
  <si>
    <t xml:space="preserve">D34 Thoát</t>
  </si>
  <si>
    <t xml:space="preserve">D42 Thoát</t>
  </si>
  <si>
    <t xml:space="preserve">D48 Thoát</t>
  </si>
  <si>
    <t xml:space="preserve">D60 Thoát</t>
  </si>
  <si>
    <t xml:space="preserve">D63 </t>
  </si>
  <si>
    <t xml:space="preserve">D75 Thoát</t>
  </si>
  <si>
    <t xml:space="preserve">D90 Thoát</t>
  </si>
  <si>
    <t xml:space="preserve">D110 Thoát</t>
  </si>
  <si>
    <t xml:space="preserve">D125 Thoát</t>
  </si>
  <si>
    <t xml:space="preserve">D140 Thoát</t>
  </si>
  <si>
    <t xml:space="preserve">D160 Thoát</t>
  </si>
  <si>
    <t xml:space="preserve">D180 Thoát</t>
  </si>
  <si>
    <t xml:space="preserve">D200 Thoát</t>
  </si>
  <si>
    <t xml:space="preserve">Ống lọc uPVC</t>
  </si>
  <si>
    <t xml:space="preserve">D48</t>
  </si>
  <si>
    <t xml:space="preserve">D48 Dầy</t>
  </si>
  <si>
    <t xml:space="preserve">Phụ tùng ép fun uPVC</t>
  </si>
  <si>
    <t xml:space="preserve">Đầu nối thẳng</t>
  </si>
  <si>
    <t xml:space="preserve">D21</t>
  </si>
  <si>
    <t xml:space="preserve">cái</t>
  </si>
  <si>
    <t xml:space="preserve">D27</t>
  </si>
  <si>
    <t xml:space="preserve">D34</t>
  </si>
  <si>
    <t xml:space="preserve">D42</t>
  </si>
  <si>
    <t xml:space="preserve">D60</t>
  </si>
  <si>
    <t xml:space="preserve">Đầu nối ren trong</t>
  </si>
  <si>
    <t xml:space="preserve">D75</t>
  </si>
  <si>
    <t xml:space="preserve">Đầu nối ren trong đồng</t>
  </si>
  <si>
    <t xml:space="preserve">Đầu nối ren ngoài</t>
  </si>
  <si>
    <t xml:space="preserve">D90</t>
  </si>
  <si>
    <t xml:space="preserve">Đầu nối CB phun</t>
  </si>
  <si>
    <t xml:space="preserve">27-21</t>
  </si>
  <si>
    <t xml:space="preserve">34-21</t>
  </si>
  <si>
    <t xml:space="preserve">34-27</t>
  </si>
  <si>
    <t xml:space="preserve">42-21</t>
  </si>
  <si>
    <t xml:space="preserve">42-27</t>
  </si>
  <si>
    <t xml:space="preserve">42-34</t>
  </si>
  <si>
    <t xml:space="preserve">48-21</t>
  </si>
  <si>
    <t xml:space="preserve">48-27</t>
  </si>
  <si>
    <t xml:space="preserve">48-34</t>
  </si>
  <si>
    <t xml:space="preserve">48-42</t>
  </si>
  <si>
    <t xml:space="preserve">60-21</t>
  </si>
  <si>
    <t xml:space="preserve">60-27</t>
  </si>
  <si>
    <t xml:space="preserve">60-34</t>
  </si>
  <si>
    <t xml:space="preserve">60-42</t>
  </si>
  <si>
    <t xml:space="preserve">60-48</t>
  </si>
  <si>
    <t xml:space="preserve">75-34</t>
  </si>
  <si>
    <t xml:space="preserve">75-42</t>
  </si>
  <si>
    <t xml:space="preserve">75-48</t>
  </si>
  <si>
    <t xml:space="preserve">75-60</t>
  </si>
  <si>
    <t xml:space="preserve">90-34</t>
  </si>
  <si>
    <t xml:space="preserve">90-42</t>
  </si>
  <si>
    <t xml:space="preserve">90-48</t>
  </si>
  <si>
    <t xml:space="preserve">90-60</t>
  </si>
  <si>
    <t xml:space="preserve">90-75</t>
  </si>
  <si>
    <t xml:space="preserve">110-34</t>
  </si>
  <si>
    <t xml:space="preserve">110-42</t>
  </si>
  <si>
    <t xml:space="preserve">110-48</t>
  </si>
  <si>
    <t xml:space="preserve">110-60</t>
  </si>
  <si>
    <t xml:space="preserve">110-75</t>
  </si>
  <si>
    <t xml:space="preserve">110-90</t>
  </si>
  <si>
    <t xml:space="preserve">160-90</t>
  </si>
  <si>
    <t xml:space="preserve">200-110</t>
  </si>
  <si>
    <t xml:space="preserve">200-160</t>
  </si>
  <si>
    <t xml:space="preserve">Bạc CB fun</t>
  </si>
  <si>
    <t xml:space="preserve">48-37</t>
  </si>
  <si>
    <t xml:space="preserve">125-90</t>
  </si>
  <si>
    <t xml:space="preserve">140-75</t>
  </si>
  <si>
    <t xml:space="preserve">140-90</t>
  </si>
  <si>
    <t xml:space="preserve">140-110</t>
  </si>
  <si>
    <t xml:space="preserve">160-110</t>
  </si>
  <si>
    <t xml:space="preserve">Nối góc 45 độ fun</t>
  </si>
  <si>
    <t xml:space="preserve">Nối góc 90 độ fun</t>
  </si>
  <si>
    <t xml:space="preserve">48 UNICEF</t>
  </si>
  <si>
    <t xml:space="preserve">140x8,3</t>
  </si>
  <si>
    <t xml:space="preserve">160x6,2</t>
  </si>
  <si>
    <t xml:space="preserve">Nối góc ren trong</t>
  </si>
  <si>
    <t xml:space="preserve">Nối góc ren trong đồng</t>
  </si>
  <si>
    <t xml:space="preserve">Ba chạc 45 độ fun</t>
  </si>
  <si>
    <t xml:space="preserve">Ba chạc 90 độ fun</t>
  </si>
  <si>
    <t xml:space="preserve">Ba chạc ren trong đồng</t>
  </si>
  <si>
    <t xml:space="preserve">Ba chạc 90 độ CB fun</t>
  </si>
  <si>
    <t xml:space="preserve">75-27</t>
  </si>
  <si>
    <t xml:space="preserve">Ba chạc cong</t>
  </si>
  <si>
    <t xml:space="preserve">Phụ tùng PVC fun nong PL</t>
  </si>
  <si>
    <t xml:space="preserve">Nối góc 45 độ fun NPL</t>
  </si>
  <si>
    <t xml:space="preserve">Nối góc 90 độ fun NPL</t>
  </si>
  <si>
    <t xml:space="preserve">Ba chac 90 độ fun NPL</t>
  </si>
  <si>
    <t xml:space="preserve">Nối CB fun NPL</t>
  </si>
  <si>
    <t xml:space="preserve">200-90</t>
  </si>
  <si>
    <t xml:space="preserve">250-110</t>
  </si>
  <si>
    <t xml:space="preserve">250-160</t>
  </si>
  <si>
    <t xml:space="preserve">315-200</t>
  </si>
  <si>
    <t xml:space="preserve">315-250</t>
  </si>
  <si>
    <t xml:space="preserve">Ba chac 45 độ fun NPL</t>
  </si>
  <si>
    <t xml:space="preserve">160-125</t>
  </si>
  <si>
    <t xml:space="preserve">Phụ tùng fun khác</t>
  </si>
  <si>
    <t xml:space="preserve">Bích PVC fun</t>
  </si>
  <si>
    <t xml:space="preserve">200 Nong PL</t>
  </si>
  <si>
    <t xml:space="preserve">Đầu bịt fun</t>
  </si>
  <si>
    <t xml:space="preserve">48 Đầu nhọn</t>
  </si>
  <si>
    <t xml:space="preserve">48 Đầu tròn</t>
  </si>
  <si>
    <t xml:space="preserve">Phễu thu nước</t>
  </si>
  <si>
    <t xml:space="preserve">Phễu chắn rác</t>
  </si>
  <si>
    <t xml:space="preserve">Đầu bịt ống thăm</t>
  </si>
  <si>
    <t xml:space="preserve">75 Dầy</t>
  </si>
  <si>
    <t xml:space="preserve">Đệm ray nhựa mềm 200x130x4,5</t>
  </si>
  <si>
    <t xml:space="preserve">Khớp nối bê tông</t>
  </si>
  <si>
    <t xml:space="preserve">Bịt xả thông tắc 60</t>
  </si>
  <si>
    <t xml:space="preserve">Bịt xả thông tắc 75</t>
  </si>
  <si>
    <t xml:space="preserve">Bịt xả thông tắc 90</t>
  </si>
  <si>
    <t xml:space="preserve">Bịt xả thông tắc 110</t>
  </si>
  <si>
    <t xml:space="preserve">Bịt xả thông tắc 125</t>
  </si>
  <si>
    <t xml:space="preserve">Bịt xả thông tắc 140</t>
  </si>
  <si>
    <t xml:space="preserve">Bịt xả thông tắc 160</t>
  </si>
  <si>
    <t xml:space="preserve">Nắp bể phốt</t>
  </si>
  <si>
    <t xml:space="preserve">Si pông 42</t>
  </si>
  <si>
    <t xml:space="preserve">Si pông 48</t>
  </si>
  <si>
    <t xml:space="preserve">Si pông 60</t>
  </si>
  <si>
    <t xml:space="preserve">Si pông 75</t>
  </si>
  <si>
    <t xml:space="preserve">Si pông 90</t>
  </si>
  <si>
    <t xml:space="preserve">Si pông 110</t>
  </si>
  <si>
    <t xml:space="preserve">Chụp lọc nước số1(không đế)</t>
  </si>
  <si>
    <t xml:space="preserve">Thân chụp lọc nước số1(Plan)</t>
  </si>
  <si>
    <t xml:space="preserve">Bộ lọc nước số 1(Plan)</t>
  </si>
  <si>
    <t xml:space="preserve">Bộ lọc nước số 2 (Pháp)</t>
  </si>
  <si>
    <t xml:space="preserve">Van hút bơm nước 27</t>
  </si>
  <si>
    <t xml:space="preserve">Van cầu 21</t>
  </si>
  <si>
    <t xml:space="preserve">Van cầu 27</t>
  </si>
  <si>
    <t xml:space="preserve">Van cầu 34</t>
  </si>
  <si>
    <t xml:space="preserve">ĐẠI DiỆN CÔNG TY.</t>
  </si>
  <si>
    <t xml:space="preserve">Trụ sở chính: 83 Cự Lộc - Thanh Xuân - Hà Nội </t>
  </si>
  <si>
    <t xml:space="preserve">VPGD: Số 36 Phố Mới-Cổ Bi-Gia Lâm-Hà Nội </t>
  </si>
  <si>
    <r>
      <rPr>
        <b val="true"/>
        <sz val="11"/>
        <rFont val="Calibri"/>
        <family val="2"/>
      </rPr>
      <t xml:space="preserve">Điện thoại: </t>
    </r>
    <r>
      <rPr>
        <sz val="11"/>
        <rFont val="Calibri"/>
        <family val="2"/>
      </rPr>
      <t xml:space="preserve">04.36763567</t>
    </r>
    <r>
      <rPr>
        <b val="true"/>
        <sz val="11"/>
        <rFont val="Calibri"/>
        <family val="2"/>
      </rPr>
      <t xml:space="preserve">           Fax:</t>
    </r>
    <r>
      <rPr>
        <sz val="11"/>
        <rFont val="Calibri"/>
        <family val="2"/>
      </rPr>
      <t xml:space="preserve"> 04.36763363</t>
    </r>
  </si>
  <si>
    <r>
      <rPr>
        <b val="true"/>
        <sz val="10"/>
        <rFont val="Calibri"/>
        <family val="2"/>
      </rPr>
      <t xml:space="preserve">Email: ssi.jsc@gmail.com           Website: www.ssivietnam.com.vn</t>
    </r>
    <r>
      <rPr>
        <sz val="10"/>
        <rFont val="Calibri"/>
        <family val="2"/>
      </rPr>
      <t xml:space="preserve"> </t>
    </r>
  </si>
  <si>
    <r>
      <rPr>
        <b val="true"/>
        <sz val="14"/>
        <rFont val="Arial"/>
        <family val="2"/>
      </rPr>
      <t xml:space="preserve">BẢNG GIÁ ỐNG VÀ PHỤ KiỆN PPR TiỀN PHONG</t>
    </r>
    <r>
      <rPr>
        <sz val="14"/>
        <rFont val="Arial"/>
        <family val="2"/>
      </rPr>
      <t xml:space="preserve">.</t>
    </r>
  </si>
  <si>
    <t xml:space="preserve">Áp dụng từ ngày…..tháng…..năm 2012.</t>
  </si>
  <si>
    <t xml:space="preserve">Áp suất</t>
  </si>
  <si>
    <t xml:space="preserve">Giá bán(VNĐ)</t>
  </si>
  <si>
    <t xml:space="preserve">Ống PPR</t>
  </si>
  <si>
    <t xml:space="preserve">D20</t>
  </si>
  <si>
    <t xml:space="preserve">D25</t>
  </si>
  <si>
    <t xml:space="preserve">D32</t>
  </si>
  <si>
    <t xml:space="preserve">D40</t>
  </si>
  <si>
    <t xml:space="preserve">D50</t>
  </si>
  <si>
    <t xml:space="preserve">D63</t>
  </si>
  <si>
    <t xml:space="preserve">D110</t>
  </si>
  <si>
    <t xml:space="preserve">D125</t>
  </si>
  <si>
    <t xml:space="preserve">D140</t>
  </si>
  <si>
    <t xml:space="preserve">D160</t>
  </si>
  <si>
    <t xml:space="preserve">PHỤ KiỆN PPR</t>
  </si>
  <si>
    <t xml:space="preserve">Giá bán</t>
  </si>
  <si>
    <t xml:space="preserve">20-1/2''</t>
  </si>
  <si>
    <t xml:space="preserve">25-1/2''</t>
  </si>
  <si>
    <t xml:space="preserve">25-3/4''</t>
  </si>
  <si>
    <t xml:space="preserve">32-1</t>
  </si>
  <si>
    <t xml:space="preserve">40-1.1/4''</t>
  </si>
  <si>
    <t xml:space="preserve">50-1.1/2''</t>
  </si>
  <si>
    <t xml:space="preserve">63-2''</t>
  </si>
  <si>
    <t xml:space="preserve">75-2.1/2''</t>
  </si>
  <si>
    <t xml:space="preserve">75-2.1/4</t>
  </si>
  <si>
    <t xml:space="preserve">90-3</t>
  </si>
  <si>
    <t xml:space="preserve">90-31/2''</t>
  </si>
  <si>
    <t xml:space="preserve">32-1''</t>
  </si>
  <si>
    <t xml:space="preserve">60-2''</t>
  </si>
  <si>
    <t xml:space="preserve">75-2.1/4''</t>
  </si>
  <si>
    <t xml:space="preserve">90-3.1/2''</t>
  </si>
  <si>
    <t xml:space="preserve">110-4''</t>
  </si>
  <si>
    <t xml:space="preserve">110-4.1/2''</t>
  </si>
  <si>
    <t xml:space="preserve">Zắc co nhựa</t>
  </si>
  <si>
    <t xml:space="preserve">Zắc co ren trong </t>
  </si>
  <si>
    <t xml:space="preserve">Zắc co ren ngoài</t>
  </si>
  <si>
    <t xml:space="preserve">Đầu nối CB fun PPR</t>
  </si>
  <si>
    <t xml:space="preserve">25-20</t>
  </si>
  <si>
    <t xml:space="preserve">32-20</t>
  </si>
  <si>
    <t xml:space="preserve">40-20</t>
  </si>
  <si>
    <t xml:space="preserve">50-20</t>
  </si>
  <si>
    <t xml:space="preserve">63-20</t>
  </si>
  <si>
    <t xml:space="preserve">32-25</t>
  </si>
  <si>
    <t xml:space="preserve">40-25</t>
  </si>
  <si>
    <t xml:space="preserve">50-25</t>
  </si>
  <si>
    <t xml:space="preserve">63-25</t>
  </si>
  <si>
    <t xml:space="preserve">40-32</t>
  </si>
  <si>
    <t xml:space="preserve">50-32</t>
  </si>
  <si>
    <t xml:space="preserve">63-32</t>
  </si>
  <si>
    <t xml:space="preserve">50-40</t>
  </si>
  <si>
    <t xml:space="preserve">63-40</t>
  </si>
  <si>
    <t xml:space="preserve">63-50</t>
  </si>
  <si>
    <t xml:space="preserve">75-50</t>
  </si>
  <si>
    <t xml:space="preserve">75-63</t>
  </si>
  <si>
    <t xml:space="preserve">90-63</t>
  </si>
  <si>
    <t xml:space="preserve">110-50</t>
  </si>
  <si>
    <t xml:space="preserve">110-63</t>
  </si>
  <si>
    <t xml:space="preserve">Nối góc 45 độ</t>
  </si>
  <si>
    <t xml:space="preserve">Nối góc 90 độ</t>
  </si>
  <si>
    <t xml:space="preserve">Nối góc 90 ren trong</t>
  </si>
  <si>
    <t xml:space="preserve">40-1''</t>
  </si>
  <si>
    <t xml:space="preserve">Nối góc 90 độ ren ngoài</t>
  </si>
  <si>
    <t xml:space="preserve">Ba chạc 90 độ</t>
  </si>
  <si>
    <t xml:space="preserve">Ba chạc 90 độ ren trong</t>
  </si>
  <si>
    <t xml:space="preserve">32-3/4''</t>
  </si>
  <si>
    <t xml:space="preserve">50-1''</t>
  </si>
  <si>
    <t xml:space="preserve">50-1/2''</t>
  </si>
  <si>
    <t xml:space="preserve">50-3/4''</t>
  </si>
  <si>
    <t xml:space="preserve">Ba chạc ren ngoài</t>
  </si>
  <si>
    <t xml:space="preserve">Ba chạc 90 độ CB</t>
  </si>
  <si>
    <t xml:space="preserve">75-25</t>
  </si>
  <si>
    <t xml:space="preserve">75-40</t>
  </si>
  <si>
    <t xml:space="preserve">90-50</t>
  </si>
  <si>
    <t xml:space="preserve">Van PPR</t>
  </si>
  <si>
    <t xml:space="preserve">50-1.1/4''</t>
  </si>
  <si>
    <t xml:space="preserve">63-1.1/2''</t>
  </si>
  <si>
    <t xml:space="preserve">75-2''</t>
  </si>
  <si>
    <t xml:space="preserve">90-2.1/2''</t>
  </si>
  <si>
    <t xml:space="preserve">110-2.1/2''</t>
  </si>
  <si>
    <t xml:space="preserve">Bích PPR</t>
  </si>
  <si>
    <t xml:space="preserve">Đầu bịt PP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19440</xdr:rowOff>
    </xdr:from>
    <xdr:to>
      <xdr:col>1</xdr:col>
      <xdr:colOff>907560</xdr:colOff>
      <xdr:row>4</xdr:row>
      <xdr:rowOff>152640</xdr:rowOff>
    </xdr:to>
    <xdr:pic>
      <xdr:nvPicPr>
        <xdr:cNvPr id="0" name="Picture 22" descr="logo SSI v1"/>
        <xdr:cNvPicPr/>
      </xdr:nvPicPr>
      <xdr:blipFill>
        <a:blip r:embed="rId1"/>
        <a:stretch/>
      </xdr:blipFill>
      <xdr:spPr>
        <a:xfrm>
          <a:off x="151200" y="181440"/>
          <a:ext cx="1500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17640</xdr:colOff>
      <xdr:row>5</xdr:row>
      <xdr:rowOff>162360</xdr:rowOff>
    </xdr:to>
    <xdr:pic>
      <xdr:nvPicPr>
        <xdr:cNvPr id="1" name="Picture 22" descr="logo SSI v1"/>
        <xdr:cNvPicPr/>
      </xdr:nvPicPr>
      <xdr:blipFill>
        <a:blip r:embed="rId1"/>
        <a:stretch/>
      </xdr:blipFill>
      <xdr:spPr>
        <a:xfrm>
          <a:off x="573480" y="162000"/>
          <a:ext cx="917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8"/>
  <sheetViews>
    <sheetView showFormulas="false" showGridLines="true" showRowColHeaders="true" showZeros="true" rightToLeft="false" tabSelected="false" showOutlineSymbols="true" defaultGridColor="true" view="normal" topLeftCell="A332" colorId="64" zoomScale="100" zoomScaleNormal="100" zoomScalePageLayoutView="100" workbookViewId="0">
      <selection pane="topLeft" activeCell="B364" activeCellId="0" sqref="B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28.85"/>
    <col collapsed="false" customWidth="true" hidden="false" outlineLevel="0" max="3" min="3" style="1" width="10.56"/>
    <col collapsed="false" customWidth="true" hidden="false" outlineLevel="0" max="4" min="4" style="0" width="10.56"/>
    <col collapsed="false" customWidth="true" hidden="false" outlineLevel="0" max="5" min="5" style="0" width="18.41"/>
    <col collapsed="false" customWidth="true" hidden="false" outlineLevel="0" max="6" min="6" style="0" width="18.56"/>
  </cols>
  <sheetData>
    <row r="2" customFormat="false" ht="15" hidden="false" customHeight="false" outlineLevel="0" collapsed="false">
      <c r="A2" s="0"/>
      <c r="D2" s="2" t="s">
        <v>0</v>
      </c>
      <c r="I2" s="1"/>
    </row>
    <row r="3" customFormat="false" ht="15" hidden="false" customHeight="false" outlineLevel="0" collapsed="false">
      <c r="A3" s="0"/>
      <c r="D3" s="2" t="s">
        <v>1</v>
      </c>
    </row>
    <row r="4" customFormat="false" ht="15" hidden="false" customHeight="false" outlineLevel="0" collapsed="false">
      <c r="A4" s="0"/>
      <c r="D4" s="2" t="s">
        <v>2</v>
      </c>
      <c r="F4" s="3"/>
      <c r="J4" s="1"/>
    </row>
    <row r="5" customFormat="false" ht="15" hidden="false" customHeight="false" outlineLevel="0" collapsed="false">
      <c r="A5" s="0"/>
      <c r="D5" s="2" t="s">
        <v>3</v>
      </c>
      <c r="F5" s="4"/>
    </row>
    <row r="6" customFormat="false" ht="15" hidden="false" customHeight="false" outlineLevel="0" collapsed="false">
      <c r="A6" s="0"/>
      <c r="D6" s="2" t="s">
        <v>4</v>
      </c>
    </row>
    <row r="8" customFormat="false" ht="18" hidden="false" customHeight="false" outlineLevel="0" collapsed="false">
      <c r="A8" s="5" t="s">
        <v>5</v>
      </c>
      <c r="B8" s="5"/>
      <c r="C8" s="5"/>
      <c r="D8" s="5"/>
      <c r="E8" s="5"/>
      <c r="F8" s="5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  <c r="F10" s="6"/>
    </row>
    <row r="11" s="1" customFormat="true" ht="12.75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</row>
    <row r="12" customFormat="false" ht="18" hidden="false" customHeight="false" outlineLevel="0" collapsed="false">
      <c r="A12" s="8" t="s">
        <v>13</v>
      </c>
      <c r="B12" s="8"/>
      <c r="C12" s="8"/>
      <c r="D12" s="8"/>
      <c r="E12" s="9"/>
      <c r="F12" s="10"/>
    </row>
    <row r="13" customFormat="false" ht="12.75" hidden="false" customHeight="false" outlineLevel="0" collapsed="false">
      <c r="A13" s="11" t="n">
        <v>1</v>
      </c>
      <c r="B13" s="12" t="s">
        <v>14</v>
      </c>
      <c r="C13" s="11"/>
      <c r="D13" s="11" t="s">
        <v>15</v>
      </c>
      <c r="E13" s="13" t="n">
        <v>5500</v>
      </c>
      <c r="F13" s="13" t="n">
        <f aca="false">E13-(E13*6%)</f>
        <v>5170</v>
      </c>
    </row>
    <row r="14" customFormat="false" ht="12.75" hidden="false" customHeight="false" outlineLevel="0" collapsed="false">
      <c r="A14" s="11" t="n">
        <v>2</v>
      </c>
      <c r="B14" s="13"/>
      <c r="C14" s="11" t="n">
        <v>0</v>
      </c>
      <c r="D14" s="11" t="s">
        <v>15</v>
      </c>
      <c r="E14" s="13" t="n">
        <v>6700</v>
      </c>
      <c r="F14" s="13" t="n">
        <f aca="false">E14-(E14*6%)</f>
        <v>6298</v>
      </c>
    </row>
    <row r="15" customFormat="false" ht="12.75" hidden="false" customHeight="false" outlineLevel="0" collapsed="false">
      <c r="A15" s="11" t="n">
        <v>3</v>
      </c>
      <c r="B15" s="13"/>
      <c r="C15" s="11" t="n">
        <v>1</v>
      </c>
      <c r="D15" s="11" t="s">
        <v>15</v>
      </c>
      <c r="E15" s="13" t="n">
        <v>7300</v>
      </c>
      <c r="F15" s="13" t="n">
        <f aca="false">E15-(E15*6%)</f>
        <v>6862</v>
      </c>
    </row>
    <row r="16" customFormat="false" ht="12.75" hidden="false" customHeight="false" outlineLevel="0" collapsed="false">
      <c r="A16" s="11" t="n">
        <v>4</v>
      </c>
      <c r="B16" s="13"/>
      <c r="C16" s="11" t="n">
        <v>2</v>
      </c>
      <c r="D16" s="11" t="s">
        <v>15</v>
      </c>
      <c r="E16" s="13" t="n">
        <v>8900</v>
      </c>
      <c r="F16" s="13" t="n">
        <f aca="false">E16-(E16*6%)</f>
        <v>8366</v>
      </c>
    </row>
    <row r="17" customFormat="false" ht="12.75" hidden="false" customHeight="false" outlineLevel="0" collapsed="false">
      <c r="A17" s="11" t="n">
        <v>5</v>
      </c>
      <c r="B17" s="13"/>
      <c r="C17" s="11" t="n">
        <v>3</v>
      </c>
      <c r="D17" s="11" t="s">
        <v>15</v>
      </c>
      <c r="E17" s="13" t="n">
        <v>10500</v>
      </c>
      <c r="F17" s="13" t="n">
        <f aca="false">E17-(E17*6%)</f>
        <v>9870</v>
      </c>
    </row>
    <row r="18" customFormat="false" ht="12.75" hidden="false" customHeight="false" outlineLevel="0" collapsed="false">
      <c r="A18" s="11" t="n">
        <v>6</v>
      </c>
      <c r="B18" s="12" t="s">
        <v>16</v>
      </c>
      <c r="C18" s="11"/>
      <c r="D18" s="11" t="s">
        <v>15</v>
      </c>
      <c r="E18" s="13" t="n">
        <v>6800</v>
      </c>
      <c r="F18" s="13" t="n">
        <f aca="false">E18-(E18*6%)</f>
        <v>6392</v>
      </c>
    </row>
    <row r="19" customFormat="false" ht="12.75" hidden="false" customHeight="false" outlineLevel="0" collapsed="false">
      <c r="A19" s="11" t="n">
        <v>7</v>
      </c>
      <c r="B19" s="13"/>
      <c r="C19" s="11" t="n">
        <v>0</v>
      </c>
      <c r="D19" s="11" t="s">
        <v>15</v>
      </c>
      <c r="E19" s="13" t="n">
        <v>8600</v>
      </c>
      <c r="F19" s="13" t="n">
        <f aca="false">E19-(E19*6%)</f>
        <v>8084</v>
      </c>
    </row>
    <row r="20" customFormat="false" ht="12.75" hidden="false" customHeight="false" outlineLevel="0" collapsed="false">
      <c r="A20" s="11" t="n">
        <v>8</v>
      </c>
      <c r="B20" s="13"/>
      <c r="C20" s="11" t="n">
        <v>1</v>
      </c>
      <c r="D20" s="11" t="s">
        <v>15</v>
      </c>
      <c r="E20" s="13" t="n">
        <v>10100</v>
      </c>
      <c r="F20" s="13" t="n">
        <f aca="false">E20-(E20*6%)</f>
        <v>9494</v>
      </c>
    </row>
    <row r="21" customFormat="false" ht="12.75" hidden="false" customHeight="false" outlineLevel="0" collapsed="false">
      <c r="A21" s="11" t="n">
        <v>9</v>
      </c>
      <c r="B21" s="13"/>
      <c r="C21" s="11" t="n">
        <v>2</v>
      </c>
      <c r="D21" s="11" t="s">
        <v>15</v>
      </c>
      <c r="E21" s="13" t="n">
        <v>11200</v>
      </c>
      <c r="F21" s="13" t="n">
        <f aca="false">E21-(E21*6%)</f>
        <v>10528</v>
      </c>
    </row>
    <row r="22" customFormat="false" ht="12.75" hidden="false" customHeight="false" outlineLevel="0" collapsed="false">
      <c r="A22" s="11" t="n">
        <v>10</v>
      </c>
      <c r="B22" s="13"/>
      <c r="C22" s="11" t="n">
        <v>3</v>
      </c>
      <c r="D22" s="11" t="s">
        <v>15</v>
      </c>
      <c r="E22" s="13" t="n">
        <v>15800</v>
      </c>
      <c r="F22" s="13" t="n">
        <f aca="false">E22-(E22*6%)</f>
        <v>14852</v>
      </c>
    </row>
    <row r="23" customFormat="false" ht="12.75" hidden="false" customHeight="false" outlineLevel="0" collapsed="false">
      <c r="A23" s="11" t="n">
        <v>11</v>
      </c>
      <c r="B23" s="12" t="s">
        <v>17</v>
      </c>
      <c r="C23" s="11"/>
      <c r="D23" s="11" t="s">
        <v>15</v>
      </c>
      <c r="E23" s="13" t="n">
        <v>8900</v>
      </c>
      <c r="F23" s="13" t="n">
        <f aca="false">E23-(E23*6%)</f>
        <v>8366</v>
      </c>
    </row>
    <row r="24" customFormat="false" ht="12.75" hidden="false" customHeight="false" outlineLevel="0" collapsed="false">
      <c r="A24" s="11" t="n">
        <v>12</v>
      </c>
      <c r="B24" s="13"/>
      <c r="C24" s="11" t="n">
        <v>0</v>
      </c>
      <c r="D24" s="11" t="s">
        <v>15</v>
      </c>
      <c r="E24" s="13" t="n">
        <v>10500</v>
      </c>
      <c r="F24" s="13" t="n">
        <f aca="false">E24-(E24*6%)</f>
        <v>9870</v>
      </c>
    </row>
    <row r="25" customFormat="false" ht="12.75" hidden="false" customHeight="false" outlineLevel="0" collapsed="false">
      <c r="A25" s="11" t="n">
        <v>13</v>
      </c>
      <c r="B25" s="13"/>
      <c r="C25" s="11" t="n">
        <v>1</v>
      </c>
      <c r="D25" s="11" t="s">
        <v>15</v>
      </c>
      <c r="E25" s="13" t="n">
        <v>12700</v>
      </c>
      <c r="F25" s="13" t="n">
        <f aca="false">E25-(E25*6%)</f>
        <v>11938</v>
      </c>
    </row>
    <row r="26" customFormat="false" ht="12.75" hidden="false" customHeight="false" outlineLevel="0" collapsed="false">
      <c r="A26" s="11" t="n">
        <v>14</v>
      </c>
      <c r="B26" s="13"/>
      <c r="C26" s="11" t="n">
        <v>2</v>
      </c>
      <c r="D26" s="11" t="s">
        <v>15</v>
      </c>
      <c r="E26" s="13" t="n">
        <v>15500</v>
      </c>
      <c r="F26" s="13" t="n">
        <f aca="false">E26-(E26*6%)</f>
        <v>14570</v>
      </c>
    </row>
    <row r="27" customFormat="false" ht="12.75" hidden="false" customHeight="false" outlineLevel="0" collapsed="false">
      <c r="A27" s="11" t="n">
        <v>15</v>
      </c>
      <c r="B27" s="13"/>
      <c r="C27" s="11" t="n">
        <v>3</v>
      </c>
      <c r="D27" s="11" t="s">
        <v>15</v>
      </c>
      <c r="E27" s="13" t="n">
        <v>17800</v>
      </c>
      <c r="F27" s="13" t="n">
        <f aca="false">E27-(E27*6%)</f>
        <v>16732</v>
      </c>
    </row>
    <row r="28" customFormat="false" ht="12.75" hidden="false" customHeight="false" outlineLevel="0" collapsed="false">
      <c r="A28" s="11" t="n">
        <v>16</v>
      </c>
      <c r="B28" s="13"/>
      <c r="C28" s="11" t="n">
        <v>4</v>
      </c>
      <c r="D28" s="11" t="s">
        <v>15</v>
      </c>
      <c r="E28" s="13" t="n">
        <v>26200</v>
      </c>
      <c r="F28" s="13" t="n">
        <f aca="false">E28-(E28*6%)</f>
        <v>24628</v>
      </c>
    </row>
    <row r="29" customFormat="false" ht="12.75" hidden="false" customHeight="false" outlineLevel="0" collapsed="false">
      <c r="A29" s="11" t="n">
        <v>17</v>
      </c>
      <c r="B29" s="12" t="s">
        <v>18</v>
      </c>
      <c r="C29" s="11"/>
      <c r="D29" s="11" t="s">
        <v>15</v>
      </c>
      <c r="E29" s="13" t="n">
        <v>13200</v>
      </c>
      <c r="F29" s="13" t="n">
        <f aca="false">E29-(E29*6%)</f>
        <v>12408</v>
      </c>
    </row>
    <row r="30" customFormat="false" ht="12.75" hidden="false" customHeight="false" outlineLevel="0" collapsed="false">
      <c r="A30" s="11" t="n">
        <v>18</v>
      </c>
      <c r="B30" s="13"/>
      <c r="C30" s="11" t="n">
        <v>0</v>
      </c>
      <c r="D30" s="11" t="s">
        <v>15</v>
      </c>
      <c r="E30" s="13" t="n">
        <v>14900</v>
      </c>
      <c r="F30" s="13" t="n">
        <f aca="false">E30-(E30*6%)</f>
        <v>14006</v>
      </c>
    </row>
    <row r="31" customFormat="false" ht="12.75" hidden="false" customHeight="false" outlineLevel="0" collapsed="false">
      <c r="A31" s="11" t="n">
        <v>19</v>
      </c>
      <c r="B31" s="13"/>
      <c r="C31" s="11" t="n">
        <v>1</v>
      </c>
      <c r="D31" s="11" t="s">
        <v>15</v>
      </c>
      <c r="E31" s="13" t="n">
        <v>17400</v>
      </c>
      <c r="F31" s="13" t="n">
        <f aca="false">E31-(E31*6%)</f>
        <v>16356</v>
      </c>
    </row>
    <row r="32" customFormat="false" ht="12.75" hidden="false" customHeight="false" outlineLevel="0" collapsed="false">
      <c r="A32" s="11" t="n">
        <v>20</v>
      </c>
      <c r="B32" s="13"/>
      <c r="C32" s="11" t="n">
        <v>2</v>
      </c>
      <c r="D32" s="11" t="s">
        <v>15</v>
      </c>
      <c r="E32" s="13" t="n">
        <v>19800</v>
      </c>
      <c r="F32" s="13" t="n">
        <f aca="false">E32-(E32*6%)</f>
        <v>18612</v>
      </c>
    </row>
    <row r="33" customFormat="false" ht="12.75" hidden="false" customHeight="false" outlineLevel="0" collapsed="false">
      <c r="A33" s="11" t="n">
        <v>21</v>
      </c>
      <c r="B33" s="13"/>
      <c r="C33" s="11" t="n">
        <v>3</v>
      </c>
      <c r="D33" s="11" t="s">
        <v>15</v>
      </c>
      <c r="E33" s="13" t="n">
        <v>23300</v>
      </c>
      <c r="F33" s="13" t="n">
        <f aca="false">E33-(E33*6%)</f>
        <v>21902</v>
      </c>
    </row>
    <row r="34" customFormat="false" ht="12.75" hidden="false" customHeight="false" outlineLevel="0" collapsed="false">
      <c r="A34" s="11" t="n">
        <v>22</v>
      </c>
      <c r="B34" s="13"/>
      <c r="C34" s="11" t="n">
        <v>4</v>
      </c>
      <c r="D34" s="11" t="s">
        <v>15</v>
      </c>
      <c r="E34" s="13" t="n">
        <v>28900</v>
      </c>
      <c r="F34" s="13" t="n">
        <f aca="false">E34-(E34*6%)</f>
        <v>27166</v>
      </c>
    </row>
    <row r="35" customFormat="false" ht="12.75" hidden="false" customHeight="false" outlineLevel="0" collapsed="false">
      <c r="A35" s="11" t="n">
        <v>23</v>
      </c>
      <c r="B35" s="13"/>
      <c r="C35" s="11" t="n">
        <v>5</v>
      </c>
      <c r="D35" s="11" t="s">
        <v>15</v>
      </c>
      <c r="E35" s="13" t="n">
        <v>38700</v>
      </c>
      <c r="F35" s="13" t="n">
        <f aca="false">E35-(E35*6%)</f>
        <v>36378</v>
      </c>
    </row>
    <row r="36" customFormat="false" ht="12.75" hidden="false" customHeight="false" outlineLevel="0" collapsed="false">
      <c r="A36" s="11" t="n">
        <v>24</v>
      </c>
      <c r="B36" s="12" t="s">
        <v>19</v>
      </c>
      <c r="C36" s="11"/>
      <c r="D36" s="11" t="s">
        <v>15</v>
      </c>
      <c r="E36" s="13" t="n">
        <v>15500</v>
      </c>
      <c r="F36" s="13" t="n">
        <f aca="false">E36-(E36*6%)</f>
        <v>14570</v>
      </c>
    </row>
    <row r="37" customFormat="false" ht="12.75" hidden="false" customHeight="false" outlineLevel="0" collapsed="false">
      <c r="A37" s="11" t="n">
        <v>25</v>
      </c>
      <c r="B37" s="13"/>
      <c r="C37" s="11" t="n">
        <v>0</v>
      </c>
      <c r="D37" s="11" t="s">
        <v>15</v>
      </c>
      <c r="E37" s="13" t="n">
        <v>18100</v>
      </c>
      <c r="F37" s="13" t="n">
        <f aca="false">E37-(E37*6%)</f>
        <v>17014</v>
      </c>
    </row>
    <row r="38" customFormat="false" ht="12.75" hidden="false" customHeight="false" outlineLevel="0" collapsed="false">
      <c r="A38" s="11" t="n">
        <v>26</v>
      </c>
      <c r="B38" s="13"/>
      <c r="C38" s="11" t="n">
        <v>1</v>
      </c>
      <c r="D38" s="11" t="s">
        <v>15</v>
      </c>
      <c r="E38" s="13" t="n">
        <v>20700</v>
      </c>
      <c r="F38" s="13" t="n">
        <f aca="false">E38-(E38*6%)</f>
        <v>19458</v>
      </c>
    </row>
    <row r="39" customFormat="false" ht="12.75" hidden="false" customHeight="false" outlineLevel="0" collapsed="false">
      <c r="A39" s="11" t="n">
        <v>27</v>
      </c>
      <c r="B39" s="13"/>
      <c r="C39" s="11" t="n">
        <v>2</v>
      </c>
      <c r="D39" s="11" t="s">
        <v>15</v>
      </c>
      <c r="E39" s="13" t="n">
        <v>23900</v>
      </c>
      <c r="F39" s="13" t="n">
        <f aca="false">E39-(E39*6%)</f>
        <v>22466</v>
      </c>
    </row>
    <row r="40" customFormat="false" ht="12.75" hidden="false" customHeight="false" outlineLevel="0" collapsed="false">
      <c r="A40" s="11" t="n">
        <v>28</v>
      </c>
      <c r="B40" s="13"/>
      <c r="C40" s="11" t="n">
        <v>3</v>
      </c>
      <c r="D40" s="11" t="s">
        <v>15</v>
      </c>
      <c r="E40" s="13" t="n">
        <v>29000</v>
      </c>
      <c r="F40" s="13" t="n">
        <f aca="false">E40-(E40*6%)</f>
        <v>27260</v>
      </c>
    </row>
    <row r="41" customFormat="false" ht="12.75" hidden="false" customHeight="false" outlineLevel="0" collapsed="false">
      <c r="A41" s="11" t="n">
        <v>29</v>
      </c>
      <c r="B41" s="13"/>
      <c r="C41" s="11" t="n">
        <v>4</v>
      </c>
      <c r="D41" s="11" t="s">
        <v>15</v>
      </c>
      <c r="E41" s="13" t="n">
        <v>36400</v>
      </c>
      <c r="F41" s="13" t="n">
        <f aca="false">E41-(E41*6%)</f>
        <v>34216</v>
      </c>
    </row>
    <row r="42" customFormat="false" ht="12.75" hidden="false" customHeight="false" outlineLevel="0" collapsed="false">
      <c r="A42" s="11" t="n">
        <v>30</v>
      </c>
      <c r="B42" s="13"/>
      <c r="C42" s="11" t="n">
        <v>5</v>
      </c>
      <c r="D42" s="11" t="s">
        <v>15</v>
      </c>
      <c r="E42" s="13" t="n">
        <v>52100</v>
      </c>
      <c r="F42" s="13" t="n">
        <f aca="false">E42-(E42*6%)</f>
        <v>48974</v>
      </c>
    </row>
    <row r="43" customFormat="false" ht="12.75" hidden="false" customHeight="false" outlineLevel="0" collapsed="false">
      <c r="A43" s="11" t="n">
        <v>31</v>
      </c>
      <c r="B43" s="12" t="s">
        <v>20</v>
      </c>
      <c r="C43" s="11"/>
      <c r="D43" s="11" t="s">
        <v>15</v>
      </c>
      <c r="E43" s="13" t="n">
        <v>20100</v>
      </c>
      <c r="F43" s="13" t="n">
        <f aca="false">E43-(E43*6%)</f>
        <v>18894</v>
      </c>
    </row>
    <row r="44" customFormat="false" ht="12.75" hidden="false" customHeight="false" outlineLevel="0" collapsed="false">
      <c r="A44" s="11" t="n">
        <v>32</v>
      </c>
      <c r="B44" s="13"/>
      <c r="C44" s="11" t="n">
        <v>0</v>
      </c>
      <c r="D44" s="11" t="s">
        <v>15</v>
      </c>
      <c r="E44" s="13" t="n">
        <v>24100</v>
      </c>
      <c r="F44" s="13" t="n">
        <f aca="false">E44-(E44*6%)</f>
        <v>22654</v>
      </c>
    </row>
    <row r="45" customFormat="false" ht="12.75" hidden="false" customHeight="false" outlineLevel="0" collapsed="false">
      <c r="A45" s="11" t="n">
        <v>33</v>
      </c>
      <c r="B45" s="13"/>
      <c r="C45" s="11" t="n">
        <v>1</v>
      </c>
      <c r="D45" s="11" t="s">
        <v>15</v>
      </c>
      <c r="E45" s="13" t="n">
        <v>29300</v>
      </c>
      <c r="F45" s="13" t="n">
        <f aca="false">E45-(E45*6%)</f>
        <v>27542</v>
      </c>
    </row>
    <row r="46" customFormat="false" ht="12.75" hidden="false" customHeight="false" outlineLevel="0" collapsed="false">
      <c r="A46" s="11" t="n">
        <v>34</v>
      </c>
      <c r="B46" s="13"/>
      <c r="C46" s="11" t="n">
        <v>2</v>
      </c>
      <c r="D46" s="11" t="s">
        <v>15</v>
      </c>
      <c r="E46" s="13" t="n">
        <v>34200</v>
      </c>
      <c r="F46" s="13" t="n">
        <f aca="false">E46-(E46*6%)</f>
        <v>32148</v>
      </c>
    </row>
    <row r="47" customFormat="false" ht="12.75" hidden="false" customHeight="false" outlineLevel="0" collapsed="false">
      <c r="A47" s="11" t="n">
        <v>35</v>
      </c>
      <c r="B47" s="13"/>
      <c r="C47" s="11" t="n">
        <v>3</v>
      </c>
      <c r="D47" s="11" t="s">
        <v>15</v>
      </c>
      <c r="E47" s="13" t="n">
        <v>41300</v>
      </c>
      <c r="F47" s="13" t="n">
        <f aca="false">E47-(E47*6%)</f>
        <v>38822</v>
      </c>
    </row>
    <row r="48" customFormat="false" ht="12.75" hidden="false" customHeight="false" outlineLevel="0" collapsed="false">
      <c r="A48" s="11" t="n">
        <v>36</v>
      </c>
      <c r="B48" s="13"/>
      <c r="C48" s="11" t="n">
        <v>4</v>
      </c>
      <c r="D48" s="11" t="s">
        <v>15</v>
      </c>
      <c r="E48" s="13" t="n">
        <v>51900</v>
      </c>
      <c r="F48" s="13" t="n">
        <f aca="false">E48-(E48*6%)</f>
        <v>48786</v>
      </c>
    </row>
    <row r="49" customFormat="false" ht="12.75" hidden="false" customHeight="false" outlineLevel="0" collapsed="false">
      <c r="A49" s="11" t="n">
        <v>37</v>
      </c>
      <c r="B49" s="13"/>
      <c r="C49" s="11" t="n">
        <v>5</v>
      </c>
      <c r="D49" s="11" t="s">
        <v>15</v>
      </c>
      <c r="E49" s="13" t="n">
        <v>62300</v>
      </c>
      <c r="F49" s="13" t="n">
        <f aca="false">E49-(E49*6%)</f>
        <v>58562</v>
      </c>
    </row>
    <row r="50" customFormat="false" ht="12.75" hidden="false" customHeight="false" outlineLevel="0" collapsed="false">
      <c r="A50" s="11" t="n">
        <v>38</v>
      </c>
      <c r="B50" s="12" t="s">
        <v>21</v>
      </c>
      <c r="C50" s="11" t="n">
        <v>0</v>
      </c>
      <c r="D50" s="11" t="s">
        <v>15</v>
      </c>
      <c r="E50" s="13" t="n">
        <v>23700</v>
      </c>
      <c r="F50" s="13" t="n">
        <f aca="false">E50-(E50*6%)</f>
        <v>22278</v>
      </c>
    </row>
    <row r="51" customFormat="false" ht="12.75" hidden="false" customHeight="false" outlineLevel="0" collapsed="false">
      <c r="A51" s="11" t="n">
        <v>39</v>
      </c>
      <c r="B51" s="13"/>
      <c r="C51" s="11" t="n">
        <v>1</v>
      </c>
      <c r="D51" s="11" t="s">
        <v>15</v>
      </c>
      <c r="E51" s="13" t="n">
        <v>27900</v>
      </c>
      <c r="F51" s="13" t="n">
        <f aca="false">E51-(E51*6%)</f>
        <v>26226</v>
      </c>
    </row>
    <row r="52" customFormat="false" ht="12.75" hidden="false" customHeight="false" outlineLevel="0" collapsed="false">
      <c r="A52" s="11" t="n">
        <v>40</v>
      </c>
      <c r="B52" s="13"/>
      <c r="C52" s="11" t="n">
        <v>2</v>
      </c>
      <c r="D52" s="11" t="s">
        <v>15</v>
      </c>
      <c r="E52" s="13" t="n">
        <v>34900</v>
      </c>
      <c r="F52" s="13" t="n">
        <f aca="false">E52-(E52*6%)</f>
        <v>32806</v>
      </c>
    </row>
    <row r="53" customFormat="false" ht="12.75" hidden="false" customHeight="false" outlineLevel="0" collapsed="false">
      <c r="A53" s="11" t="n">
        <v>41</v>
      </c>
      <c r="B53" s="13"/>
      <c r="C53" s="11" t="n">
        <v>3</v>
      </c>
      <c r="D53" s="11" t="s">
        <v>15</v>
      </c>
      <c r="E53" s="13" t="n">
        <v>43600</v>
      </c>
      <c r="F53" s="13" t="n">
        <f aca="false">E53-(E53*6%)</f>
        <v>40984</v>
      </c>
    </row>
    <row r="54" customFormat="false" ht="12.75" hidden="false" customHeight="false" outlineLevel="0" collapsed="false">
      <c r="A54" s="11" t="n">
        <v>42</v>
      </c>
      <c r="B54" s="13"/>
      <c r="C54" s="11" t="n">
        <v>4</v>
      </c>
      <c r="D54" s="11" t="s">
        <v>15</v>
      </c>
      <c r="E54" s="13" t="n">
        <v>54100</v>
      </c>
      <c r="F54" s="13" t="n">
        <f aca="false">E54-(E54*6%)</f>
        <v>50854</v>
      </c>
    </row>
    <row r="55" customFormat="false" ht="12.75" hidden="false" customHeight="false" outlineLevel="0" collapsed="false">
      <c r="A55" s="11" t="n">
        <v>43</v>
      </c>
      <c r="B55" s="13"/>
      <c r="C55" s="11" t="n">
        <v>5</v>
      </c>
      <c r="D55" s="11" t="s">
        <v>15</v>
      </c>
      <c r="E55" s="13" t="n">
        <v>66100</v>
      </c>
      <c r="F55" s="13" t="n">
        <f aca="false">E55-(E55*6%)</f>
        <v>62134</v>
      </c>
    </row>
    <row r="56" customFormat="false" ht="12.75" hidden="false" customHeight="false" outlineLevel="0" collapsed="false">
      <c r="A56" s="11" t="n">
        <v>44</v>
      </c>
      <c r="B56" s="12" t="s">
        <v>22</v>
      </c>
      <c r="C56" s="11"/>
      <c r="D56" s="11" t="s">
        <v>15</v>
      </c>
      <c r="E56" s="13" t="n">
        <v>28200</v>
      </c>
      <c r="F56" s="13" t="n">
        <f aca="false">E56-(E56*6%)</f>
        <v>26508</v>
      </c>
    </row>
    <row r="57" customFormat="false" ht="12.75" hidden="false" customHeight="false" outlineLevel="0" collapsed="false">
      <c r="A57" s="11" t="n">
        <v>45</v>
      </c>
      <c r="B57" s="13"/>
      <c r="C57" s="11" t="n">
        <v>0</v>
      </c>
      <c r="D57" s="11" t="s">
        <v>15</v>
      </c>
      <c r="E57" s="13" t="n">
        <v>33000</v>
      </c>
      <c r="F57" s="13" t="n">
        <f aca="false">E57-(E57*6%)</f>
        <v>31020</v>
      </c>
    </row>
    <row r="58" customFormat="false" ht="12.75" hidden="false" customHeight="false" outlineLevel="0" collapsed="false">
      <c r="A58" s="11" t="n">
        <v>46</v>
      </c>
      <c r="B58" s="13"/>
      <c r="C58" s="11" t="n">
        <v>1</v>
      </c>
      <c r="D58" s="11" t="s">
        <v>15</v>
      </c>
      <c r="E58" s="13" t="n">
        <v>37300</v>
      </c>
      <c r="F58" s="13" t="n">
        <f aca="false">E58-(E58*6%)</f>
        <v>35062</v>
      </c>
    </row>
    <row r="59" customFormat="false" ht="12.75" hidden="false" customHeight="false" outlineLevel="0" collapsed="false">
      <c r="A59" s="11" t="n">
        <v>47</v>
      </c>
      <c r="B59" s="13"/>
      <c r="C59" s="11" t="n">
        <v>2</v>
      </c>
      <c r="D59" s="11" t="s">
        <v>15</v>
      </c>
      <c r="E59" s="13" t="n">
        <v>48700</v>
      </c>
      <c r="F59" s="13" t="n">
        <f aca="false">E59-(E59*6%)</f>
        <v>45778</v>
      </c>
    </row>
    <row r="60" customFormat="false" ht="12.75" hidden="false" customHeight="false" outlineLevel="0" collapsed="false">
      <c r="A60" s="11" t="n">
        <v>48</v>
      </c>
      <c r="B60" s="13"/>
      <c r="C60" s="11" t="n">
        <v>3</v>
      </c>
      <c r="D60" s="11" t="s">
        <v>15</v>
      </c>
      <c r="E60" s="13" t="n">
        <v>60200</v>
      </c>
      <c r="F60" s="13" t="n">
        <f aca="false">E60-(E60*6%)</f>
        <v>56588</v>
      </c>
    </row>
    <row r="61" customFormat="false" ht="12.75" hidden="false" customHeight="false" outlineLevel="0" collapsed="false">
      <c r="A61" s="11" t="n">
        <v>49</v>
      </c>
      <c r="B61" s="13"/>
      <c r="C61" s="11" t="n">
        <v>4</v>
      </c>
      <c r="D61" s="11" t="s">
        <v>15</v>
      </c>
      <c r="E61" s="13" t="n">
        <v>75900</v>
      </c>
      <c r="F61" s="13" t="n">
        <f aca="false">E61-(E61*6%)</f>
        <v>71346</v>
      </c>
    </row>
    <row r="62" customFormat="false" ht="12.75" hidden="false" customHeight="false" outlineLevel="0" collapsed="false">
      <c r="A62" s="11" t="n">
        <v>50</v>
      </c>
      <c r="B62" s="13"/>
      <c r="C62" s="11" t="n">
        <v>5</v>
      </c>
      <c r="D62" s="11" t="s">
        <v>15</v>
      </c>
      <c r="E62" s="13" t="n">
        <v>91600</v>
      </c>
      <c r="F62" s="13" t="n">
        <f aca="false">E62-(E62*6%)</f>
        <v>86104</v>
      </c>
    </row>
    <row r="63" customFormat="false" ht="12.75" hidden="false" customHeight="false" outlineLevel="0" collapsed="false">
      <c r="A63" s="11" t="n">
        <v>51</v>
      </c>
      <c r="B63" s="12" t="s">
        <v>23</v>
      </c>
      <c r="C63" s="11"/>
      <c r="D63" s="11" t="s">
        <v>15</v>
      </c>
      <c r="E63" s="13" t="n">
        <v>34500</v>
      </c>
      <c r="F63" s="13" t="n">
        <f aca="false">E63-(E63*6%)</f>
        <v>32430</v>
      </c>
    </row>
    <row r="64" customFormat="false" ht="12.75" hidden="false" customHeight="false" outlineLevel="0" collapsed="false">
      <c r="A64" s="11" t="n">
        <v>52</v>
      </c>
      <c r="B64" s="13"/>
      <c r="C64" s="11" t="n">
        <v>0</v>
      </c>
      <c r="D64" s="11" t="s">
        <v>15</v>
      </c>
      <c r="E64" s="13" t="n">
        <v>39400</v>
      </c>
      <c r="F64" s="13" t="n">
        <f aca="false">E64-(E64*6%)</f>
        <v>37036</v>
      </c>
    </row>
    <row r="65" customFormat="false" ht="12.75" hidden="false" customHeight="false" outlineLevel="0" collapsed="false">
      <c r="A65" s="11" t="n">
        <v>53</v>
      </c>
      <c r="B65" s="13"/>
      <c r="C65" s="11" t="n">
        <v>1</v>
      </c>
      <c r="D65" s="11" t="s">
        <v>15</v>
      </c>
      <c r="E65" s="13" t="n">
        <v>46100</v>
      </c>
      <c r="F65" s="13" t="n">
        <f aca="false">E65-(E65*6%)</f>
        <v>43334</v>
      </c>
    </row>
    <row r="66" customFormat="false" ht="12.75" hidden="false" customHeight="false" outlineLevel="0" collapsed="false">
      <c r="A66" s="11" t="n">
        <v>54</v>
      </c>
      <c r="B66" s="13"/>
      <c r="C66" s="11" t="n">
        <v>2</v>
      </c>
      <c r="D66" s="11" t="s">
        <v>15</v>
      </c>
      <c r="E66" s="13" t="n">
        <v>53400</v>
      </c>
      <c r="F66" s="13" t="n">
        <f aca="false">E66-(E66*6%)</f>
        <v>50196</v>
      </c>
    </row>
    <row r="67" customFormat="false" ht="12.75" hidden="false" customHeight="false" outlineLevel="0" collapsed="false">
      <c r="A67" s="11" t="n">
        <v>55</v>
      </c>
      <c r="B67" s="13"/>
      <c r="C67" s="11" t="n">
        <v>3</v>
      </c>
      <c r="D67" s="11" t="s">
        <v>15</v>
      </c>
      <c r="E67" s="13" t="n">
        <v>70000</v>
      </c>
      <c r="F67" s="13" t="n">
        <f aca="false">E67-(E67*6%)</f>
        <v>65800</v>
      </c>
    </row>
    <row r="68" customFormat="false" ht="12.75" hidden="false" customHeight="false" outlineLevel="0" collapsed="false">
      <c r="A68" s="11" t="n">
        <v>56</v>
      </c>
      <c r="B68" s="13"/>
      <c r="C68" s="11" t="n">
        <v>4</v>
      </c>
      <c r="D68" s="11" t="s">
        <v>15</v>
      </c>
      <c r="E68" s="13" t="n">
        <v>86800</v>
      </c>
      <c r="F68" s="13" t="n">
        <f aca="false">E68-(E68*6%)</f>
        <v>81592</v>
      </c>
    </row>
    <row r="69" customFormat="false" ht="12.75" hidden="false" customHeight="false" outlineLevel="0" collapsed="false">
      <c r="A69" s="11" t="n">
        <v>57</v>
      </c>
      <c r="B69" s="13"/>
      <c r="C69" s="11" t="n">
        <v>5</v>
      </c>
      <c r="D69" s="11" t="s">
        <v>15</v>
      </c>
      <c r="E69" s="13" t="n">
        <v>107800</v>
      </c>
      <c r="F69" s="13" t="n">
        <f aca="false">E69-(E69*6%)</f>
        <v>101332</v>
      </c>
    </row>
    <row r="70" customFormat="false" ht="12.75" hidden="false" customHeight="false" outlineLevel="0" collapsed="false">
      <c r="A70" s="11" t="n">
        <v>58</v>
      </c>
      <c r="B70" s="12" t="s">
        <v>24</v>
      </c>
      <c r="C70" s="11"/>
      <c r="D70" s="11" t="s">
        <v>15</v>
      </c>
      <c r="E70" s="13" t="n">
        <v>52100</v>
      </c>
      <c r="F70" s="13" t="n">
        <f aca="false">E70-(E70*6%)</f>
        <v>48974</v>
      </c>
    </row>
    <row r="71" customFormat="false" ht="12.75" hidden="false" customHeight="false" outlineLevel="0" collapsed="false">
      <c r="A71" s="11" t="n">
        <v>59</v>
      </c>
      <c r="B71" s="13"/>
      <c r="C71" s="11" t="n">
        <v>0</v>
      </c>
      <c r="D71" s="11" t="s">
        <v>15</v>
      </c>
      <c r="E71" s="13" t="n">
        <v>58900</v>
      </c>
      <c r="F71" s="13" t="n">
        <f aca="false">E71-(E71*6%)</f>
        <v>55366</v>
      </c>
    </row>
    <row r="72" customFormat="false" ht="12.75" hidden="false" customHeight="false" outlineLevel="0" collapsed="false">
      <c r="A72" s="11" t="n">
        <v>60</v>
      </c>
      <c r="B72" s="13"/>
      <c r="C72" s="11" t="n">
        <v>1</v>
      </c>
      <c r="D72" s="11" t="s">
        <v>15</v>
      </c>
      <c r="E72" s="13" t="n">
        <v>68600</v>
      </c>
      <c r="F72" s="13" t="n">
        <f aca="false">E72-(E72*6%)</f>
        <v>64484</v>
      </c>
    </row>
    <row r="73" customFormat="false" ht="12.75" hidden="false" customHeight="false" outlineLevel="0" collapsed="false">
      <c r="A73" s="11" t="n">
        <v>61</v>
      </c>
      <c r="B73" s="13"/>
      <c r="C73" s="11" t="n">
        <v>2</v>
      </c>
      <c r="D73" s="11" t="s">
        <v>15</v>
      </c>
      <c r="E73" s="13" t="n">
        <v>78100</v>
      </c>
      <c r="F73" s="13" t="n">
        <f aca="false">E73-(E73*6%)</f>
        <v>73414</v>
      </c>
    </row>
    <row r="74" customFormat="false" ht="12.75" hidden="false" customHeight="false" outlineLevel="0" collapsed="false">
      <c r="A74" s="11" t="n">
        <v>62</v>
      </c>
      <c r="B74" s="13"/>
      <c r="C74" s="11" t="n">
        <v>3</v>
      </c>
      <c r="D74" s="11" t="s">
        <v>15</v>
      </c>
      <c r="E74" s="13" t="n">
        <v>109400</v>
      </c>
      <c r="F74" s="13" t="n">
        <f aca="false">E74-(E74*6%)</f>
        <v>102836</v>
      </c>
    </row>
    <row r="75" customFormat="false" ht="12.75" hidden="false" customHeight="false" outlineLevel="0" collapsed="false">
      <c r="A75" s="11" t="n">
        <v>63</v>
      </c>
      <c r="B75" s="13"/>
      <c r="C75" s="11" t="n">
        <v>4</v>
      </c>
      <c r="D75" s="11" t="s">
        <v>15</v>
      </c>
      <c r="E75" s="13" t="n">
        <v>131000</v>
      </c>
      <c r="F75" s="13" t="n">
        <f aca="false">E75-(E75*6%)</f>
        <v>123140</v>
      </c>
    </row>
    <row r="76" customFormat="false" ht="12.75" hidden="false" customHeight="false" outlineLevel="0" collapsed="false">
      <c r="A76" s="11" t="n">
        <v>64</v>
      </c>
      <c r="B76" s="13"/>
      <c r="C76" s="11" t="n">
        <v>5</v>
      </c>
      <c r="D76" s="11" t="s">
        <v>15</v>
      </c>
      <c r="E76" s="13" t="n">
        <v>161800</v>
      </c>
      <c r="F76" s="13" t="n">
        <f aca="false">E76-(E76*6%)</f>
        <v>152092</v>
      </c>
    </row>
    <row r="77" customFormat="false" ht="12.75" hidden="false" customHeight="false" outlineLevel="0" collapsed="false">
      <c r="A77" s="11" t="n">
        <v>65</v>
      </c>
      <c r="B77" s="12" t="s">
        <v>25</v>
      </c>
      <c r="C77" s="11"/>
      <c r="D77" s="11" t="s">
        <v>15</v>
      </c>
      <c r="E77" s="13" t="n">
        <v>57500</v>
      </c>
      <c r="F77" s="13" t="n">
        <f aca="false">E77-(E77*6%)</f>
        <v>54050</v>
      </c>
    </row>
    <row r="78" customFormat="false" ht="12.75" hidden="false" customHeight="false" outlineLevel="0" collapsed="false">
      <c r="A78" s="11" t="n">
        <v>66</v>
      </c>
      <c r="B78" s="13"/>
      <c r="C78" s="11" t="n">
        <v>0</v>
      </c>
      <c r="D78" s="11" t="s">
        <v>15</v>
      </c>
      <c r="E78" s="13" t="n">
        <v>72400</v>
      </c>
      <c r="F78" s="13" t="n">
        <f aca="false">E78-(E78*6%)</f>
        <v>68056</v>
      </c>
    </row>
    <row r="79" customFormat="false" ht="12.75" hidden="false" customHeight="false" outlineLevel="0" collapsed="false">
      <c r="A79" s="11" t="n">
        <v>67</v>
      </c>
      <c r="B79" s="13"/>
      <c r="C79" s="11" t="n">
        <v>1</v>
      </c>
      <c r="D79" s="11" t="s">
        <v>15</v>
      </c>
      <c r="E79" s="13" t="n">
        <v>84900</v>
      </c>
      <c r="F79" s="13" t="n">
        <f aca="false">E79-(E79*6%)</f>
        <v>79806</v>
      </c>
    </row>
    <row r="80" customFormat="false" ht="12.75" hidden="false" customHeight="false" outlineLevel="0" collapsed="false">
      <c r="A80" s="11" t="n">
        <v>68</v>
      </c>
      <c r="B80" s="13"/>
      <c r="C80" s="11" t="n">
        <v>2</v>
      </c>
      <c r="D80" s="11" t="s">
        <v>15</v>
      </c>
      <c r="E80" s="13" t="n">
        <v>100600</v>
      </c>
      <c r="F80" s="13" t="n">
        <f aca="false">E80-(E80*6%)</f>
        <v>94564</v>
      </c>
    </row>
    <row r="81" customFormat="false" ht="12.75" hidden="false" customHeight="false" outlineLevel="0" collapsed="false">
      <c r="A81" s="11" t="n">
        <v>69</v>
      </c>
      <c r="B81" s="13"/>
      <c r="C81" s="11" t="n">
        <v>3</v>
      </c>
      <c r="D81" s="11" t="s">
        <v>15</v>
      </c>
      <c r="E81" s="13" t="n">
        <v>127600</v>
      </c>
      <c r="F81" s="13" t="n">
        <f aca="false">E81-(E81*6%)</f>
        <v>119944</v>
      </c>
    </row>
    <row r="82" customFormat="false" ht="12.75" hidden="false" customHeight="false" outlineLevel="0" collapsed="false">
      <c r="A82" s="11" t="n">
        <v>70</v>
      </c>
      <c r="B82" s="13"/>
      <c r="C82" s="11" t="n">
        <v>4</v>
      </c>
      <c r="D82" s="11" t="s">
        <v>15</v>
      </c>
      <c r="E82" s="13" t="n">
        <v>160700</v>
      </c>
      <c r="F82" s="13" t="n">
        <f aca="false">E82-(E82*6%)</f>
        <v>151058</v>
      </c>
    </row>
    <row r="83" customFormat="false" ht="12.75" hidden="false" customHeight="false" outlineLevel="0" collapsed="false">
      <c r="A83" s="11" t="n">
        <v>71</v>
      </c>
      <c r="B83" s="13"/>
      <c r="C83" s="11" t="n">
        <v>5</v>
      </c>
      <c r="D83" s="11" t="s">
        <v>15</v>
      </c>
      <c r="E83" s="13" t="n">
        <v>197000</v>
      </c>
      <c r="F83" s="13" t="n">
        <f aca="false">E83-(E83*6%)</f>
        <v>185180</v>
      </c>
    </row>
    <row r="84" customFormat="false" ht="12.75" hidden="false" customHeight="false" outlineLevel="0" collapsed="false">
      <c r="A84" s="11" t="n">
        <v>72</v>
      </c>
      <c r="B84" s="12" t="s">
        <v>26</v>
      </c>
      <c r="C84" s="11"/>
      <c r="D84" s="11" t="s">
        <v>15</v>
      </c>
      <c r="E84" s="13" t="n">
        <v>70800</v>
      </c>
      <c r="F84" s="13" t="n">
        <f aca="false">E84-(E84*6%)</f>
        <v>66552</v>
      </c>
    </row>
    <row r="85" customFormat="false" ht="12.75" hidden="false" customHeight="false" outlineLevel="0" collapsed="false">
      <c r="A85" s="11" t="n">
        <v>73</v>
      </c>
      <c r="B85" s="13"/>
      <c r="C85" s="11" t="n">
        <v>0</v>
      </c>
      <c r="D85" s="11" t="s">
        <v>15</v>
      </c>
      <c r="E85" s="13" t="n">
        <v>90200</v>
      </c>
      <c r="F85" s="13" t="n">
        <f aca="false">E85-(E85*6%)</f>
        <v>84788</v>
      </c>
    </row>
    <row r="86" customFormat="false" ht="12.75" hidden="false" customHeight="false" outlineLevel="0" collapsed="false">
      <c r="A86" s="11" t="n">
        <v>74</v>
      </c>
      <c r="B86" s="13"/>
      <c r="C86" s="11" t="n">
        <v>1</v>
      </c>
      <c r="D86" s="11" t="s">
        <v>15</v>
      </c>
      <c r="E86" s="13" t="n">
        <v>106100</v>
      </c>
      <c r="F86" s="13" t="n">
        <f aca="false">E86-(E86*6%)</f>
        <v>99734</v>
      </c>
    </row>
    <row r="87" customFormat="false" ht="12.75" hidden="false" customHeight="false" outlineLevel="0" collapsed="false">
      <c r="A87" s="11" t="n">
        <v>75</v>
      </c>
      <c r="B87" s="13"/>
      <c r="C87" s="11" t="n">
        <v>2</v>
      </c>
      <c r="D87" s="11" t="s">
        <v>15</v>
      </c>
      <c r="E87" s="13" t="n">
        <v>125000</v>
      </c>
      <c r="F87" s="13" t="n">
        <f aca="false">E87-(E87*6%)</f>
        <v>117500</v>
      </c>
    </row>
    <row r="88" customFormat="false" ht="12.75" hidden="false" customHeight="false" outlineLevel="0" collapsed="false">
      <c r="A88" s="11" t="n">
        <v>76</v>
      </c>
      <c r="B88" s="13"/>
      <c r="C88" s="11" t="n">
        <v>3</v>
      </c>
      <c r="D88" s="11" t="s">
        <v>15</v>
      </c>
      <c r="E88" s="13" t="n">
        <v>167200</v>
      </c>
      <c r="F88" s="13" t="n">
        <f aca="false">E88-(E88*6%)</f>
        <v>157168</v>
      </c>
    </row>
    <row r="89" customFormat="false" ht="12.75" hidden="false" customHeight="false" outlineLevel="0" collapsed="false">
      <c r="A89" s="11" t="n">
        <v>77</v>
      </c>
      <c r="B89" s="13"/>
      <c r="C89" s="11" t="n">
        <v>4</v>
      </c>
      <c r="D89" s="11" t="s">
        <v>15</v>
      </c>
      <c r="E89" s="13" t="n">
        <v>204800</v>
      </c>
      <c r="F89" s="13" t="n">
        <f aca="false">E89-(E89*6%)</f>
        <v>192512</v>
      </c>
    </row>
    <row r="90" customFormat="false" ht="12.75" hidden="false" customHeight="false" outlineLevel="0" collapsed="false">
      <c r="A90" s="11" t="n">
        <v>78</v>
      </c>
      <c r="B90" s="13"/>
      <c r="C90" s="11" t="n">
        <v>5</v>
      </c>
      <c r="D90" s="11" t="s">
        <v>15</v>
      </c>
      <c r="E90" s="13" t="n">
        <v>251800</v>
      </c>
      <c r="F90" s="13" t="n">
        <f aca="false">E90-(E90*6%)</f>
        <v>236692</v>
      </c>
    </row>
    <row r="91" customFormat="false" ht="12.75" hidden="false" customHeight="false" outlineLevel="0" collapsed="false">
      <c r="A91" s="11" t="n">
        <v>79</v>
      </c>
      <c r="B91" s="12" t="s">
        <v>27</v>
      </c>
      <c r="C91" s="11"/>
      <c r="D91" s="11" t="s">
        <v>15</v>
      </c>
      <c r="E91" s="13" t="n">
        <v>92000</v>
      </c>
      <c r="F91" s="13" t="n">
        <f aca="false">E91-(E91*6%)</f>
        <v>86480</v>
      </c>
    </row>
    <row r="92" customFormat="false" ht="12.75" hidden="false" customHeight="false" outlineLevel="0" collapsed="false">
      <c r="A92" s="11" t="n">
        <v>80</v>
      </c>
      <c r="B92" s="13"/>
      <c r="C92" s="11" t="n">
        <v>0</v>
      </c>
      <c r="D92" s="11" t="s">
        <v>15</v>
      </c>
      <c r="E92" s="13" t="n">
        <v>120400</v>
      </c>
      <c r="F92" s="13" t="n">
        <f aca="false">E92-(E92*6%)</f>
        <v>113176</v>
      </c>
    </row>
    <row r="93" customFormat="false" ht="12.75" hidden="false" customHeight="false" outlineLevel="0" collapsed="false">
      <c r="A93" s="11" t="n">
        <v>81</v>
      </c>
      <c r="B93" s="13"/>
      <c r="C93" s="11" t="n">
        <v>1</v>
      </c>
      <c r="D93" s="11" t="s">
        <v>15</v>
      </c>
      <c r="E93" s="13" t="n">
        <v>140300</v>
      </c>
      <c r="F93" s="13" t="n">
        <f aca="false">E93-(E93*6%)</f>
        <v>131882</v>
      </c>
    </row>
    <row r="94" customFormat="false" ht="12.75" hidden="false" customHeight="false" outlineLevel="0" collapsed="false">
      <c r="A94" s="11" t="n">
        <v>82</v>
      </c>
      <c r="B94" s="13"/>
      <c r="C94" s="11" t="n">
        <v>2</v>
      </c>
      <c r="D94" s="11" t="s">
        <v>15</v>
      </c>
      <c r="E94" s="13" t="n">
        <v>162000</v>
      </c>
      <c r="F94" s="13" t="n">
        <f aca="false">E94-(E94*6%)</f>
        <v>152280</v>
      </c>
    </row>
    <row r="95" customFormat="false" ht="12.75" hidden="false" customHeight="false" outlineLevel="0" collapsed="false">
      <c r="A95" s="11" t="n">
        <v>83</v>
      </c>
      <c r="B95" s="13"/>
      <c r="C95" s="11" t="n">
        <v>3</v>
      </c>
      <c r="D95" s="11" t="s">
        <v>15</v>
      </c>
      <c r="E95" s="13" t="n">
        <v>209400</v>
      </c>
      <c r="F95" s="13" t="n">
        <f aca="false">E95-(E95*6%)</f>
        <v>196836</v>
      </c>
    </row>
    <row r="96" customFormat="false" ht="12.75" hidden="false" customHeight="false" outlineLevel="0" collapsed="false">
      <c r="A96" s="11" t="n">
        <v>84</v>
      </c>
      <c r="B96" s="13"/>
      <c r="C96" s="11" t="n">
        <v>4</v>
      </c>
      <c r="D96" s="11" t="s">
        <v>15</v>
      </c>
      <c r="E96" s="13" t="n">
        <v>265800</v>
      </c>
      <c r="F96" s="13" t="n">
        <f aca="false">E96-(E96*6%)</f>
        <v>249852</v>
      </c>
    </row>
    <row r="97" customFormat="false" ht="12.75" hidden="false" customHeight="false" outlineLevel="0" collapsed="false">
      <c r="A97" s="11" t="n">
        <v>85</v>
      </c>
      <c r="B97" s="13"/>
      <c r="C97" s="11" t="n">
        <v>5</v>
      </c>
      <c r="D97" s="11" t="s">
        <v>15</v>
      </c>
      <c r="E97" s="13" t="n">
        <v>326300</v>
      </c>
      <c r="F97" s="13" t="n">
        <f aca="false">E97-(E97*6%)</f>
        <v>306722</v>
      </c>
    </row>
    <row r="98" customFormat="false" ht="12.75" hidden="false" customHeight="false" outlineLevel="0" collapsed="false">
      <c r="A98" s="11" t="n">
        <v>86</v>
      </c>
      <c r="B98" s="12" t="s">
        <v>28</v>
      </c>
      <c r="C98" s="11"/>
      <c r="D98" s="11" t="s">
        <v>15</v>
      </c>
      <c r="E98" s="13" t="n">
        <v>115500</v>
      </c>
      <c r="F98" s="13" t="n">
        <f aca="false">E98-(E98*6%)</f>
        <v>108570</v>
      </c>
    </row>
    <row r="99" customFormat="false" ht="12.75" hidden="false" customHeight="false" outlineLevel="0" collapsed="false">
      <c r="A99" s="11" t="n">
        <v>87</v>
      </c>
      <c r="B99" s="13"/>
      <c r="C99" s="11" t="n">
        <v>0</v>
      </c>
      <c r="D99" s="11" t="s">
        <v>15</v>
      </c>
      <c r="E99" s="13" t="n">
        <v>148200</v>
      </c>
      <c r="F99" s="13" t="n">
        <f aca="false">E99-(E99*6%)</f>
        <v>139308</v>
      </c>
    </row>
    <row r="100" customFormat="false" ht="12.75" hidden="false" customHeight="false" outlineLevel="0" collapsed="false">
      <c r="A100" s="11" t="n">
        <v>88</v>
      </c>
      <c r="B100" s="13"/>
      <c r="C100" s="11" t="n">
        <v>1</v>
      </c>
      <c r="D100" s="11" t="s">
        <v>15</v>
      </c>
      <c r="E100" s="13" t="n">
        <v>172000</v>
      </c>
      <c r="F100" s="13" t="n">
        <f aca="false">E100-(E100*6%)</f>
        <v>161680</v>
      </c>
    </row>
    <row r="101" customFormat="false" ht="12.75" hidden="false" customHeight="false" outlineLevel="0" collapsed="false">
      <c r="A101" s="11" t="n">
        <v>89</v>
      </c>
      <c r="B101" s="13"/>
      <c r="C101" s="11" t="n">
        <v>2</v>
      </c>
      <c r="D101" s="11" t="s">
        <v>15</v>
      </c>
      <c r="E101" s="13" t="n">
        <v>204700</v>
      </c>
      <c r="F101" s="13" t="n">
        <f aca="false">E101-(E101*6%)</f>
        <v>192418</v>
      </c>
    </row>
    <row r="102" customFormat="false" ht="12.75" hidden="false" customHeight="false" outlineLevel="0" collapsed="false">
      <c r="A102" s="11" t="n">
        <v>90</v>
      </c>
      <c r="B102" s="13"/>
      <c r="C102" s="11" t="n">
        <v>3</v>
      </c>
      <c r="D102" s="11" t="s">
        <v>15</v>
      </c>
      <c r="E102" s="13" t="n">
        <v>261400</v>
      </c>
      <c r="F102" s="13" t="n">
        <f aca="false">E102-(E102*6%)</f>
        <v>245716</v>
      </c>
    </row>
    <row r="103" customFormat="false" ht="12.75" hidden="false" customHeight="false" outlineLevel="0" collapsed="false">
      <c r="A103" s="11" t="n">
        <v>91</v>
      </c>
      <c r="B103" s="13"/>
      <c r="C103" s="11" t="n">
        <v>4</v>
      </c>
      <c r="D103" s="11" t="s">
        <v>15</v>
      </c>
      <c r="E103" s="13" t="n">
        <v>334500</v>
      </c>
      <c r="F103" s="13" t="n">
        <f aca="false">E103-(E103*6%)</f>
        <v>314430</v>
      </c>
    </row>
    <row r="104" customFormat="false" ht="12.75" hidden="false" customHeight="false" outlineLevel="0" collapsed="false">
      <c r="A104" s="11" t="n">
        <v>92</v>
      </c>
      <c r="B104" s="13"/>
      <c r="C104" s="11" t="n">
        <v>5</v>
      </c>
      <c r="D104" s="11" t="s">
        <v>15</v>
      </c>
      <c r="E104" s="13" t="n">
        <v>414400</v>
      </c>
      <c r="F104" s="13" t="n">
        <f aca="false">E104-(E104*6%)</f>
        <v>389536</v>
      </c>
    </row>
    <row r="105" customFormat="false" ht="12.75" hidden="false" customHeight="false" outlineLevel="0" collapsed="false">
      <c r="A105" s="11" t="n">
        <v>93</v>
      </c>
      <c r="B105" s="12" t="s">
        <v>29</v>
      </c>
      <c r="C105" s="11"/>
      <c r="D105" s="11" t="s">
        <v>15</v>
      </c>
      <c r="E105" s="13" t="n">
        <v>172400</v>
      </c>
      <c r="F105" s="13" t="n">
        <f aca="false">E105-(E105*6%)</f>
        <v>162056</v>
      </c>
    </row>
    <row r="106" customFormat="false" ht="12.75" hidden="false" customHeight="false" outlineLevel="0" collapsed="false">
      <c r="A106" s="11" t="n">
        <v>94</v>
      </c>
      <c r="B106" s="13"/>
      <c r="C106" s="11" t="n">
        <v>0</v>
      </c>
      <c r="D106" s="11" t="s">
        <v>15</v>
      </c>
      <c r="E106" s="13" t="n">
        <v>180800</v>
      </c>
      <c r="F106" s="13" t="n">
        <f aca="false">E106-(E106*6%)</f>
        <v>169952</v>
      </c>
    </row>
    <row r="107" customFormat="false" ht="12.75" hidden="false" customHeight="false" outlineLevel="0" collapsed="false">
      <c r="A107" s="11" t="n">
        <v>95</v>
      </c>
      <c r="B107" s="13"/>
      <c r="C107" s="11" t="n">
        <v>1</v>
      </c>
      <c r="D107" s="11" t="s">
        <v>15</v>
      </c>
      <c r="E107" s="13" t="n">
        <v>218500</v>
      </c>
      <c r="F107" s="13" t="n">
        <f aca="false">E107-(E107*6%)</f>
        <v>205390</v>
      </c>
    </row>
    <row r="108" customFormat="false" ht="12.75" hidden="false" customHeight="false" outlineLevel="0" collapsed="false">
      <c r="A108" s="11" t="n">
        <v>96</v>
      </c>
      <c r="B108" s="13"/>
      <c r="C108" s="11" t="n">
        <v>2</v>
      </c>
      <c r="D108" s="11" t="s">
        <v>15</v>
      </c>
      <c r="E108" s="13" t="n">
        <v>254100</v>
      </c>
      <c r="F108" s="13" t="n">
        <f aca="false">E108-(E108*6%)</f>
        <v>238854</v>
      </c>
    </row>
    <row r="109" customFormat="false" ht="12.75" hidden="false" customHeight="false" outlineLevel="0" collapsed="false">
      <c r="A109" s="11" t="n">
        <v>97</v>
      </c>
      <c r="B109" s="13"/>
      <c r="C109" s="11" t="n">
        <v>3</v>
      </c>
      <c r="D109" s="11" t="s">
        <v>15</v>
      </c>
      <c r="E109" s="13" t="n">
        <v>324300</v>
      </c>
      <c r="F109" s="13" t="n">
        <f aca="false">E109-(E109*6%)</f>
        <v>304842</v>
      </c>
    </row>
    <row r="110" customFormat="false" ht="12.75" hidden="false" customHeight="false" outlineLevel="0" collapsed="false">
      <c r="A110" s="11" t="n">
        <v>98</v>
      </c>
      <c r="B110" s="13"/>
      <c r="C110" s="11" t="n">
        <v>4</v>
      </c>
      <c r="D110" s="11" t="s">
        <v>15</v>
      </c>
      <c r="E110" s="13" t="n">
        <v>415400</v>
      </c>
      <c r="F110" s="13" t="n">
        <f aca="false">E110-(E110*6%)</f>
        <v>390476</v>
      </c>
    </row>
    <row r="111" customFormat="false" ht="12.75" hidden="false" customHeight="false" outlineLevel="0" collapsed="false">
      <c r="A111" s="11" t="n">
        <v>99</v>
      </c>
      <c r="B111" s="13"/>
      <c r="C111" s="11" t="n">
        <v>5</v>
      </c>
      <c r="D111" s="11" t="s">
        <v>15</v>
      </c>
      <c r="E111" s="13" t="n">
        <v>512100</v>
      </c>
      <c r="F111" s="13" t="n">
        <f aca="false">E111-(E111*6%)</f>
        <v>481374</v>
      </c>
    </row>
    <row r="112" customFormat="false" ht="12.75" hidden="false" customHeight="false" outlineLevel="0" collapsed="false">
      <c r="A112" s="12" t="s">
        <v>30</v>
      </c>
      <c r="B112" s="12"/>
      <c r="C112" s="11"/>
      <c r="D112" s="11"/>
      <c r="E112" s="13"/>
      <c r="F112" s="13" t="n">
        <f aca="false">E112-(E112*6%)</f>
        <v>0</v>
      </c>
    </row>
    <row r="113" customFormat="false" ht="12.75" hidden="false" customHeight="false" outlineLevel="0" collapsed="false">
      <c r="A113" s="11" t="n">
        <v>1</v>
      </c>
      <c r="B113" s="13" t="s">
        <v>31</v>
      </c>
      <c r="C113" s="11" t="n">
        <v>0</v>
      </c>
      <c r="D113" s="11" t="s">
        <v>15</v>
      </c>
      <c r="E113" s="13" t="n">
        <v>32100</v>
      </c>
      <c r="F113" s="13" t="n">
        <f aca="false">E113-(E113*6%)</f>
        <v>30174</v>
      </c>
    </row>
    <row r="114" customFormat="false" ht="12.75" hidden="false" customHeight="false" outlineLevel="0" collapsed="false">
      <c r="A114" s="11" t="n">
        <v>2</v>
      </c>
      <c r="B114" s="13"/>
      <c r="C114" s="11" t="n">
        <v>1</v>
      </c>
      <c r="D114" s="11" t="s">
        <v>15</v>
      </c>
      <c r="E114" s="13" t="n">
        <v>39800</v>
      </c>
      <c r="F114" s="13" t="n">
        <f aca="false">E114-(E114*6%)</f>
        <v>37412</v>
      </c>
    </row>
    <row r="115" customFormat="false" ht="12.75" hidden="false" customHeight="false" outlineLevel="0" collapsed="false">
      <c r="A115" s="11" t="n">
        <v>3</v>
      </c>
      <c r="B115" s="13" t="s">
        <v>32</v>
      </c>
      <c r="C115" s="11"/>
      <c r="D115" s="14" t="s">
        <v>15</v>
      </c>
      <c r="E115" s="13" t="n">
        <v>47900</v>
      </c>
      <c r="F115" s="13" t="n">
        <f aca="false">E115-(E115*6%)</f>
        <v>45026</v>
      </c>
    </row>
    <row r="116" customFormat="false" ht="18" hidden="false" customHeight="false" outlineLevel="0" collapsed="false">
      <c r="A116" s="15" t="s">
        <v>33</v>
      </c>
      <c r="B116" s="15"/>
      <c r="C116" s="15"/>
      <c r="D116" s="15"/>
      <c r="E116" s="13"/>
      <c r="F116" s="13"/>
    </row>
    <row r="117" customFormat="false" ht="12.75" hidden="false" customHeight="false" outlineLevel="0" collapsed="false">
      <c r="A117" s="11" t="n">
        <v>1</v>
      </c>
      <c r="B117" s="12" t="s">
        <v>34</v>
      </c>
      <c r="C117" s="11"/>
      <c r="D117" s="13"/>
      <c r="E117" s="13"/>
      <c r="F117" s="13"/>
    </row>
    <row r="118" customFormat="false" ht="12.75" hidden="false" customHeight="false" outlineLevel="0" collapsed="false">
      <c r="A118" s="11" t="n">
        <v>2</v>
      </c>
      <c r="B118" s="13" t="s">
        <v>35</v>
      </c>
      <c r="C118" s="11" t="n">
        <v>10</v>
      </c>
      <c r="D118" s="11" t="s">
        <v>36</v>
      </c>
      <c r="E118" s="13" t="n">
        <v>900</v>
      </c>
      <c r="F118" s="13" t="n">
        <f aca="false">E118-(E118*6%)</f>
        <v>846</v>
      </c>
    </row>
    <row r="119" customFormat="false" ht="12.75" hidden="false" customHeight="false" outlineLevel="0" collapsed="false">
      <c r="A119" s="11" t="n">
        <v>3</v>
      </c>
      <c r="B119" s="13"/>
      <c r="C119" s="11" t="n">
        <v>16</v>
      </c>
      <c r="D119" s="11" t="s">
        <v>36</v>
      </c>
      <c r="E119" s="13" t="n">
        <v>1700</v>
      </c>
      <c r="F119" s="13" t="n">
        <f aca="false">E119-(E119*6%)</f>
        <v>1598</v>
      </c>
    </row>
    <row r="120" customFormat="false" ht="12.75" hidden="false" customHeight="false" outlineLevel="0" collapsed="false">
      <c r="A120" s="11" t="n">
        <v>4</v>
      </c>
      <c r="B120" s="13" t="s">
        <v>37</v>
      </c>
      <c r="C120" s="11" t="n">
        <v>10</v>
      </c>
      <c r="D120" s="11" t="s">
        <v>36</v>
      </c>
      <c r="E120" s="13" t="n">
        <v>1100</v>
      </c>
      <c r="F120" s="13" t="n">
        <f aca="false">E120-(E120*6%)</f>
        <v>1034</v>
      </c>
    </row>
    <row r="121" customFormat="false" ht="12.75" hidden="false" customHeight="false" outlineLevel="0" collapsed="false">
      <c r="A121" s="11" t="n">
        <v>5</v>
      </c>
      <c r="B121" s="13"/>
      <c r="C121" s="11" t="n">
        <v>16</v>
      </c>
      <c r="D121" s="11" t="s">
        <v>36</v>
      </c>
      <c r="E121" s="13" t="n">
        <v>2200</v>
      </c>
      <c r="F121" s="13" t="n">
        <f aca="false">E121-(E121*6%)</f>
        <v>2068</v>
      </c>
    </row>
    <row r="122" customFormat="false" ht="12.75" hidden="false" customHeight="false" outlineLevel="0" collapsed="false">
      <c r="A122" s="11" t="n">
        <v>6</v>
      </c>
      <c r="B122" s="13" t="s">
        <v>38</v>
      </c>
      <c r="C122" s="11" t="n">
        <v>10</v>
      </c>
      <c r="D122" s="11" t="s">
        <v>36</v>
      </c>
      <c r="E122" s="13" t="n">
        <v>1200</v>
      </c>
      <c r="F122" s="13" t="n">
        <f aca="false">E122-(E122*6%)</f>
        <v>1128</v>
      </c>
    </row>
    <row r="123" customFormat="false" ht="12.75" hidden="false" customHeight="false" outlineLevel="0" collapsed="false">
      <c r="A123" s="11" t="n">
        <v>7</v>
      </c>
      <c r="B123" s="13"/>
      <c r="C123" s="11" t="n">
        <v>16</v>
      </c>
      <c r="D123" s="11" t="s">
        <v>36</v>
      </c>
      <c r="E123" s="13" t="n">
        <v>4300</v>
      </c>
      <c r="F123" s="13" t="n">
        <f aca="false">E123-(E123*6%)</f>
        <v>4042</v>
      </c>
    </row>
    <row r="124" customFormat="false" ht="12.75" hidden="false" customHeight="false" outlineLevel="0" collapsed="false">
      <c r="A124" s="11" t="n">
        <v>8</v>
      </c>
      <c r="B124" s="13" t="s">
        <v>39</v>
      </c>
      <c r="C124" s="11" t="n">
        <v>16</v>
      </c>
      <c r="D124" s="11" t="s">
        <v>36</v>
      </c>
      <c r="E124" s="13" t="n">
        <v>6500</v>
      </c>
      <c r="F124" s="13" t="n">
        <f aca="false">E124-(E124*6%)</f>
        <v>6110</v>
      </c>
    </row>
    <row r="125" customFormat="false" ht="12.75" hidden="false" customHeight="false" outlineLevel="0" collapsed="false">
      <c r="A125" s="11" t="n">
        <v>9</v>
      </c>
      <c r="B125" s="13" t="s">
        <v>31</v>
      </c>
      <c r="C125" s="11" t="n">
        <v>16</v>
      </c>
      <c r="D125" s="11" t="s">
        <v>36</v>
      </c>
      <c r="E125" s="13" t="n">
        <v>8500</v>
      </c>
      <c r="F125" s="13" t="n">
        <f aca="false">E125-(E125*6%)</f>
        <v>7990</v>
      </c>
    </row>
    <row r="126" customFormat="false" ht="12.75" hidden="false" customHeight="false" outlineLevel="0" collapsed="false">
      <c r="A126" s="11" t="n">
        <v>10</v>
      </c>
      <c r="B126" s="13" t="s">
        <v>40</v>
      </c>
      <c r="C126" s="11" t="n">
        <v>16</v>
      </c>
      <c r="D126" s="11" t="s">
        <v>36</v>
      </c>
      <c r="E126" s="13" t="n">
        <v>13300</v>
      </c>
      <c r="F126" s="13" t="n">
        <f aca="false">E126-(E126*6%)</f>
        <v>12502</v>
      </c>
    </row>
    <row r="127" customFormat="false" ht="12.75" hidden="false" customHeight="false" outlineLevel="0" collapsed="false">
      <c r="A127" s="11" t="n">
        <v>11</v>
      </c>
      <c r="B127" s="12" t="s">
        <v>41</v>
      </c>
      <c r="C127" s="11"/>
      <c r="D127" s="11" t="s">
        <v>36</v>
      </c>
      <c r="E127" s="13"/>
      <c r="F127" s="13"/>
    </row>
    <row r="128" customFormat="false" ht="12.75" hidden="false" customHeight="false" outlineLevel="0" collapsed="false">
      <c r="A128" s="11" t="n">
        <v>12</v>
      </c>
      <c r="B128" s="13" t="s">
        <v>35</v>
      </c>
      <c r="C128" s="11" t="n">
        <v>10</v>
      </c>
      <c r="D128" s="11" t="s">
        <v>36</v>
      </c>
      <c r="E128" s="13" t="n">
        <v>1000</v>
      </c>
      <c r="F128" s="13" t="n">
        <f aca="false">E128-(E128*6%)</f>
        <v>940</v>
      </c>
    </row>
    <row r="129" customFormat="false" ht="12.75" hidden="false" customHeight="false" outlineLevel="0" collapsed="false">
      <c r="A129" s="11" t="n">
        <v>13</v>
      </c>
      <c r="B129" s="13"/>
      <c r="C129" s="11" t="n">
        <v>16</v>
      </c>
      <c r="D129" s="11" t="s">
        <v>36</v>
      </c>
      <c r="E129" s="13" t="n">
        <v>2700</v>
      </c>
      <c r="F129" s="13" t="n">
        <f aca="false">E129-(E129*6%)</f>
        <v>2538</v>
      </c>
    </row>
    <row r="130" customFormat="false" ht="12.75" hidden="false" customHeight="false" outlineLevel="0" collapsed="false">
      <c r="A130" s="11" t="n">
        <v>14</v>
      </c>
      <c r="B130" s="13" t="s">
        <v>37</v>
      </c>
      <c r="C130" s="11" t="n">
        <v>10</v>
      </c>
      <c r="D130" s="11" t="s">
        <v>36</v>
      </c>
      <c r="E130" s="13" t="n">
        <v>1200</v>
      </c>
      <c r="F130" s="13" t="n">
        <f aca="false">E130-(E130*6%)</f>
        <v>1128</v>
      </c>
    </row>
    <row r="131" customFormat="false" ht="12.75" hidden="false" customHeight="false" outlineLevel="0" collapsed="false">
      <c r="A131" s="11" t="n">
        <v>15</v>
      </c>
      <c r="B131" s="13"/>
      <c r="C131" s="11" t="n">
        <v>16</v>
      </c>
      <c r="D131" s="11" t="s">
        <v>36</v>
      </c>
      <c r="E131" s="13" t="n">
        <v>4500</v>
      </c>
      <c r="F131" s="13" t="n">
        <f aca="false">E131-(E131*6%)</f>
        <v>4230</v>
      </c>
    </row>
    <row r="132" customFormat="false" ht="12.75" hidden="false" customHeight="false" outlineLevel="0" collapsed="false">
      <c r="A132" s="11" t="n">
        <v>16</v>
      </c>
      <c r="B132" s="13" t="s">
        <v>38</v>
      </c>
      <c r="C132" s="11" t="n">
        <v>10</v>
      </c>
      <c r="D132" s="11" t="s">
        <v>36</v>
      </c>
      <c r="E132" s="13" t="n">
        <v>2200</v>
      </c>
      <c r="F132" s="13" t="n">
        <f aca="false">E132-(E132*6%)</f>
        <v>2068</v>
      </c>
    </row>
    <row r="133" customFormat="false" ht="12.75" hidden="false" customHeight="false" outlineLevel="0" collapsed="false">
      <c r="A133" s="11" t="n">
        <v>17</v>
      </c>
      <c r="B133" s="13"/>
      <c r="C133" s="11" t="n">
        <v>16</v>
      </c>
      <c r="D133" s="11" t="s">
        <v>36</v>
      </c>
      <c r="E133" s="13" t="n">
        <v>7400</v>
      </c>
      <c r="F133" s="13" t="n">
        <f aca="false">E133-(E133*6%)</f>
        <v>6956</v>
      </c>
    </row>
    <row r="134" customFormat="false" ht="12.75" hidden="false" customHeight="false" outlineLevel="0" collapsed="false">
      <c r="A134" s="11" t="n">
        <v>18</v>
      </c>
      <c r="B134" s="13" t="s">
        <v>39</v>
      </c>
      <c r="C134" s="11" t="n">
        <v>10</v>
      </c>
      <c r="D134" s="11" t="s">
        <v>36</v>
      </c>
      <c r="E134" s="13" t="n">
        <v>3100</v>
      </c>
      <c r="F134" s="13" t="n">
        <f aca="false">E134-(E134*6%)</f>
        <v>2914</v>
      </c>
    </row>
    <row r="135" customFormat="false" ht="12.75" hidden="false" customHeight="false" outlineLevel="0" collapsed="false">
      <c r="A135" s="11" t="n">
        <v>19</v>
      </c>
      <c r="B135" s="13"/>
      <c r="C135" s="11" t="n">
        <v>16</v>
      </c>
      <c r="D135" s="11" t="s">
        <v>36</v>
      </c>
      <c r="E135" s="13" t="n">
        <v>9200</v>
      </c>
      <c r="F135" s="13" t="n">
        <f aca="false">E135-(E135*6%)</f>
        <v>8648</v>
      </c>
    </row>
    <row r="136" customFormat="false" ht="12.75" hidden="false" customHeight="false" outlineLevel="0" collapsed="false">
      <c r="A136" s="11" t="n">
        <v>20</v>
      </c>
      <c r="B136" s="13" t="s">
        <v>31</v>
      </c>
      <c r="C136" s="11" t="n">
        <v>10</v>
      </c>
      <c r="D136" s="11" t="s">
        <v>36</v>
      </c>
      <c r="E136" s="13" t="n">
        <v>4500</v>
      </c>
      <c r="F136" s="13" t="n">
        <f aca="false">E136-(E136*6%)</f>
        <v>4230</v>
      </c>
    </row>
    <row r="137" customFormat="false" ht="12.75" hidden="false" customHeight="false" outlineLevel="0" collapsed="false">
      <c r="A137" s="11" t="n">
        <v>21</v>
      </c>
      <c r="B137" s="13"/>
      <c r="C137" s="11" t="n">
        <v>16</v>
      </c>
      <c r="D137" s="11" t="s">
        <v>36</v>
      </c>
      <c r="E137" s="13" t="n">
        <v>13300</v>
      </c>
      <c r="F137" s="13" t="n">
        <f aca="false">E137-(E137*6%)</f>
        <v>12502</v>
      </c>
    </row>
    <row r="138" customFormat="false" ht="12.75" hidden="false" customHeight="false" outlineLevel="0" collapsed="false">
      <c r="A138" s="11" t="n">
        <v>22</v>
      </c>
      <c r="B138" s="13" t="s">
        <v>40</v>
      </c>
      <c r="C138" s="11" t="n">
        <v>10</v>
      </c>
      <c r="D138" s="11" t="s">
        <v>36</v>
      </c>
      <c r="E138" s="13" t="n">
        <v>7000</v>
      </c>
      <c r="F138" s="13" t="n">
        <f aca="false">E138-(E138*6%)</f>
        <v>6580</v>
      </c>
    </row>
    <row r="139" customFormat="false" ht="12.75" hidden="false" customHeight="false" outlineLevel="0" collapsed="false">
      <c r="A139" s="11" t="n">
        <v>23</v>
      </c>
      <c r="B139" s="13"/>
      <c r="C139" s="11" t="n">
        <v>16</v>
      </c>
      <c r="D139" s="11" t="s">
        <v>36</v>
      </c>
      <c r="E139" s="13" t="n">
        <v>20600</v>
      </c>
      <c r="F139" s="13" t="n">
        <f aca="false">E139-(E139*6%)</f>
        <v>19364</v>
      </c>
    </row>
    <row r="140" customFormat="false" ht="12.75" hidden="false" customHeight="false" outlineLevel="0" collapsed="false">
      <c r="A140" s="11" t="n">
        <v>24</v>
      </c>
      <c r="B140" s="13" t="s">
        <v>42</v>
      </c>
      <c r="C140" s="11" t="n">
        <v>10</v>
      </c>
      <c r="D140" s="11" t="s">
        <v>36</v>
      </c>
      <c r="E140" s="13" t="n">
        <v>12800</v>
      </c>
      <c r="F140" s="13" t="n">
        <f aca="false">E140-(E140*6%)</f>
        <v>12032</v>
      </c>
    </row>
    <row r="141" customFormat="false" ht="12.75" hidden="false" customHeight="false" outlineLevel="0" collapsed="false">
      <c r="A141" s="11" t="n">
        <v>25</v>
      </c>
      <c r="B141" s="12" t="s">
        <v>43</v>
      </c>
      <c r="C141" s="11"/>
      <c r="D141" s="11" t="s">
        <v>36</v>
      </c>
      <c r="E141" s="13"/>
      <c r="F141" s="13"/>
    </row>
    <row r="142" customFormat="false" ht="12.75" hidden="false" customHeight="false" outlineLevel="0" collapsed="false">
      <c r="A142" s="11" t="n">
        <v>26</v>
      </c>
      <c r="B142" s="13" t="s">
        <v>35</v>
      </c>
      <c r="C142" s="11" t="n">
        <v>16</v>
      </c>
      <c r="D142" s="11" t="s">
        <v>36</v>
      </c>
      <c r="E142" s="13" t="n">
        <v>9400</v>
      </c>
      <c r="F142" s="13" t="n">
        <f aca="false">E142-(E142*6%)</f>
        <v>8836</v>
      </c>
    </row>
    <row r="143" customFormat="false" ht="12.75" hidden="false" customHeight="false" outlineLevel="0" collapsed="false">
      <c r="A143" s="11" t="n">
        <v>27</v>
      </c>
      <c r="B143" s="13" t="s">
        <v>37</v>
      </c>
      <c r="C143" s="11" t="n">
        <v>16</v>
      </c>
      <c r="D143" s="11" t="s">
        <v>36</v>
      </c>
      <c r="E143" s="13" t="n">
        <v>14000</v>
      </c>
      <c r="F143" s="13" t="n">
        <f aca="false">E143-(E143*6%)</f>
        <v>13160</v>
      </c>
    </row>
    <row r="144" customFormat="false" ht="12.75" hidden="false" customHeight="false" outlineLevel="0" collapsed="false">
      <c r="A144" s="11" t="n">
        <v>28</v>
      </c>
      <c r="B144" s="13" t="s">
        <v>38</v>
      </c>
      <c r="C144" s="11" t="n">
        <v>16</v>
      </c>
      <c r="D144" s="11" t="s">
        <v>36</v>
      </c>
      <c r="E144" s="13" t="n">
        <v>18900</v>
      </c>
      <c r="F144" s="13" t="n">
        <f aca="false">E144-(E144*6%)</f>
        <v>17766</v>
      </c>
    </row>
    <row r="145" customFormat="false" ht="12.75" hidden="false" customHeight="false" outlineLevel="0" collapsed="false">
      <c r="A145" s="11" t="n">
        <v>29</v>
      </c>
      <c r="B145" s="13" t="s">
        <v>39</v>
      </c>
      <c r="C145" s="11" t="n">
        <v>16</v>
      </c>
      <c r="D145" s="11" t="s">
        <v>36</v>
      </c>
      <c r="E145" s="13" t="n">
        <v>36100</v>
      </c>
      <c r="F145" s="13" t="n">
        <f aca="false">E145-(E145*6%)</f>
        <v>33934</v>
      </c>
    </row>
    <row r="146" customFormat="false" ht="12.75" hidden="false" customHeight="false" outlineLevel="0" collapsed="false">
      <c r="A146" s="11" t="n">
        <v>30</v>
      </c>
      <c r="B146" s="13" t="s">
        <v>31</v>
      </c>
      <c r="C146" s="11" t="n">
        <v>16</v>
      </c>
      <c r="D146" s="11" t="s">
        <v>36</v>
      </c>
      <c r="E146" s="13" t="n">
        <v>45900</v>
      </c>
      <c r="F146" s="13" t="n">
        <f aca="false">E146-(E146*6%)</f>
        <v>43146</v>
      </c>
    </row>
    <row r="147" customFormat="false" ht="12.75" hidden="false" customHeight="false" outlineLevel="0" collapsed="false">
      <c r="A147" s="11" t="n">
        <v>31</v>
      </c>
      <c r="B147" s="13" t="s">
        <v>40</v>
      </c>
      <c r="C147" s="11" t="n">
        <v>16</v>
      </c>
      <c r="D147" s="11" t="s">
        <v>36</v>
      </c>
      <c r="E147" s="13" t="n">
        <v>54700</v>
      </c>
      <c r="F147" s="13" t="n">
        <f aca="false">E147-(E147*6%)</f>
        <v>51418</v>
      </c>
    </row>
    <row r="148" customFormat="false" ht="12.75" hidden="false" customHeight="false" outlineLevel="0" collapsed="false">
      <c r="A148" s="11" t="n">
        <v>32</v>
      </c>
      <c r="B148" s="12" t="s">
        <v>44</v>
      </c>
      <c r="C148" s="11"/>
      <c r="D148" s="11" t="s">
        <v>36</v>
      </c>
      <c r="E148" s="13"/>
      <c r="F148" s="13"/>
    </row>
    <row r="149" customFormat="false" ht="12.75" hidden="false" customHeight="false" outlineLevel="0" collapsed="false">
      <c r="A149" s="11" t="n">
        <v>33</v>
      </c>
      <c r="B149" s="13" t="s">
        <v>35</v>
      </c>
      <c r="C149" s="11" t="n">
        <v>10</v>
      </c>
      <c r="D149" s="11" t="s">
        <v>36</v>
      </c>
      <c r="E149" s="13" t="n">
        <v>1000</v>
      </c>
      <c r="F149" s="13" t="n">
        <f aca="false">E149-(E149*6%)</f>
        <v>940</v>
      </c>
    </row>
    <row r="150" customFormat="false" ht="12.75" hidden="false" customHeight="false" outlineLevel="0" collapsed="false">
      <c r="A150" s="11" t="n">
        <v>34</v>
      </c>
      <c r="B150" s="13"/>
      <c r="C150" s="11" t="n">
        <v>16</v>
      </c>
      <c r="D150" s="11" t="s">
        <v>36</v>
      </c>
      <c r="E150" s="13" t="n">
        <v>1700</v>
      </c>
      <c r="F150" s="13" t="n">
        <f aca="false">E150-(E150*6%)</f>
        <v>1598</v>
      </c>
    </row>
    <row r="151" customFormat="false" ht="12.75" hidden="false" customHeight="false" outlineLevel="0" collapsed="false">
      <c r="A151" s="11" t="n">
        <v>35</v>
      </c>
      <c r="B151" s="13" t="s">
        <v>37</v>
      </c>
      <c r="C151" s="11" t="n">
        <v>10</v>
      </c>
      <c r="D151" s="11" t="s">
        <v>36</v>
      </c>
      <c r="E151" s="13" t="n">
        <v>1200</v>
      </c>
      <c r="F151" s="13" t="n">
        <f aca="false">E151-(E151*6%)</f>
        <v>1128</v>
      </c>
    </row>
    <row r="152" customFormat="false" ht="12.75" hidden="false" customHeight="false" outlineLevel="0" collapsed="false">
      <c r="A152" s="11" t="n">
        <v>36</v>
      </c>
      <c r="B152" s="13"/>
      <c r="C152" s="11" t="n">
        <v>16</v>
      </c>
      <c r="D152" s="11" t="s">
        <v>36</v>
      </c>
      <c r="E152" s="13" t="n">
        <v>2200</v>
      </c>
      <c r="F152" s="13" t="n">
        <f aca="false">E152-(E152*6%)</f>
        <v>2068</v>
      </c>
    </row>
    <row r="153" customFormat="false" ht="12.75" hidden="false" customHeight="false" outlineLevel="0" collapsed="false">
      <c r="A153" s="11" t="n">
        <v>37</v>
      </c>
      <c r="B153" s="13" t="s">
        <v>38</v>
      </c>
      <c r="C153" s="11" t="n">
        <v>10</v>
      </c>
      <c r="D153" s="11" t="s">
        <v>36</v>
      </c>
      <c r="E153" s="13" t="n">
        <v>2200</v>
      </c>
      <c r="F153" s="13" t="n">
        <f aca="false">E153-(E153*6%)</f>
        <v>2068</v>
      </c>
    </row>
    <row r="154" customFormat="false" ht="12.75" hidden="false" customHeight="false" outlineLevel="0" collapsed="false">
      <c r="A154" s="11" t="n">
        <v>38</v>
      </c>
      <c r="B154" s="13"/>
      <c r="C154" s="11" t="n">
        <v>16</v>
      </c>
      <c r="D154" s="11" t="s">
        <v>36</v>
      </c>
      <c r="E154" s="13" t="n">
        <v>3500</v>
      </c>
      <c r="F154" s="13" t="n">
        <f aca="false">E154-(E154*6%)</f>
        <v>3290</v>
      </c>
    </row>
    <row r="155" customFormat="false" ht="12.75" hidden="false" customHeight="false" outlineLevel="0" collapsed="false">
      <c r="A155" s="11" t="n">
        <v>39</v>
      </c>
      <c r="B155" s="13" t="s">
        <v>39</v>
      </c>
      <c r="C155" s="11" t="n">
        <v>10</v>
      </c>
      <c r="D155" s="11" t="s">
        <v>36</v>
      </c>
      <c r="E155" s="13" t="n">
        <v>3100</v>
      </c>
      <c r="F155" s="13" t="n">
        <f aca="false">E155-(E155*6%)</f>
        <v>2914</v>
      </c>
    </row>
    <row r="156" customFormat="false" ht="12.75" hidden="false" customHeight="false" outlineLevel="0" collapsed="false">
      <c r="A156" s="11" t="n">
        <v>40</v>
      </c>
      <c r="B156" s="13"/>
      <c r="C156" s="11" t="n">
        <v>16</v>
      </c>
      <c r="D156" s="11" t="s">
        <v>36</v>
      </c>
      <c r="E156" s="13" t="n">
        <v>5600</v>
      </c>
      <c r="F156" s="13" t="n">
        <f aca="false">E156-(E156*6%)</f>
        <v>5264</v>
      </c>
    </row>
    <row r="157" customFormat="false" ht="12.75" hidden="false" customHeight="false" outlineLevel="0" collapsed="false">
      <c r="A157" s="11" t="n">
        <v>41</v>
      </c>
      <c r="B157" s="13" t="s">
        <v>31</v>
      </c>
      <c r="C157" s="11" t="n">
        <v>10</v>
      </c>
      <c r="D157" s="11" t="s">
        <v>36</v>
      </c>
      <c r="E157" s="13" t="n">
        <v>5400</v>
      </c>
      <c r="F157" s="13" t="n">
        <f aca="false">E157-(E157*6%)</f>
        <v>5076</v>
      </c>
    </row>
    <row r="158" customFormat="false" ht="12.75" hidden="false" customHeight="false" outlineLevel="0" collapsed="false">
      <c r="A158" s="11" t="n">
        <v>42</v>
      </c>
      <c r="B158" s="13"/>
      <c r="C158" s="11" t="n">
        <v>16</v>
      </c>
      <c r="D158" s="11" t="s">
        <v>36</v>
      </c>
      <c r="E158" s="13" t="n">
        <v>6700</v>
      </c>
      <c r="F158" s="13" t="n">
        <f aca="false">E158-(E158*6%)</f>
        <v>6298</v>
      </c>
    </row>
    <row r="159" customFormat="false" ht="12.75" hidden="false" customHeight="false" outlineLevel="0" collapsed="false">
      <c r="A159" s="11" t="n">
        <v>43</v>
      </c>
      <c r="B159" s="13" t="s">
        <v>40</v>
      </c>
      <c r="C159" s="11"/>
      <c r="D159" s="11" t="s">
        <v>36</v>
      </c>
      <c r="E159" s="13" t="n">
        <v>4300</v>
      </c>
      <c r="F159" s="13" t="n">
        <f aca="false">E159-(E159*6%)</f>
        <v>4042</v>
      </c>
    </row>
    <row r="160" customFormat="false" ht="12.75" hidden="false" customHeight="false" outlineLevel="0" collapsed="false">
      <c r="A160" s="11" t="n">
        <v>44</v>
      </c>
      <c r="B160" s="13"/>
      <c r="C160" s="11" t="n">
        <v>10</v>
      </c>
      <c r="D160" s="11" t="s">
        <v>36</v>
      </c>
      <c r="E160" s="13" t="n">
        <v>7100</v>
      </c>
      <c r="F160" s="13" t="n">
        <f aca="false">E160-(E160*6%)</f>
        <v>6674</v>
      </c>
    </row>
    <row r="161" customFormat="false" ht="12.75" hidden="false" customHeight="false" outlineLevel="0" collapsed="false">
      <c r="A161" s="11" t="n">
        <v>45</v>
      </c>
      <c r="B161" s="13"/>
      <c r="C161" s="11" t="n">
        <v>16</v>
      </c>
      <c r="D161" s="11" t="s">
        <v>36</v>
      </c>
      <c r="E161" s="13" t="n">
        <v>11900</v>
      </c>
      <c r="F161" s="13" t="n">
        <f aca="false">E161-(E161*6%)</f>
        <v>11186</v>
      </c>
    </row>
    <row r="162" customFormat="false" ht="12.75" hidden="false" customHeight="false" outlineLevel="0" collapsed="false">
      <c r="A162" s="11" t="n">
        <v>46</v>
      </c>
      <c r="B162" s="13" t="s">
        <v>42</v>
      </c>
      <c r="C162" s="11"/>
      <c r="D162" s="11" t="s">
        <v>36</v>
      </c>
      <c r="E162" s="13" t="n">
        <v>8100</v>
      </c>
      <c r="F162" s="13" t="n">
        <f aca="false">E162-(E162*6%)</f>
        <v>7614</v>
      </c>
    </row>
    <row r="163" customFormat="false" ht="12.75" hidden="false" customHeight="false" outlineLevel="0" collapsed="false">
      <c r="A163" s="11" t="n">
        <v>47</v>
      </c>
      <c r="B163" s="13" t="s">
        <v>45</v>
      </c>
      <c r="C163" s="11" t="n">
        <v>10</v>
      </c>
      <c r="D163" s="11" t="s">
        <v>36</v>
      </c>
      <c r="E163" s="13" t="n">
        <v>18200</v>
      </c>
      <c r="F163" s="13" t="n">
        <f aca="false">E163-(E163*6%)</f>
        <v>17108</v>
      </c>
    </row>
    <row r="164" customFormat="false" ht="12.75" hidden="false" customHeight="false" outlineLevel="0" collapsed="false">
      <c r="A164" s="11" t="n">
        <v>48</v>
      </c>
      <c r="B164" s="12" t="s">
        <v>46</v>
      </c>
      <c r="C164" s="11"/>
      <c r="D164" s="11" t="s">
        <v>36</v>
      </c>
      <c r="E164" s="13"/>
      <c r="F164" s="13"/>
    </row>
    <row r="165" customFormat="false" ht="12.75" hidden="false" customHeight="false" outlineLevel="0" collapsed="false">
      <c r="A165" s="11" t="n">
        <v>49</v>
      </c>
      <c r="B165" s="16" t="s">
        <v>47</v>
      </c>
      <c r="C165" s="11" t="n">
        <v>10</v>
      </c>
      <c r="D165" s="11" t="s">
        <v>36</v>
      </c>
      <c r="E165" s="13" t="n">
        <v>1000</v>
      </c>
      <c r="F165" s="13" t="n">
        <f aca="false">E165-(E165*6%)</f>
        <v>940</v>
      </c>
    </row>
    <row r="166" customFormat="false" ht="12.75" hidden="false" customHeight="false" outlineLevel="0" collapsed="false">
      <c r="A166" s="11" t="n">
        <v>50</v>
      </c>
      <c r="B166" s="16" t="s">
        <v>48</v>
      </c>
      <c r="C166" s="11" t="n">
        <v>10</v>
      </c>
      <c r="D166" s="11" t="s">
        <v>36</v>
      </c>
      <c r="E166" s="13" t="n">
        <v>1400</v>
      </c>
      <c r="F166" s="13" t="n">
        <f aca="false">E166-(E166*6%)</f>
        <v>1316</v>
      </c>
    </row>
    <row r="167" customFormat="false" ht="12.75" hidden="false" customHeight="false" outlineLevel="0" collapsed="false">
      <c r="A167" s="11" t="n">
        <v>51</v>
      </c>
      <c r="B167" s="16" t="s">
        <v>49</v>
      </c>
      <c r="C167" s="11" t="n">
        <v>10</v>
      </c>
      <c r="D167" s="11" t="s">
        <v>36</v>
      </c>
      <c r="E167" s="13" t="n">
        <v>1900</v>
      </c>
      <c r="F167" s="13" t="n">
        <f aca="false">E167-(E167*6%)</f>
        <v>1786</v>
      </c>
    </row>
    <row r="168" customFormat="false" ht="12.75" hidden="false" customHeight="false" outlineLevel="0" collapsed="false">
      <c r="A168" s="11" t="n">
        <v>52</v>
      </c>
      <c r="B168" s="16" t="s">
        <v>50</v>
      </c>
      <c r="C168" s="11" t="n">
        <v>10</v>
      </c>
      <c r="D168" s="11" t="s">
        <v>36</v>
      </c>
      <c r="E168" s="13" t="n">
        <v>2100</v>
      </c>
      <c r="F168" s="13" t="n">
        <f aca="false">E168-(E168*6%)</f>
        <v>1974</v>
      </c>
    </row>
    <row r="169" customFormat="false" ht="12.75" hidden="false" customHeight="false" outlineLevel="0" collapsed="false">
      <c r="A169" s="11" t="n">
        <v>53</v>
      </c>
      <c r="B169" s="16" t="s">
        <v>51</v>
      </c>
      <c r="C169" s="11" t="n">
        <v>10</v>
      </c>
      <c r="D169" s="11" t="s">
        <v>36</v>
      </c>
      <c r="E169" s="13" t="n">
        <v>2200</v>
      </c>
      <c r="F169" s="13" t="n">
        <f aca="false">E169-(E169*6%)</f>
        <v>2068</v>
      </c>
    </row>
    <row r="170" customFormat="false" ht="12.75" hidden="false" customHeight="false" outlineLevel="0" collapsed="false">
      <c r="A170" s="11" t="n">
        <v>54</v>
      </c>
      <c r="B170" s="16" t="s">
        <v>52</v>
      </c>
      <c r="C170" s="11" t="n">
        <v>10</v>
      </c>
      <c r="D170" s="11" t="s">
        <v>36</v>
      </c>
      <c r="E170" s="13" t="n">
        <v>2400</v>
      </c>
      <c r="F170" s="13" t="n">
        <f aca="false">E170-(E170*6%)</f>
        <v>2256</v>
      </c>
    </row>
    <row r="171" customFormat="false" ht="12.75" hidden="false" customHeight="false" outlineLevel="0" collapsed="false">
      <c r="A171" s="11" t="n">
        <v>55</v>
      </c>
      <c r="B171" s="16" t="s">
        <v>53</v>
      </c>
      <c r="C171" s="11" t="n">
        <v>10</v>
      </c>
      <c r="D171" s="11" t="s">
        <v>36</v>
      </c>
      <c r="E171" s="13" t="n">
        <v>2800</v>
      </c>
      <c r="F171" s="13" t="n">
        <f aca="false">E171-(E171*6%)</f>
        <v>2632</v>
      </c>
    </row>
    <row r="172" customFormat="false" ht="12.75" hidden="false" customHeight="false" outlineLevel="0" collapsed="false">
      <c r="A172" s="11" t="n">
        <v>56</v>
      </c>
      <c r="B172" s="16" t="s">
        <v>54</v>
      </c>
      <c r="C172" s="11" t="n">
        <v>10</v>
      </c>
      <c r="D172" s="11" t="s">
        <v>36</v>
      </c>
      <c r="E172" s="13" t="n">
        <v>2900</v>
      </c>
      <c r="F172" s="13" t="n">
        <f aca="false">E172-(E172*6%)</f>
        <v>2726</v>
      </c>
    </row>
    <row r="173" customFormat="false" ht="12.75" hidden="false" customHeight="false" outlineLevel="0" collapsed="false">
      <c r="A173" s="11" t="n">
        <v>57</v>
      </c>
      <c r="B173" s="16" t="s">
        <v>55</v>
      </c>
      <c r="C173" s="11" t="n">
        <v>10</v>
      </c>
      <c r="D173" s="11" t="s">
        <v>36</v>
      </c>
      <c r="E173" s="13" t="n">
        <v>3000</v>
      </c>
      <c r="F173" s="13" t="n">
        <f aca="false">E173-(E173*6%)</f>
        <v>2820</v>
      </c>
    </row>
    <row r="174" customFormat="false" ht="12.75" hidden="false" customHeight="false" outlineLevel="0" collapsed="false">
      <c r="A174" s="11" t="n">
        <v>58</v>
      </c>
      <c r="B174" s="16" t="s">
        <v>56</v>
      </c>
      <c r="C174" s="11" t="n">
        <v>10</v>
      </c>
      <c r="D174" s="11" t="s">
        <v>36</v>
      </c>
      <c r="E174" s="13" t="n">
        <v>3100</v>
      </c>
      <c r="F174" s="13" t="n">
        <f aca="false">E174-(E174*6%)</f>
        <v>2914</v>
      </c>
    </row>
    <row r="175" customFormat="false" ht="12.75" hidden="false" customHeight="false" outlineLevel="0" collapsed="false">
      <c r="A175" s="11" t="n">
        <v>59</v>
      </c>
      <c r="B175" s="16" t="s">
        <v>57</v>
      </c>
      <c r="C175" s="11" t="n">
        <v>8</v>
      </c>
      <c r="D175" s="11" t="s">
        <v>36</v>
      </c>
      <c r="E175" s="13" t="n">
        <v>4000</v>
      </c>
      <c r="F175" s="13" t="n">
        <f aca="false">E175-(E175*6%)</f>
        <v>3760</v>
      </c>
    </row>
    <row r="176" customFormat="false" ht="12.75" hidden="false" customHeight="false" outlineLevel="0" collapsed="false">
      <c r="A176" s="11" t="n">
        <v>60</v>
      </c>
      <c r="B176" s="16" t="s">
        <v>58</v>
      </c>
      <c r="C176" s="11" t="n">
        <v>8</v>
      </c>
      <c r="D176" s="11" t="s">
        <v>36</v>
      </c>
      <c r="E176" s="13" t="n">
        <v>4800</v>
      </c>
      <c r="F176" s="13" t="n">
        <f aca="false">E176-(E176*6%)</f>
        <v>4512</v>
      </c>
    </row>
    <row r="177" customFormat="false" ht="12.75" hidden="false" customHeight="false" outlineLevel="0" collapsed="false">
      <c r="A177" s="11" t="n">
        <v>61</v>
      </c>
      <c r="B177" s="16" t="s">
        <v>59</v>
      </c>
      <c r="C177" s="11" t="n">
        <v>8</v>
      </c>
      <c r="D177" s="11" t="s">
        <v>36</v>
      </c>
      <c r="E177" s="13" t="n">
        <v>4800</v>
      </c>
      <c r="F177" s="13" t="n">
        <f aca="false">E177-(E177*6%)</f>
        <v>4512</v>
      </c>
    </row>
    <row r="178" customFormat="false" ht="12.75" hidden="false" customHeight="false" outlineLevel="0" collapsed="false">
      <c r="A178" s="11" t="n">
        <v>62</v>
      </c>
      <c r="B178" s="16" t="s">
        <v>60</v>
      </c>
      <c r="C178" s="11" t="n">
        <v>8</v>
      </c>
      <c r="D178" s="11" t="s">
        <v>36</v>
      </c>
      <c r="E178" s="13" t="n">
        <v>4900</v>
      </c>
      <c r="F178" s="13" t="n">
        <f aca="false">E178-(E178*6%)</f>
        <v>4606</v>
      </c>
    </row>
    <row r="179" customFormat="false" ht="12.75" hidden="false" customHeight="false" outlineLevel="0" collapsed="false">
      <c r="A179" s="11" t="n">
        <v>63</v>
      </c>
      <c r="B179" s="16" t="s">
        <v>61</v>
      </c>
      <c r="C179" s="11"/>
      <c r="D179" s="11" t="s">
        <v>36</v>
      </c>
      <c r="E179" s="13" t="n">
        <v>5100</v>
      </c>
      <c r="F179" s="13" t="n">
        <f aca="false">E179-(E179*6%)</f>
        <v>4794</v>
      </c>
    </row>
    <row r="180" customFormat="false" ht="12.75" hidden="false" customHeight="false" outlineLevel="0" collapsed="false">
      <c r="A180" s="11" t="n">
        <v>64</v>
      </c>
      <c r="B180" s="16" t="s">
        <v>62</v>
      </c>
      <c r="C180" s="11"/>
      <c r="D180" s="11" t="s">
        <v>36</v>
      </c>
      <c r="E180" s="13" t="n">
        <v>6300</v>
      </c>
      <c r="F180" s="13" t="n">
        <f aca="false">E180-(E180*6%)</f>
        <v>5922</v>
      </c>
    </row>
    <row r="181" customFormat="false" ht="12.75" hidden="false" customHeight="false" outlineLevel="0" collapsed="false">
      <c r="A181" s="11" t="n">
        <v>65</v>
      </c>
      <c r="B181" s="16" t="s">
        <v>63</v>
      </c>
      <c r="C181" s="11"/>
      <c r="D181" s="11" t="s">
        <v>36</v>
      </c>
      <c r="E181" s="13" t="n">
        <v>6700</v>
      </c>
      <c r="F181" s="13" t="n">
        <f aca="false">E181-(E181*6%)</f>
        <v>6298</v>
      </c>
    </row>
    <row r="182" customFormat="false" ht="12.75" hidden="false" customHeight="false" outlineLevel="0" collapsed="false">
      <c r="A182" s="11" t="n">
        <v>66</v>
      </c>
      <c r="B182" s="16" t="s">
        <v>64</v>
      </c>
      <c r="C182" s="11"/>
      <c r="D182" s="11" t="s">
        <v>36</v>
      </c>
      <c r="E182" s="13" t="n">
        <v>6900</v>
      </c>
      <c r="F182" s="13" t="n">
        <f aca="false">E182-(E182*6%)</f>
        <v>6486</v>
      </c>
    </row>
    <row r="183" customFormat="false" ht="12.75" hidden="false" customHeight="false" outlineLevel="0" collapsed="false">
      <c r="A183" s="11" t="n">
        <v>67</v>
      </c>
      <c r="B183" s="16" t="s">
        <v>65</v>
      </c>
      <c r="C183" s="11"/>
      <c r="D183" s="11" t="s">
        <v>36</v>
      </c>
      <c r="E183" s="13" t="n">
        <v>7700</v>
      </c>
      <c r="F183" s="13" t="n">
        <f aca="false">E183-(E183*6%)</f>
        <v>7238</v>
      </c>
    </row>
    <row r="184" customFormat="false" ht="12.75" hidden="false" customHeight="false" outlineLevel="0" collapsed="false">
      <c r="A184" s="11" t="n">
        <v>68</v>
      </c>
      <c r="B184" s="16" t="s">
        <v>66</v>
      </c>
      <c r="C184" s="11" t="n">
        <v>7</v>
      </c>
      <c r="D184" s="11" t="s">
        <v>36</v>
      </c>
      <c r="E184" s="13" t="n">
        <v>9700</v>
      </c>
      <c r="F184" s="13" t="n">
        <f aca="false">E184-(E184*6%)</f>
        <v>9118</v>
      </c>
    </row>
    <row r="185" customFormat="false" ht="12.75" hidden="false" customHeight="false" outlineLevel="0" collapsed="false">
      <c r="A185" s="11" t="n">
        <v>69</v>
      </c>
      <c r="B185" s="16" t="s">
        <v>67</v>
      </c>
      <c r="C185" s="11" t="n">
        <v>7</v>
      </c>
      <c r="D185" s="11" t="s">
        <v>36</v>
      </c>
      <c r="E185" s="13" t="n">
        <v>10200</v>
      </c>
      <c r="F185" s="13" t="n">
        <f aca="false">E185-(E185*6%)</f>
        <v>9588</v>
      </c>
    </row>
    <row r="186" customFormat="false" ht="12.75" hidden="false" customHeight="false" outlineLevel="0" collapsed="false">
      <c r="A186" s="11" t="n">
        <v>70</v>
      </c>
      <c r="B186" s="16" t="s">
        <v>68</v>
      </c>
      <c r="C186" s="11"/>
      <c r="D186" s="11" t="s">
        <v>36</v>
      </c>
      <c r="E186" s="13" t="n">
        <v>10500</v>
      </c>
      <c r="F186" s="13" t="n">
        <f aca="false">E186-(E186*6%)</f>
        <v>9870</v>
      </c>
    </row>
    <row r="187" customFormat="false" ht="12.75" hidden="false" customHeight="false" outlineLevel="0" collapsed="false">
      <c r="A187" s="11" t="n">
        <v>71</v>
      </c>
      <c r="B187" s="16" t="s">
        <v>69</v>
      </c>
      <c r="C187" s="11"/>
      <c r="D187" s="11" t="s">
        <v>36</v>
      </c>
      <c r="E187" s="13" t="n">
        <v>10600</v>
      </c>
      <c r="F187" s="13" t="n">
        <f aca="false">E187-(E187*6%)</f>
        <v>9964</v>
      </c>
    </row>
    <row r="188" customFormat="false" ht="12.75" hidden="false" customHeight="false" outlineLevel="0" collapsed="false">
      <c r="A188" s="11" t="n">
        <v>72</v>
      </c>
      <c r="B188" s="16" t="s">
        <v>70</v>
      </c>
      <c r="C188" s="11"/>
      <c r="D188" s="11" t="s">
        <v>36</v>
      </c>
      <c r="E188" s="13" t="n">
        <v>11300</v>
      </c>
      <c r="F188" s="13" t="n">
        <f aca="false">E188-(E188*6%)</f>
        <v>10622</v>
      </c>
    </row>
    <row r="189" customFormat="false" ht="12.75" hidden="false" customHeight="false" outlineLevel="0" collapsed="false">
      <c r="A189" s="11" t="n">
        <v>73</v>
      </c>
      <c r="B189" s="16" t="s">
        <v>71</v>
      </c>
      <c r="C189" s="11" t="n">
        <v>6</v>
      </c>
      <c r="D189" s="11" t="s">
        <v>36</v>
      </c>
      <c r="E189" s="13" t="n">
        <v>12400</v>
      </c>
      <c r="F189" s="13" t="n">
        <f aca="false">E189-(E189*6%)</f>
        <v>11656</v>
      </c>
    </row>
    <row r="190" customFormat="false" ht="12.75" hidden="false" customHeight="false" outlineLevel="0" collapsed="false">
      <c r="A190" s="11" t="n">
        <v>74</v>
      </c>
      <c r="B190" s="16" t="s">
        <v>71</v>
      </c>
      <c r="C190" s="11" t="n">
        <v>7</v>
      </c>
      <c r="D190" s="11" t="s">
        <v>36</v>
      </c>
      <c r="E190" s="13" t="n">
        <v>14800</v>
      </c>
      <c r="F190" s="13" t="n">
        <f aca="false">E190-(E190*6%)</f>
        <v>13912</v>
      </c>
    </row>
    <row r="191" customFormat="false" ht="12.75" hidden="false" customHeight="false" outlineLevel="0" collapsed="false">
      <c r="A191" s="11" t="n">
        <v>75</v>
      </c>
      <c r="B191" s="16" t="s">
        <v>72</v>
      </c>
      <c r="C191" s="11" t="n">
        <v>6</v>
      </c>
      <c r="D191" s="11" t="s">
        <v>36</v>
      </c>
      <c r="E191" s="13" t="n">
        <v>13300</v>
      </c>
      <c r="F191" s="13" t="n">
        <f aca="false">E191-(E191*6%)</f>
        <v>12502</v>
      </c>
    </row>
    <row r="192" customFormat="false" ht="12.75" hidden="false" customHeight="false" outlineLevel="0" collapsed="false">
      <c r="A192" s="11" t="n">
        <v>76</v>
      </c>
      <c r="B192" s="16" t="s">
        <v>72</v>
      </c>
      <c r="C192" s="11" t="n">
        <v>7</v>
      </c>
      <c r="D192" s="11" t="s">
        <v>36</v>
      </c>
      <c r="E192" s="13" t="n">
        <v>14900</v>
      </c>
      <c r="F192" s="13" t="n">
        <f aca="false">E192-(E192*6%)</f>
        <v>14006</v>
      </c>
    </row>
    <row r="193" customFormat="false" ht="12.75" hidden="false" customHeight="false" outlineLevel="0" collapsed="false">
      <c r="A193" s="11" t="n">
        <v>77</v>
      </c>
      <c r="B193" s="16" t="s">
        <v>73</v>
      </c>
      <c r="C193" s="11" t="n">
        <v>7</v>
      </c>
      <c r="D193" s="11" t="s">
        <v>36</v>
      </c>
      <c r="E193" s="13" t="n">
        <v>15400</v>
      </c>
      <c r="F193" s="13" t="n">
        <f aca="false">E193-(E193*6%)</f>
        <v>14476</v>
      </c>
    </row>
    <row r="194" customFormat="false" ht="12.75" hidden="false" customHeight="false" outlineLevel="0" collapsed="false">
      <c r="A194" s="11" t="n">
        <v>78</v>
      </c>
      <c r="B194" s="16" t="s">
        <v>73</v>
      </c>
      <c r="C194" s="11" t="n">
        <v>10</v>
      </c>
      <c r="D194" s="11" t="s">
        <v>36</v>
      </c>
      <c r="E194" s="13" t="n">
        <v>24300</v>
      </c>
      <c r="F194" s="13" t="n">
        <f aca="false">E194-(E194*6%)</f>
        <v>22842</v>
      </c>
    </row>
    <row r="195" customFormat="false" ht="12.75" hidden="false" customHeight="false" outlineLevel="0" collapsed="false">
      <c r="A195" s="11" t="n">
        <v>79</v>
      </c>
      <c r="B195" s="16" t="s">
        <v>74</v>
      </c>
      <c r="C195" s="11" t="n">
        <v>6</v>
      </c>
      <c r="D195" s="11" t="s">
        <v>36</v>
      </c>
      <c r="E195" s="13" t="n">
        <v>15400</v>
      </c>
      <c r="F195" s="13" t="n">
        <f aca="false">E195-(E195*6%)</f>
        <v>14476</v>
      </c>
    </row>
    <row r="196" customFormat="false" ht="12.75" hidden="false" customHeight="false" outlineLevel="0" collapsed="false">
      <c r="A196" s="11" t="n">
        <v>80</v>
      </c>
      <c r="B196" s="16" t="s">
        <v>74</v>
      </c>
      <c r="C196" s="11" t="n">
        <v>10</v>
      </c>
      <c r="D196" s="11" t="s">
        <v>36</v>
      </c>
      <c r="E196" s="13" t="n">
        <v>25400</v>
      </c>
      <c r="F196" s="13" t="n">
        <f aca="false">E196-(E196*6%)</f>
        <v>23876</v>
      </c>
    </row>
    <row r="197" customFormat="false" ht="12.75" hidden="false" customHeight="false" outlineLevel="0" collapsed="false">
      <c r="A197" s="11" t="n">
        <v>81</v>
      </c>
      <c r="B197" s="16" t="s">
        <v>75</v>
      </c>
      <c r="C197" s="11" t="n">
        <v>6</v>
      </c>
      <c r="D197" s="11" t="s">
        <v>36</v>
      </c>
      <c r="E197" s="13" t="n">
        <v>15700</v>
      </c>
      <c r="F197" s="13" t="n">
        <f aca="false">E197-(E197*6%)</f>
        <v>14758</v>
      </c>
    </row>
    <row r="198" customFormat="false" ht="12.75" hidden="false" customHeight="false" outlineLevel="0" collapsed="false">
      <c r="A198" s="11" t="n">
        <v>82</v>
      </c>
      <c r="B198" s="16" t="s">
        <v>75</v>
      </c>
      <c r="C198" s="11" t="n">
        <v>10</v>
      </c>
      <c r="D198" s="11" t="s">
        <v>36</v>
      </c>
      <c r="E198" s="13" t="n">
        <v>26700</v>
      </c>
      <c r="F198" s="13" t="n">
        <f aca="false">E198-(E198*6%)</f>
        <v>25098</v>
      </c>
    </row>
    <row r="199" customFormat="false" ht="12.75" hidden="false" customHeight="false" outlineLevel="0" collapsed="false">
      <c r="A199" s="11" t="n">
        <v>83</v>
      </c>
      <c r="B199" s="16" t="s">
        <v>76</v>
      </c>
      <c r="C199" s="11" t="n">
        <v>6</v>
      </c>
      <c r="D199" s="11" t="s">
        <v>36</v>
      </c>
      <c r="E199" s="13" t="n">
        <v>17300</v>
      </c>
      <c r="F199" s="13" t="n">
        <f aca="false">E199-(E199*6%)</f>
        <v>16262</v>
      </c>
    </row>
    <row r="200" customFormat="false" ht="12.75" hidden="false" customHeight="false" outlineLevel="0" collapsed="false">
      <c r="A200" s="11" t="n">
        <v>84</v>
      </c>
      <c r="B200" s="16" t="s">
        <v>76</v>
      </c>
      <c r="C200" s="11" t="n">
        <v>10</v>
      </c>
      <c r="D200" s="11" t="s">
        <v>36</v>
      </c>
      <c r="E200" s="13" t="n">
        <v>28900</v>
      </c>
      <c r="F200" s="13" t="n">
        <f aca="false">E200-(E200*6%)</f>
        <v>27166</v>
      </c>
    </row>
    <row r="201" customFormat="false" ht="12.75" hidden="false" customHeight="false" outlineLevel="0" collapsed="false">
      <c r="A201" s="11" t="n">
        <v>85</v>
      </c>
      <c r="B201" s="16" t="s">
        <v>77</v>
      </c>
      <c r="C201" s="11"/>
      <c r="D201" s="11" t="s">
        <v>36</v>
      </c>
      <c r="E201" s="13" t="n">
        <v>77600</v>
      </c>
      <c r="F201" s="13" t="n">
        <f aca="false">E201-(E201*6%)</f>
        <v>72944</v>
      </c>
    </row>
    <row r="202" customFormat="false" ht="12.75" hidden="false" customHeight="false" outlineLevel="0" collapsed="false">
      <c r="A202" s="11" t="n">
        <v>86</v>
      </c>
      <c r="B202" s="16" t="s">
        <v>78</v>
      </c>
      <c r="C202" s="11"/>
      <c r="D202" s="11" t="s">
        <v>36</v>
      </c>
      <c r="E202" s="13" t="n">
        <v>145800</v>
      </c>
      <c r="F202" s="13" t="n">
        <f aca="false">E202-(E202*6%)</f>
        <v>137052</v>
      </c>
    </row>
    <row r="203" customFormat="false" ht="12.75" hidden="false" customHeight="false" outlineLevel="0" collapsed="false">
      <c r="A203" s="11" t="n">
        <v>87</v>
      </c>
      <c r="B203" s="16" t="s">
        <v>79</v>
      </c>
      <c r="C203" s="11" t="n">
        <v>10</v>
      </c>
      <c r="D203" s="11" t="s">
        <v>36</v>
      </c>
      <c r="E203" s="13" t="n">
        <v>156000</v>
      </c>
      <c r="F203" s="13" t="n">
        <f aca="false">E203-(E203*6%)</f>
        <v>146640</v>
      </c>
    </row>
    <row r="204" customFormat="false" ht="12.75" hidden="false" customHeight="false" outlineLevel="0" collapsed="false">
      <c r="A204" s="11" t="n">
        <v>88</v>
      </c>
      <c r="B204" s="12" t="s">
        <v>80</v>
      </c>
      <c r="C204" s="11"/>
      <c r="D204" s="11" t="s">
        <v>36</v>
      </c>
      <c r="E204" s="13"/>
      <c r="F204" s="13"/>
    </row>
    <row r="205" customFormat="false" ht="12.75" hidden="false" customHeight="false" outlineLevel="0" collapsed="false">
      <c r="A205" s="11" t="n">
        <v>89</v>
      </c>
      <c r="B205" s="11" t="s">
        <v>47</v>
      </c>
      <c r="C205" s="11" t="n">
        <v>16</v>
      </c>
      <c r="D205" s="11" t="s">
        <v>36</v>
      </c>
      <c r="E205" s="13" t="n">
        <v>2400</v>
      </c>
      <c r="F205" s="13" t="n">
        <f aca="false">E205-(E205*6%)</f>
        <v>2256</v>
      </c>
    </row>
    <row r="206" customFormat="false" ht="12.75" hidden="false" customHeight="false" outlineLevel="0" collapsed="false">
      <c r="A206" s="11" t="n">
        <v>90</v>
      </c>
      <c r="B206" s="11" t="s">
        <v>48</v>
      </c>
      <c r="C206" s="11" t="n">
        <v>16</v>
      </c>
      <c r="D206" s="11" t="s">
        <v>36</v>
      </c>
      <c r="E206" s="13" t="n">
        <v>2500</v>
      </c>
      <c r="F206" s="13" t="n">
        <f aca="false">E206-(E206*6%)</f>
        <v>2350</v>
      </c>
    </row>
    <row r="207" customFormat="false" ht="12.75" hidden="false" customHeight="false" outlineLevel="0" collapsed="false">
      <c r="A207" s="11" t="n">
        <v>91</v>
      </c>
      <c r="B207" s="11" t="s">
        <v>49</v>
      </c>
      <c r="C207" s="11" t="n">
        <v>16</v>
      </c>
      <c r="D207" s="11" t="s">
        <v>36</v>
      </c>
      <c r="E207" s="13" t="n">
        <v>2500</v>
      </c>
      <c r="F207" s="13" t="n">
        <f aca="false">E207-(E207*6%)</f>
        <v>2350</v>
      </c>
    </row>
    <row r="208" customFormat="false" ht="12.75" hidden="false" customHeight="false" outlineLevel="0" collapsed="false">
      <c r="A208" s="11" t="n">
        <v>92</v>
      </c>
      <c r="B208" s="11" t="s">
        <v>50</v>
      </c>
      <c r="C208" s="11" t="n">
        <v>16</v>
      </c>
      <c r="D208" s="11" t="s">
        <v>36</v>
      </c>
      <c r="E208" s="13" t="n">
        <v>3100</v>
      </c>
      <c r="F208" s="13" t="n">
        <f aca="false">E208-(E208*6%)</f>
        <v>2914</v>
      </c>
    </row>
    <row r="209" customFormat="false" ht="12.75" hidden="false" customHeight="false" outlineLevel="0" collapsed="false">
      <c r="A209" s="11" t="n">
        <v>93</v>
      </c>
      <c r="B209" s="11" t="s">
        <v>51</v>
      </c>
      <c r="C209" s="11" t="n">
        <v>16</v>
      </c>
      <c r="D209" s="11" t="s">
        <v>36</v>
      </c>
      <c r="E209" s="13" t="n">
        <v>3100</v>
      </c>
      <c r="F209" s="13" t="n">
        <f aca="false">E209-(E209*6%)</f>
        <v>2914</v>
      </c>
    </row>
    <row r="210" customFormat="false" ht="12.75" hidden="false" customHeight="false" outlineLevel="0" collapsed="false">
      <c r="A210" s="11" t="n">
        <v>94</v>
      </c>
      <c r="B210" s="11" t="s">
        <v>52</v>
      </c>
      <c r="C210" s="11" t="n">
        <v>16</v>
      </c>
      <c r="D210" s="11" t="s">
        <v>36</v>
      </c>
      <c r="E210" s="13" t="n">
        <v>2400</v>
      </c>
      <c r="F210" s="13" t="n">
        <f aca="false">E210-(E210*6%)</f>
        <v>2256</v>
      </c>
    </row>
    <row r="211" customFormat="false" ht="12.75" hidden="false" customHeight="false" outlineLevel="0" collapsed="false">
      <c r="A211" s="11" t="n">
        <v>95</v>
      </c>
      <c r="B211" s="11" t="s">
        <v>53</v>
      </c>
      <c r="C211" s="11" t="n">
        <v>16</v>
      </c>
      <c r="D211" s="11" t="s">
        <v>36</v>
      </c>
      <c r="E211" s="13" t="n">
        <v>4500</v>
      </c>
      <c r="F211" s="13" t="n">
        <f aca="false">E211-(E211*6%)</f>
        <v>4230</v>
      </c>
    </row>
    <row r="212" customFormat="false" ht="12.75" hidden="false" customHeight="false" outlineLevel="0" collapsed="false">
      <c r="A212" s="11" t="n">
        <v>96</v>
      </c>
      <c r="B212" s="11" t="s">
        <v>81</v>
      </c>
      <c r="C212" s="11" t="n">
        <v>16</v>
      </c>
      <c r="D212" s="11" t="s">
        <v>36</v>
      </c>
      <c r="E212" s="13" t="n">
        <v>4500</v>
      </c>
      <c r="F212" s="13" t="n">
        <f aca="false">E212-(E212*6%)</f>
        <v>4230</v>
      </c>
    </row>
    <row r="213" customFormat="false" ht="12.75" hidden="false" customHeight="false" outlineLevel="0" collapsed="false">
      <c r="A213" s="11" t="n">
        <v>97</v>
      </c>
      <c r="B213" s="11" t="s">
        <v>55</v>
      </c>
      <c r="C213" s="11" t="n">
        <v>16</v>
      </c>
      <c r="D213" s="11" t="s">
        <v>36</v>
      </c>
      <c r="E213" s="13" t="n">
        <v>5500</v>
      </c>
      <c r="F213" s="13" t="n">
        <f aca="false">E213-(E213*6%)</f>
        <v>5170</v>
      </c>
    </row>
    <row r="214" customFormat="false" ht="12.75" hidden="false" customHeight="false" outlineLevel="0" collapsed="false">
      <c r="A214" s="11" t="n">
        <v>98</v>
      </c>
      <c r="B214" s="11" t="s">
        <v>56</v>
      </c>
      <c r="C214" s="11" t="n">
        <v>16</v>
      </c>
      <c r="D214" s="11" t="s">
        <v>36</v>
      </c>
      <c r="E214" s="13" t="n">
        <v>5500</v>
      </c>
      <c r="F214" s="13" t="n">
        <f aca="false">E214-(E214*6%)</f>
        <v>5170</v>
      </c>
    </row>
    <row r="215" customFormat="false" ht="12.75" hidden="false" customHeight="false" outlineLevel="0" collapsed="false">
      <c r="A215" s="11" t="n">
        <v>99</v>
      </c>
      <c r="B215" s="11" t="s">
        <v>57</v>
      </c>
      <c r="C215" s="11" t="n">
        <v>16</v>
      </c>
      <c r="D215" s="11" t="s">
        <v>36</v>
      </c>
      <c r="E215" s="13" t="n">
        <v>7700</v>
      </c>
      <c r="F215" s="13" t="n">
        <f aca="false">E215-(E215*6%)</f>
        <v>7238</v>
      </c>
    </row>
    <row r="216" customFormat="false" ht="12.75" hidden="false" customHeight="false" outlineLevel="0" collapsed="false">
      <c r="A216" s="11" t="n">
        <v>100</v>
      </c>
      <c r="B216" s="11" t="s">
        <v>58</v>
      </c>
      <c r="C216" s="11" t="n">
        <v>16</v>
      </c>
      <c r="D216" s="11" t="s">
        <v>36</v>
      </c>
      <c r="E216" s="13" t="n">
        <v>7700</v>
      </c>
      <c r="F216" s="13" t="n">
        <f aca="false">E216-(E216*6%)</f>
        <v>7238</v>
      </c>
    </row>
    <row r="217" customFormat="false" ht="12.75" hidden="false" customHeight="false" outlineLevel="0" collapsed="false">
      <c r="A217" s="11" t="n">
        <v>101</v>
      </c>
      <c r="B217" s="11" t="s">
        <v>59</v>
      </c>
      <c r="C217" s="11" t="n">
        <v>16</v>
      </c>
      <c r="D217" s="11" t="s">
        <v>36</v>
      </c>
      <c r="E217" s="13" t="n">
        <v>8300</v>
      </c>
      <c r="F217" s="13" t="n">
        <f aca="false">E217-(E217*6%)</f>
        <v>7802</v>
      </c>
    </row>
    <row r="218" customFormat="false" ht="12.75" hidden="false" customHeight="false" outlineLevel="0" collapsed="false">
      <c r="A218" s="11" t="n">
        <v>102</v>
      </c>
      <c r="B218" s="11" t="s">
        <v>60</v>
      </c>
      <c r="C218" s="11" t="n">
        <v>16</v>
      </c>
      <c r="D218" s="11" t="s">
        <v>36</v>
      </c>
      <c r="E218" s="13" t="n">
        <v>8500</v>
      </c>
      <c r="F218" s="13" t="n">
        <f aca="false">E218-(E218*6%)</f>
        <v>7990</v>
      </c>
    </row>
    <row r="219" customFormat="false" ht="12.75" hidden="false" customHeight="false" outlineLevel="0" collapsed="false">
      <c r="A219" s="11" t="n">
        <v>103</v>
      </c>
      <c r="B219" s="11" t="s">
        <v>61</v>
      </c>
      <c r="C219" s="11" t="n">
        <v>16</v>
      </c>
      <c r="D219" s="11" t="s">
        <v>36</v>
      </c>
      <c r="E219" s="13" t="n">
        <v>7000</v>
      </c>
      <c r="F219" s="13" t="n">
        <f aca="false">E219-(E219*6%)</f>
        <v>6580</v>
      </c>
    </row>
    <row r="220" customFormat="false" ht="12.75" hidden="false" customHeight="false" outlineLevel="0" collapsed="false">
      <c r="A220" s="11" t="n">
        <v>104</v>
      </c>
      <c r="B220" s="11" t="s">
        <v>62</v>
      </c>
      <c r="C220" s="11" t="n">
        <v>10</v>
      </c>
      <c r="D220" s="11" t="s">
        <v>36</v>
      </c>
      <c r="E220" s="13" t="n">
        <v>7700</v>
      </c>
      <c r="F220" s="13" t="n">
        <f aca="false">E220-(E220*6%)</f>
        <v>7238</v>
      </c>
    </row>
    <row r="221" customFormat="false" ht="12.75" hidden="false" customHeight="false" outlineLevel="0" collapsed="false">
      <c r="A221" s="11" t="n">
        <v>105</v>
      </c>
      <c r="B221" s="11" t="s">
        <v>63</v>
      </c>
      <c r="C221" s="11" t="n">
        <v>10</v>
      </c>
      <c r="D221" s="11" t="s">
        <v>36</v>
      </c>
      <c r="E221" s="13" t="n">
        <v>7700</v>
      </c>
      <c r="F221" s="13" t="n">
        <f aca="false">E221-(E221*6%)</f>
        <v>7238</v>
      </c>
    </row>
    <row r="222" customFormat="false" ht="12.75" hidden="false" customHeight="false" outlineLevel="0" collapsed="false">
      <c r="A222" s="11" t="n">
        <v>106</v>
      </c>
      <c r="B222" s="11" t="s">
        <v>64</v>
      </c>
      <c r="C222" s="11" t="n">
        <v>10</v>
      </c>
      <c r="D222" s="11" t="s">
        <v>36</v>
      </c>
      <c r="E222" s="13" t="n">
        <v>7700</v>
      </c>
      <c r="F222" s="13" t="n">
        <f aca="false">E222-(E222*6%)</f>
        <v>7238</v>
      </c>
    </row>
    <row r="223" customFormat="false" ht="12.75" hidden="false" customHeight="false" outlineLevel="0" collapsed="false">
      <c r="A223" s="11" t="n">
        <v>107</v>
      </c>
      <c r="B223" s="11" t="s">
        <v>65</v>
      </c>
      <c r="C223" s="11" t="n">
        <v>10</v>
      </c>
      <c r="D223" s="11" t="s">
        <v>36</v>
      </c>
      <c r="E223" s="13" t="n">
        <v>7700</v>
      </c>
      <c r="F223" s="13" t="n">
        <f aca="false">E223-(E223*6%)</f>
        <v>7238</v>
      </c>
    </row>
    <row r="224" customFormat="false" ht="12.75" hidden="false" customHeight="false" outlineLevel="0" collapsed="false">
      <c r="A224" s="11" t="n">
        <v>108</v>
      </c>
      <c r="B224" s="11" t="s">
        <v>66</v>
      </c>
      <c r="C224" s="11" t="n">
        <v>10</v>
      </c>
      <c r="D224" s="11" t="s">
        <v>36</v>
      </c>
      <c r="E224" s="13" t="n">
        <v>11500</v>
      </c>
      <c r="F224" s="13" t="n">
        <f aca="false">E224-(E224*6%)</f>
        <v>10810</v>
      </c>
    </row>
    <row r="225" customFormat="false" ht="12.75" hidden="false" customHeight="false" outlineLevel="0" collapsed="false">
      <c r="A225" s="11" t="n">
        <v>109</v>
      </c>
      <c r="B225" s="11" t="s">
        <v>67</v>
      </c>
      <c r="C225" s="11" t="n">
        <v>10</v>
      </c>
      <c r="D225" s="11" t="s">
        <v>36</v>
      </c>
      <c r="E225" s="13" t="n">
        <v>11600</v>
      </c>
      <c r="F225" s="13" t="n">
        <f aca="false">E225-(E225*6%)</f>
        <v>10904</v>
      </c>
    </row>
    <row r="226" customFormat="false" ht="12.75" hidden="false" customHeight="false" outlineLevel="0" collapsed="false">
      <c r="A226" s="11" t="n">
        <v>110</v>
      </c>
      <c r="B226" s="11" t="s">
        <v>68</v>
      </c>
      <c r="C226" s="11" t="n">
        <v>10</v>
      </c>
      <c r="D226" s="11" t="s">
        <v>36</v>
      </c>
      <c r="E226" s="13" t="n">
        <v>12200</v>
      </c>
      <c r="F226" s="13" t="n">
        <f aca="false">E226-(E226*6%)</f>
        <v>11468</v>
      </c>
    </row>
    <row r="227" customFormat="false" ht="12.75" hidden="false" customHeight="false" outlineLevel="0" collapsed="false">
      <c r="A227" s="11" t="n">
        <v>111</v>
      </c>
      <c r="B227" s="11" t="s">
        <v>69</v>
      </c>
      <c r="C227" s="11" t="n">
        <v>10</v>
      </c>
      <c r="D227" s="11" t="s">
        <v>36</v>
      </c>
      <c r="E227" s="13" t="n">
        <v>13300</v>
      </c>
      <c r="F227" s="13" t="n">
        <f aca="false">E227-(E227*6%)</f>
        <v>12502</v>
      </c>
    </row>
    <row r="228" customFormat="false" ht="12.75" hidden="false" customHeight="false" outlineLevel="0" collapsed="false">
      <c r="A228" s="11" t="n">
        <v>112</v>
      </c>
      <c r="B228" s="11" t="s">
        <v>70</v>
      </c>
      <c r="C228" s="11" t="n">
        <v>10</v>
      </c>
      <c r="D228" s="11" t="s">
        <v>36</v>
      </c>
      <c r="E228" s="13" t="n">
        <v>16800</v>
      </c>
      <c r="F228" s="13" t="n">
        <f aca="false">E228-(E228*6%)</f>
        <v>15792</v>
      </c>
    </row>
    <row r="229" customFormat="false" ht="12.75" hidden="false" customHeight="false" outlineLevel="0" collapsed="false">
      <c r="A229" s="11" t="n">
        <v>113</v>
      </c>
      <c r="B229" s="11" t="s">
        <v>72</v>
      </c>
      <c r="C229" s="11" t="n">
        <v>10</v>
      </c>
      <c r="D229" s="11" t="s">
        <v>36</v>
      </c>
      <c r="E229" s="13" t="n">
        <v>20700</v>
      </c>
      <c r="F229" s="13" t="n">
        <f aca="false">E229-(E229*6%)</f>
        <v>19458</v>
      </c>
    </row>
    <row r="230" customFormat="false" ht="12.75" hidden="false" customHeight="false" outlineLevel="0" collapsed="false">
      <c r="A230" s="11" t="n">
        <v>114</v>
      </c>
      <c r="B230" s="11" t="s">
        <v>73</v>
      </c>
      <c r="C230" s="11" t="n">
        <v>10</v>
      </c>
      <c r="D230" s="11" t="s">
        <v>36</v>
      </c>
      <c r="E230" s="13" t="n">
        <v>23100</v>
      </c>
      <c r="F230" s="13" t="n">
        <f aca="false">E230-(E230*6%)</f>
        <v>21714</v>
      </c>
    </row>
    <row r="231" customFormat="false" ht="12.75" hidden="false" customHeight="false" outlineLevel="0" collapsed="false">
      <c r="A231" s="11" t="n">
        <v>115</v>
      </c>
      <c r="B231" s="11" t="s">
        <v>74</v>
      </c>
      <c r="C231" s="11" t="n">
        <v>10</v>
      </c>
      <c r="D231" s="11" t="s">
        <v>36</v>
      </c>
      <c r="E231" s="13" t="n">
        <v>24000</v>
      </c>
      <c r="F231" s="13" t="n">
        <f aca="false">E231-(E231*6%)</f>
        <v>22560</v>
      </c>
    </row>
    <row r="232" customFormat="false" ht="12.75" hidden="false" customHeight="false" outlineLevel="0" collapsed="false">
      <c r="A232" s="11" t="n">
        <v>116</v>
      </c>
      <c r="B232" s="11" t="s">
        <v>75</v>
      </c>
      <c r="C232" s="11" t="n">
        <v>10</v>
      </c>
      <c r="D232" s="11" t="s">
        <v>36</v>
      </c>
      <c r="E232" s="13" t="n">
        <v>25700</v>
      </c>
      <c r="F232" s="13" t="n">
        <f aca="false">E232-(E232*6%)</f>
        <v>24158</v>
      </c>
    </row>
    <row r="233" customFormat="false" ht="12.75" hidden="false" customHeight="false" outlineLevel="0" collapsed="false">
      <c r="A233" s="11" t="n">
        <v>117</v>
      </c>
      <c r="B233" s="11" t="s">
        <v>76</v>
      </c>
      <c r="C233" s="11" t="n">
        <v>10</v>
      </c>
      <c r="D233" s="11" t="s">
        <v>36</v>
      </c>
      <c r="E233" s="13" t="n">
        <v>27000</v>
      </c>
      <c r="F233" s="13" t="n">
        <f aca="false">E233-(E233*6%)</f>
        <v>25380</v>
      </c>
    </row>
    <row r="234" customFormat="false" ht="12.75" hidden="false" customHeight="false" outlineLevel="0" collapsed="false">
      <c r="A234" s="11" t="n">
        <v>118</v>
      </c>
      <c r="B234" s="11" t="s">
        <v>82</v>
      </c>
      <c r="C234" s="11" t="n">
        <v>11</v>
      </c>
      <c r="D234" s="11" t="s">
        <v>36</v>
      </c>
      <c r="E234" s="13" t="n">
        <v>36100</v>
      </c>
      <c r="F234" s="13" t="n">
        <f aca="false">E234-(E234*6%)</f>
        <v>33934</v>
      </c>
    </row>
    <row r="235" customFormat="false" ht="12.75" hidden="false" customHeight="false" outlineLevel="0" collapsed="false">
      <c r="A235" s="11" t="n">
        <v>119</v>
      </c>
      <c r="B235" s="11" t="s">
        <v>83</v>
      </c>
      <c r="C235" s="11" t="n">
        <v>10</v>
      </c>
      <c r="D235" s="11" t="s">
        <v>36</v>
      </c>
      <c r="E235" s="13" t="n">
        <v>33000</v>
      </c>
      <c r="F235" s="13" t="n">
        <f aca="false">E235-(E235*6%)</f>
        <v>31020</v>
      </c>
    </row>
    <row r="236" customFormat="false" ht="12.75" hidden="false" customHeight="false" outlineLevel="0" collapsed="false">
      <c r="A236" s="11" t="n">
        <v>120</v>
      </c>
      <c r="B236" s="11" t="s">
        <v>84</v>
      </c>
      <c r="C236" s="11" t="n">
        <v>10</v>
      </c>
      <c r="D236" s="11" t="s">
        <v>36</v>
      </c>
      <c r="E236" s="13" t="n">
        <v>43600</v>
      </c>
      <c r="F236" s="13" t="n">
        <f aca="false">E236-(E236*6%)</f>
        <v>40984</v>
      </c>
    </row>
    <row r="237" customFormat="false" ht="12.75" hidden="false" customHeight="false" outlineLevel="0" collapsed="false">
      <c r="A237" s="11" t="n">
        <v>121</v>
      </c>
      <c r="B237" s="11" t="s">
        <v>85</v>
      </c>
      <c r="C237" s="11" t="n">
        <v>10</v>
      </c>
      <c r="D237" s="11" t="s">
        <v>36</v>
      </c>
      <c r="E237" s="13" t="n">
        <v>43600</v>
      </c>
      <c r="F237" s="13" t="n">
        <f aca="false">E237-(E237*6%)</f>
        <v>40984</v>
      </c>
    </row>
    <row r="238" customFormat="false" ht="12.75" hidden="false" customHeight="false" outlineLevel="0" collapsed="false">
      <c r="A238" s="11" t="n">
        <v>122</v>
      </c>
      <c r="B238" s="11" t="s">
        <v>86</v>
      </c>
      <c r="C238" s="11" t="n">
        <v>10</v>
      </c>
      <c r="D238" s="11" t="s">
        <v>36</v>
      </c>
      <c r="E238" s="13" t="n">
        <v>71900</v>
      </c>
      <c r="F238" s="13" t="n">
        <f aca="false">E238-(E238*6%)</f>
        <v>67586</v>
      </c>
    </row>
    <row r="239" customFormat="false" ht="12.75" hidden="false" customHeight="false" outlineLevel="0" collapsed="false">
      <c r="A239" s="11" t="n">
        <v>123</v>
      </c>
      <c r="B239" s="11" t="s">
        <v>78</v>
      </c>
      <c r="C239" s="11" t="n">
        <v>11</v>
      </c>
      <c r="D239" s="11" t="s">
        <v>36</v>
      </c>
      <c r="E239" s="13" t="n">
        <v>127700</v>
      </c>
      <c r="F239" s="13" t="n">
        <f aca="false">E239-(E239*6%)</f>
        <v>120038</v>
      </c>
    </row>
    <row r="240" customFormat="false" ht="12.75" hidden="false" customHeight="false" outlineLevel="0" collapsed="false">
      <c r="A240" s="11" t="n">
        <v>124</v>
      </c>
      <c r="B240" s="12" t="s">
        <v>87</v>
      </c>
      <c r="C240" s="11"/>
      <c r="D240" s="11" t="s">
        <v>36</v>
      </c>
      <c r="E240" s="13"/>
      <c r="F240" s="13"/>
    </row>
    <row r="241" customFormat="false" ht="12.75" hidden="false" customHeight="false" outlineLevel="0" collapsed="false">
      <c r="A241" s="11" t="n">
        <v>125</v>
      </c>
      <c r="B241" s="13" t="n">
        <v>21</v>
      </c>
      <c r="C241" s="11" t="n">
        <v>10</v>
      </c>
      <c r="D241" s="11" t="s">
        <v>36</v>
      </c>
      <c r="E241" s="13" t="n">
        <v>1100</v>
      </c>
      <c r="F241" s="13" t="n">
        <f aca="false">E241-(E241*6%)</f>
        <v>1034</v>
      </c>
    </row>
    <row r="242" customFormat="false" ht="12.75" hidden="false" customHeight="false" outlineLevel="0" collapsed="false">
      <c r="A242" s="11" t="n">
        <v>126</v>
      </c>
      <c r="B242" s="13" t="n">
        <v>27</v>
      </c>
      <c r="C242" s="11" t="n">
        <v>10</v>
      </c>
      <c r="D242" s="11" t="s">
        <v>36</v>
      </c>
      <c r="E242" s="13" t="n">
        <v>1400</v>
      </c>
      <c r="F242" s="13" t="n">
        <f aca="false">E242-(E242*6%)</f>
        <v>1316</v>
      </c>
    </row>
    <row r="243" customFormat="false" ht="12.75" hidden="false" customHeight="false" outlineLevel="0" collapsed="false">
      <c r="A243" s="11" t="n">
        <v>127</v>
      </c>
      <c r="B243" s="13" t="n">
        <v>34</v>
      </c>
      <c r="C243" s="11" t="n">
        <v>10</v>
      </c>
      <c r="D243" s="11" t="s">
        <v>36</v>
      </c>
      <c r="E243" s="13" t="n">
        <v>2100</v>
      </c>
      <c r="F243" s="13" t="n">
        <f aca="false">E243-(E243*6%)</f>
        <v>1974</v>
      </c>
    </row>
    <row r="244" customFormat="false" ht="12.75" hidden="false" customHeight="false" outlineLevel="0" collapsed="false">
      <c r="A244" s="11" t="n">
        <v>128</v>
      </c>
      <c r="B244" s="13" t="n">
        <v>34</v>
      </c>
      <c r="C244" s="11" t="n">
        <v>16</v>
      </c>
      <c r="D244" s="11" t="s">
        <v>36</v>
      </c>
      <c r="E244" s="13" t="n">
        <v>4300</v>
      </c>
      <c r="F244" s="13" t="n">
        <f aca="false">E244-(E244*6%)</f>
        <v>4042</v>
      </c>
    </row>
    <row r="245" customFormat="false" ht="12.75" hidden="false" customHeight="false" outlineLevel="0" collapsed="false">
      <c r="A245" s="11" t="n">
        <v>129</v>
      </c>
      <c r="B245" s="13" t="n">
        <v>42</v>
      </c>
      <c r="C245" s="11" t="n">
        <v>10</v>
      </c>
      <c r="D245" s="11" t="s">
        <v>36</v>
      </c>
      <c r="E245" s="13" t="n">
        <v>2800</v>
      </c>
      <c r="F245" s="13" t="n">
        <f aca="false">E245-(E245*6%)</f>
        <v>2632</v>
      </c>
    </row>
    <row r="246" customFormat="false" ht="12.75" hidden="false" customHeight="false" outlineLevel="0" collapsed="false">
      <c r="A246" s="11" t="n">
        <v>130</v>
      </c>
      <c r="B246" s="13" t="n">
        <v>48</v>
      </c>
      <c r="C246" s="11" t="n">
        <v>10</v>
      </c>
      <c r="D246" s="11" t="s">
        <v>36</v>
      </c>
      <c r="E246" s="13" t="n">
        <v>4900</v>
      </c>
      <c r="F246" s="13" t="n">
        <f aca="false">E246-(E246*6%)</f>
        <v>4606</v>
      </c>
    </row>
    <row r="247" customFormat="false" ht="12.75" hidden="false" customHeight="false" outlineLevel="0" collapsed="false">
      <c r="A247" s="11" t="n">
        <v>131</v>
      </c>
      <c r="B247" s="13" t="n">
        <v>60</v>
      </c>
      <c r="C247" s="11" t="n">
        <v>8</v>
      </c>
      <c r="D247" s="11" t="s">
        <v>36</v>
      </c>
      <c r="E247" s="13" t="n">
        <v>8100</v>
      </c>
      <c r="F247" s="13" t="n">
        <f aca="false">E247-(E247*6%)</f>
        <v>7614</v>
      </c>
    </row>
    <row r="248" customFormat="false" ht="12.75" hidden="false" customHeight="false" outlineLevel="0" collapsed="false">
      <c r="A248" s="11" t="n">
        <v>132</v>
      </c>
      <c r="B248" s="13" t="n">
        <v>60</v>
      </c>
      <c r="C248" s="11" t="n">
        <v>16</v>
      </c>
      <c r="D248" s="11" t="s">
        <v>36</v>
      </c>
      <c r="E248" s="13" t="n">
        <v>15700</v>
      </c>
      <c r="F248" s="13" t="n">
        <f aca="false">E248-(E248*6%)</f>
        <v>14758</v>
      </c>
    </row>
    <row r="249" customFormat="false" ht="12.75" hidden="false" customHeight="false" outlineLevel="0" collapsed="false">
      <c r="A249" s="11" t="n">
        <v>133</v>
      </c>
      <c r="B249" s="13" t="n">
        <v>75</v>
      </c>
      <c r="C249" s="11" t="n">
        <v>7</v>
      </c>
      <c r="D249" s="11" t="s">
        <v>36</v>
      </c>
      <c r="E249" s="13" t="n">
        <v>13300</v>
      </c>
      <c r="F249" s="13" t="n">
        <f aca="false">E249-(E249*6%)</f>
        <v>12502</v>
      </c>
    </row>
    <row r="250" customFormat="false" ht="12.75" hidden="false" customHeight="false" outlineLevel="0" collapsed="false">
      <c r="A250" s="11" t="n">
        <v>134</v>
      </c>
      <c r="B250" s="13" t="n">
        <v>75</v>
      </c>
      <c r="C250" s="11" t="n">
        <v>8</v>
      </c>
      <c r="D250" s="11" t="s">
        <v>36</v>
      </c>
      <c r="E250" s="13" t="n">
        <v>14600</v>
      </c>
      <c r="F250" s="13" t="n">
        <f aca="false">E250-(E250*6%)</f>
        <v>13724</v>
      </c>
    </row>
    <row r="251" customFormat="false" ht="12.75" hidden="false" customHeight="false" outlineLevel="0" collapsed="false">
      <c r="A251" s="11" t="n">
        <v>135</v>
      </c>
      <c r="B251" s="13" t="n">
        <v>90</v>
      </c>
      <c r="C251" s="11" t="n">
        <v>7</v>
      </c>
      <c r="D251" s="11" t="s">
        <v>36</v>
      </c>
      <c r="E251" s="13" t="n">
        <v>20000</v>
      </c>
      <c r="F251" s="13" t="n">
        <f aca="false">E251-(E251*6%)</f>
        <v>18800</v>
      </c>
    </row>
    <row r="252" customFormat="false" ht="12.75" hidden="false" customHeight="false" outlineLevel="0" collapsed="false">
      <c r="A252" s="11" t="n">
        <v>136</v>
      </c>
      <c r="B252" s="13" t="n">
        <v>90</v>
      </c>
      <c r="C252" s="11" t="n">
        <v>10</v>
      </c>
      <c r="D252" s="11" t="s">
        <v>36</v>
      </c>
      <c r="E252" s="13" t="n">
        <v>26500</v>
      </c>
      <c r="F252" s="13" t="n">
        <f aca="false">E252-(E252*6%)</f>
        <v>24910</v>
      </c>
    </row>
    <row r="253" customFormat="false" ht="12.75" hidden="false" customHeight="false" outlineLevel="0" collapsed="false">
      <c r="A253" s="11" t="n">
        <v>137</v>
      </c>
      <c r="B253" s="13" t="n">
        <v>110</v>
      </c>
      <c r="C253" s="11" t="n">
        <v>6</v>
      </c>
      <c r="D253" s="11" t="s">
        <v>36</v>
      </c>
      <c r="E253" s="13" t="n">
        <v>28800</v>
      </c>
      <c r="F253" s="13" t="n">
        <f aca="false">E253-(E253*6%)</f>
        <v>27072</v>
      </c>
    </row>
    <row r="254" customFormat="false" ht="12.75" hidden="false" customHeight="false" outlineLevel="0" collapsed="false">
      <c r="A254" s="11" t="n">
        <v>138</v>
      </c>
      <c r="B254" s="13" t="n">
        <v>110</v>
      </c>
      <c r="C254" s="11" t="n">
        <v>10</v>
      </c>
      <c r="D254" s="11" t="s">
        <v>36</v>
      </c>
      <c r="E254" s="13" t="n">
        <v>47400</v>
      </c>
      <c r="F254" s="13" t="n">
        <f aca="false">E254-(E254*6%)</f>
        <v>44556</v>
      </c>
    </row>
    <row r="255" customFormat="false" ht="12.75" hidden="false" customHeight="false" outlineLevel="0" collapsed="false">
      <c r="A255" s="11" t="n">
        <v>139</v>
      </c>
      <c r="B255" s="13" t="n">
        <v>125</v>
      </c>
      <c r="C255" s="11" t="n">
        <v>7</v>
      </c>
      <c r="D255" s="11" t="s">
        <v>36</v>
      </c>
      <c r="E255" s="13" t="n">
        <v>49700</v>
      </c>
      <c r="F255" s="13" t="n">
        <f aca="false">E255-(E255*6%)</f>
        <v>46718</v>
      </c>
    </row>
    <row r="256" customFormat="false" ht="12.75" hidden="false" customHeight="false" outlineLevel="0" collapsed="false">
      <c r="A256" s="11" t="n">
        <v>140</v>
      </c>
      <c r="B256" s="13" t="n">
        <v>140</v>
      </c>
      <c r="C256" s="11" t="n">
        <v>8</v>
      </c>
      <c r="D256" s="11" t="s">
        <v>36</v>
      </c>
      <c r="E256" s="13" t="n">
        <v>62300</v>
      </c>
      <c r="F256" s="13" t="n">
        <f aca="false">E256-(E256*6%)</f>
        <v>58562</v>
      </c>
    </row>
    <row r="257" customFormat="false" ht="12.75" hidden="false" customHeight="false" outlineLevel="0" collapsed="false">
      <c r="A257" s="11" t="n">
        <v>141</v>
      </c>
      <c r="B257" s="13" t="n">
        <v>160</v>
      </c>
      <c r="C257" s="11" t="n">
        <v>8</v>
      </c>
      <c r="D257" s="11" t="s">
        <v>36</v>
      </c>
      <c r="E257" s="13" t="n">
        <v>92500</v>
      </c>
      <c r="F257" s="13" t="n">
        <f aca="false">E257-(E257*6%)</f>
        <v>86950</v>
      </c>
    </row>
    <row r="258" customFormat="false" ht="12.75" hidden="false" customHeight="false" outlineLevel="0" collapsed="false">
      <c r="A258" s="11" t="n">
        <v>142</v>
      </c>
      <c r="B258" s="13" t="n">
        <v>200</v>
      </c>
      <c r="C258" s="11" t="n">
        <v>10</v>
      </c>
      <c r="D258" s="11" t="s">
        <v>36</v>
      </c>
      <c r="E258" s="13" t="n">
        <v>225200</v>
      </c>
      <c r="F258" s="13" t="n">
        <f aca="false">E258-(E258*6%)</f>
        <v>211688</v>
      </c>
    </row>
    <row r="259" customFormat="false" ht="12.75" hidden="false" customHeight="false" outlineLevel="0" collapsed="false">
      <c r="A259" s="11" t="n">
        <v>143</v>
      </c>
      <c r="B259" s="12" t="s">
        <v>88</v>
      </c>
      <c r="C259" s="11"/>
      <c r="D259" s="11" t="s">
        <v>36</v>
      </c>
      <c r="E259" s="13"/>
      <c r="F259" s="13"/>
    </row>
    <row r="260" customFormat="false" ht="12.75" hidden="false" customHeight="false" outlineLevel="0" collapsed="false">
      <c r="A260" s="11" t="n">
        <v>144</v>
      </c>
      <c r="B260" s="13" t="n">
        <v>21</v>
      </c>
      <c r="C260" s="11" t="n">
        <v>10</v>
      </c>
      <c r="D260" s="11" t="s">
        <v>36</v>
      </c>
      <c r="E260" s="13" t="n">
        <v>1100</v>
      </c>
      <c r="F260" s="13" t="n">
        <f aca="false">E260-(E260*6%)</f>
        <v>1034</v>
      </c>
    </row>
    <row r="261" customFormat="false" ht="12.75" hidden="false" customHeight="false" outlineLevel="0" collapsed="false">
      <c r="A261" s="11" t="n">
        <v>145</v>
      </c>
      <c r="B261" s="13" t="n">
        <v>21</v>
      </c>
      <c r="C261" s="11" t="n">
        <v>16</v>
      </c>
      <c r="D261" s="11" t="s">
        <v>36</v>
      </c>
      <c r="E261" s="13" t="n">
        <v>3400</v>
      </c>
      <c r="F261" s="13" t="n">
        <f aca="false">E261-(E261*6%)</f>
        <v>3196</v>
      </c>
    </row>
    <row r="262" customFormat="false" ht="12.75" hidden="false" customHeight="false" outlineLevel="0" collapsed="false">
      <c r="A262" s="11" t="n">
        <v>146</v>
      </c>
      <c r="B262" s="13" t="n">
        <v>27</v>
      </c>
      <c r="C262" s="11" t="n">
        <v>10</v>
      </c>
      <c r="D262" s="11" t="s">
        <v>36</v>
      </c>
      <c r="E262" s="13" t="n">
        <v>2700</v>
      </c>
      <c r="F262" s="13" t="n">
        <f aca="false">E262-(E262*6%)</f>
        <v>2538</v>
      </c>
    </row>
    <row r="263" customFormat="false" ht="12.75" hidden="false" customHeight="false" outlineLevel="0" collapsed="false">
      <c r="A263" s="11" t="n">
        <v>147</v>
      </c>
      <c r="B263" s="13" t="n">
        <v>27</v>
      </c>
      <c r="C263" s="11" t="n">
        <v>16</v>
      </c>
      <c r="D263" s="11" t="s">
        <v>36</v>
      </c>
      <c r="E263" s="13" t="n">
        <v>2900</v>
      </c>
      <c r="F263" s="13" t="n">
        <f aca="false">E263-(E263*6%)</f>
        <v>2726</v>
      </c>
    </row>
    <row r="264" customFormat="false" ht="12.75" hidden="false" customHeight="false" outlineLevel="0" collapsed="false">
      <c r="A264" s="11" t="n">
        <v>148</v>
      </c>
      <c r="B264" s="13" t="n">
        <v>34</v>
      </c>
      <c r="C264" s="11" t="n">
        <v>10</v>
      </c>
      <c r="D264" s="11" t="s">
        <v>36</v>
      </c>
      <c r="E264" s="13" t="n">
        <v>2400</v>
      </c>
      <c r="F264" s="13" t="n">
        <f aca="false">E264-(E264*6%)</f>
        <v>2256</v>
      </c>
    </row>
    <row r="265" customFormat="false" ht="12.75" hidden="false" customHeight="false" outlineLevel="0" collapsed="false">
      <c r="A265" s="11" t="n">
        <v>149</v>
      </c>
      <c r="B265" s="13" t="n">
        <v>34</v>
      </c>
      <c r="C265" s="11" t="n">
        <v>16</v>
      </c>
      <c r="D265" s="11" t="s">
        <v>36</v>
      </c>
      <c r="E265" s="13" t="n">
        <v>5800</v>
      </c>
      <c r="F265" s="13" t="n">
        <f aca="false">E265-(E265*6%)</f>
        <v>5452</v>
      </c>
    </row>
    <row r="266" customFormat="false" ht="12.75" hidden="false" customHeight="false" outlineLevel="0" collapsed="false">
      <c r="A266" s="11" t="n">
        <v>150</v>
      </c>
      <c r="B266" s="13" t="n">
        <v>42</v>
      </c>
      <c r="C266" s="11" t="n">
        <v>10</v>
      </c>
      <c r="D266" s="11" t="s">
        <v>36</v>
      </c>
      <c r="E266" s="13" t="n">
        <v>3900</v>
      </c>
      <c r="F266" s="13" t="n">
        <f aca="false">E266-(E266*6%)</f>
        <v>3666</v>
      </c>
    </row>
    <row r="267" customFormat="false" ht="12.75" hidden="false" customHeight="false" outlineLevel="0" collapsed="false">
      <c r="A267" s="11" t="n">
        <v>151</v>
      </c>
      <c r="B267" s="13" t="n">
        <v>42</v>
      </c>
      <c r="C267" s="11" t="n">
        <v>16</v>
      </c>
      <c r="D267" s="11" t="s">
        <v>36</v>
      </c>
      <c r="E267" s="13" t="n">
        <v>9100</v>
      </c>
      <c r="F267" s="13" t="n">
        <f aca="false">E267-(E267*6%)</f>
        <v>8554</v>
      </c>
    </row>
    <row r="268" customFormat="false" ht="12.75" hidden="false" customHeight="false" outlineLevel="0" collapsed="false">
      <c r="A268" s="11" t="n">
        <v>152</v>
      </c>
      <c r="B268" s="13" t="n">
        <v>48</v>
      </c>
      <c r="C268" s="11" t="n">
        <v>10</v>
      </c>
      <c r="D268" s="11" t="s">
        <v>36</v>
      </c>
      <c r="E268" s="13" t="n">
        <v>5800</v>
      </c>
      <c r="F268" s="13" t="n">
        <f aca="false">E268-(E268*6%)</f>
        <v>5452</v>
      </c>
    </row>
    <row r="269" customFormat="false" ht="12.75" hidden="false" customHeight="false" outlineLevel="0" collapsed="false">
      <c r="A269" s="11" t="n">
        <v>153</v>
      </c>
      <c r="B269" s="12" t="s">
        <v>89</v>
      </c>
      <c r="C269" s="11"/>
      <c r="D269" s="11" t="s">
        <v>36</v>
      </c>
      <c r="E269" s="13" t="n">
        <v>10500</v>
      </c>
      <c r="F269" s="13" t="n">
        <f aca="false">E269-(E269*6%)</f>
        <v>9870</v>
      </c>
    </row>
    <row r="270" customFormat="false" ht="12.75" hidden="false" customHeight="false" outlineLevel="0" collapsed="false">
      <c r="A270" s="11" t="n">
        <v>154</v>
      </c>
      <c r="B270" s="13" t="n">
        <v>48</v>
      </c>
      <c r="C270" s="11" t="n">
        <v>16</v>
      </c>
      <c r="D270" s="11" t="s">
        <v>36</v>
      </c>
      <c r="E270" s="13" t="n">
        <v>12200</v>
      </c>
      <c r="F270" s="13" t="n">
        <f aca="false">E270-(E270*6%)</f>
        <v>11468</v>
      </c>
    </row>
    <row r="271" customFormat="false" ht="12.75" hidden="false" customHeight="false" outlineLevel="0" collapsed="false">
      <c r="A271" s="11" t="n">
        <v>155</v>
      </c>
      <c r="B271" s="13" t="n">
        <v>60</v>
      </c>
      <c r="C271" s="11" t="n">
        <v>8</v>
      </c>
      <c r="D271" s="11" t="s">
        <v>36</v>
      </c>
      <c r="E271" s="13" t="n">
        <v>8200</v>
      </c>
      <c r="F271" s="13" t="n">
        <f aca="false">E271-(E271*6%)</f>
        <v>7708</v>
      </c>
    </row>
    <row r="272" customFormat="false" ht="12.75" hidden="false" customHeight="false" outlineLevel="0" collapsed="false">
      <c r="A272" s="11" t="n">
        <v>156</v>
      </c>
      <c r="B272" s="13" t="n">
        <v>60</v>
      </c>
      <c r="C272" s="11" t="n">
        <v>10</v>
      </c>
      <c r="D272" s="11" t="s">
        <v>36</v>
      </c>
      <c r="E272" s="13" t="n">
        <v>13600</v>
      </c>
      <c r="F272" s="13" t="n">
        <f aca="false">E272-(E272*6%)</f>
        <v>12784</v>
      </c>
    </row>
    <row r="273" customFormat="false" ht="12.75" hidden="false" customHeight="false" outlineLevel="0" collapsed="false">
      <c r="A273" s="11" t="n">
        <v>157</v>
      </c>
      <c r="B273" s="13" t="n">
        <v>60</v>
      </c>
      <c r="C273" s="11" t="n">
        <v>16</v>
      </c>
      <c r="D273" s="11" t="s">
        <v>36</v>
      </c>
      <c r="E273" s="13" t="n">
        <v>19700</v>
      </c>
      <c r="F273" s="13" t="n">
        <f aca="false">E273-(E273*6%)</f>
        <v>18518</v>
      </c>
    </row>
    <row r="274" customFormat="false" ht="12.75" hidden="false" customHeight="false" outlineLevel="0" collapsed="false">
      <c r="A274" s="11" t="n">
        <v>158</v>
      </c>
      <c r="B274" s="13" t="n">
        <v>75</v>
      </c>
      <c r="C274" s="11" t="n">
        <v>8</v>
      </c>
      <c r="D274" s="11" t="s">
        <v>36</v>
      </c>
      <c r="E274" s="13" t="n">
        <v>15700</v>
      </c>
      <c r="F274" s="13" t="n">
        <f aca="false">E274-(E274*6%)</f>
        <v>14758</v>
      </c>
    </row>
    <row r="275" customFormat="false" ht="12.75" hidden="false" customHeight="false" outlineLevel="0" collapsed="false">
      <c r="A275" s="11" t="n">
        <v>159</v>
      </c>
      <c r="B275" s="13" t="n">
        <v>90</v>
      </c>
      <c r="C275" s="11" t="n">
        <v>7</v>
      </c>
      <c r="D275" s="11" t="s">
        <v>36</v>
      </c>
      <c r="E275" s="13" t="n">
        <v>22800</v>
      </c>
      <c r="F275" s="13" t="n">
        <f aca="false">E275-(E275*6%)</f>
        <v>21432</v>
      </c>
    </row>
    <row r="276" customFormat="false" ht="12.75" hidden="false" customHeight="false" outlineLevel="0" collapsed="false">
      <c r="A276" s="11" t="n">
        <v>160</v>
      </c>
      <c r="B276" s="13" t="n">
        <v>90</v>
      </c>
      <c r="C276" s="11" t="n">
        <v>10</v>
      </c>
      <c r="D276" s="11" t="s">
        <v>36</v>
      </c>
      <c r="E276" s="13" t="n">
        <v>33000</v>
      </c>
      <c r="F276" s="13" t="n">
        <f aca="false">E276-(E276*6%)</f>
        <v>31020</v>
      </c>
    </row>
    <row r="277" customFormat="false" ht="12.75" hidden="false" customHeight="false" outlineLevel="0" collapsed="false">
      <c r="A277" s="11" t="n">
        <v>161</v>
      </c>
      <c r="B277" s="13" t="n">
        <v>110</v>
      </c>
      <c r="C277" s="11" t="n">
        <v>6</v>
      </c>
      <c r="D277" s="11" t="s">
        <v>36</v>
      </c>
      <c r="E277" s="13" t="n">
        <v>37100</v>
      </c>
      <c r="F277" s="13" t="n">
        <f aca="false">E277-(E277*6%)</f>
        <v>34874</v>
      </c>
    </row>
    <row r="278" customFormat="false" ht="12.75" hidden="false" customHeight="false" outlineLevel="0" collapsed="false">
      <c r="A278" s="11" t="n">
        <v>162</v>
      </c>
      <c r="B278" s="13" t="n">
        <v>110</v>
      </c>
      <c r="C278" s="11" t="n">
        <v>10</v>
      </c>
      <c r="D278" s="11" t="s">
        <v>36</v>
      </c>
      <c r="E278" s="13" t="n">
        <v>49100</v>
      </c>
      <c r="F278" s="13" t="n">
        <f aca="false">E278-(E278*6%)</f>
        <v>46154</v>
      </c>
    </row>
    <row r="279" customFormat="false" ht="12.75" hidden="false" customHeight="false" outlineLevel="0" collapsed="false">
      <c r="A279" s="11" t="n">
        <v>163</v>
      </c>
      <c r="B279" s="13" t="n">
        <v>125</v>
      </c>
      <c r="C279" s="11" t="n">
        <v>10</v>
      </c>
      <c r="D279" s="11" t="s">
        <v>36</v>
      </c>
      <c r="E279" s="13" t="n">
        <v>68600</v>
      </c>
      <c r="F279" s="13" t="n">
        <f aca="false">E279-(E279*6%)</f>
        <v>64484</v>
      </c>
    </row>
    <row r="280" customFormat="false" ht="12.75" hidden="false" customHeight="false" outlineLevel="0" collapsed="false">
      <c r="A280" s="11" t="n">
        <v>164</v>
      </c>
      <c r="B280" s="13" t="s">
        <v>90</v>
      </c>
      <c r="C280" s="11" t="n">
        <v>7</v>
      </c>
      <c r="D280" s="11" t="s">
        <v>36</v>
      </c>
      <c r="E280" s="13" t="n">
        <v>85400</v>
      </c>
      <c r="F280" s="13" t="n">
        <f aca="false">E280-(E280*6%)</f>
        <v>80276</v>
      </c>
    </row>
    <row r="281" customFormat="false" ht="12.75" hidden="false" customHeight="false" outlineLevel="0" collapsed="false">
      <c r="A281" s="11" t="n">
        <v>165</v>
      </c>
      <c r="B281" s="13" t="s">
        <v>91</v>
      </c>
      <c r="C281" s="11"/>
      <c r="D281" s="11" t="s">
        <v>36</v>
      </c>
      <c r="E281" s="13" t="n">
        <v>106500</v>
      </c>
      <c r="F281" s="13" t="n">
        <f aca="false">E281-(E281*6%)</f>
        <v>100110</v>
      </c>
    </row>
    <row r="282" customFormat="false" ht="12.75" hidden="false" customHeight="false" outlineLevel="0" collapsed="false">
      <c r="A282" s="11" t="n">
        <v>166</v>
      </c>
      <c r="B282" s="13" t="n">
        <v>200</v>
      </c>
      <c r="C282" s="11" t="n">
        <v>10</v>
      </c>
      <c r="D282" s="11" t="s">
        <v>36</v>
      </c>
      <c r="E282" s="13" t="n">
        <v>313300</v>
      </c>
      <c r="F282" s="13" t="n">
        <f aca="false">E282-(E282*6%)</f>
        <v>294502</v>
      </c>
    </row>
    <row r="283" customFormat="false" ht="12.75" hidden="false" customHeight="false" outlineLevel="0" collapsed="false">
      <c r="A283" s="11" t="n">
        <v>167</v>
      </c>
      <c r="B283" s="12" t="s">
        <v>92</v>
      </c>
      <c r="C283" s="11"/>
      <c r="D283" s="11" t="s">
        <v>36</v>
      </c>
      <c r="E283" s="13"/>
      <c r="F283" s="13"/>
    </row>
    <row r="284" customFormat="false" ht="12.75" hidden="false" customHeight="false" outlineLevel="0" collapsed="false">
      <c r="A284" s="11" t="n">
        <v>168</v>
      </c>
      <c r="B284" s="13" t="n">
        <v>21</v>
      </c>
      <c r="C284" s="11" t="n">
        <v>10</v>
      </c>
      <c r="D284" s="11" t="s">
        <v>36</v>
      </c>
      <c r="E284" s="13" t="n">
        <v>1900</v>
      </c>
      <c r="F284" s="13" t="n">
        <f aca="false">E284-(E284*6%)</f>
        <v>1786</v>
      </c>
    </row>
    <row r="285" customFormat="false" ht="12.75" hidden="false" customHeight="false" outlineLevel="0" collapsed="false">
      <c r="A285" s="11" t="n">
        <v>169</v>
      </c>
      <c r="B285" s="13" t="n">
        <v>21</v>
      </c>
      <c r="C285" s="11" t="n">
        <v>16</v>
      </c>
      <c r="D285" s="11" t="s">
        <v>36</v>
      </c>
      <c r="E285" s="13" t="n">
        <v>2400</v>
      </c>
      <c r="F285" s="13" t="n">
        <f aca="false">E285-(E285*6%)</f>
        <v>2256</v>
      </c>
    </row>
    <row r="286" customFormat="false" ht="12.75" hidden="false" customHeight="false" outlineLevel="0" collapsed="false">
      <c r="A286" s="11" t="n">
        <v>170</v>
      </c>
      <c r="B286" s="13" t="n">
        <v>27</v>
      </c>
      <c r="C286" s="11" t="n">
        <v>10</v>
      </c>
      <c r="D286" s="11" t="s">
        <v>36</v>
      </c>
      <c r="E286" s="13" t="n">
        <v>2400</v>
      </c>
      <c r="F286" s="13" t="n">
        <f aca="false">E286-(E286*6%)</f>
        <v>2256</v>
      </c>
    </row>
    <row r="287" customFormat="false" ht="12.75" hidden="false" customHeight="false" outlineLevel="0" collapsed="false">
      <c r="A287" s="11" t="n">
        <v>171</v>
      </c>
      <c r="B287" s="13" t="n">
        <v>27</v>
      </c>
      <c r="C287" s="11" t="n">
        <v>16</v>
      </c>
      <c r="D287" s="11" t="s">
        <v>36</v>
      </c>
      <c r="E287" s="13" t="n">
        <v>2900</v>
      </c>
      <c r="F287" s="13" t="n">
        <f aca="false">E287-(E287*6%)</f>
        <v>2726</v>
      </c>
    </row>
    <row r="288" customFormat="false" ht="12.75" hidden="false" customHeight="false" outlineLevel="0" collapsed="false">
      <c r="A288" s="11" t="n">
        <v>172</v>
      </c>
      <c r="B288" s="13" t="n">
        <v>34</v>
      </c>
      <c r="C288" s="11" t="n">
        <v>16</v>
      </c>
      <c r="D288" s="11" t="s">
        <v>36</v>
      </c>
      <c r="E288" s="13" t="n">
        <v>5800</v>
      </c>
      <c r="F288" s="13" t="n">
        <f aca="false">E288-(E288*6%)</f>
        <v>5452</v>
      </c>
    </row>
    <row r="289" customFormat="false" ht="12.75" hidden="false" customHeight="false" outlineLevel="0" collapsed="false">
      <c r="A289" s="11" t="n">
        <v>173</v>
      </c>
      <c r="B289" s="12" t="s">
        <v>93</v>
      </c>
      <c r="C289" s="11"/>
      <c r="D289" s="11" t="s">
        <v>36</v>
      </c>
      <c r="E289" s="13"/>
      <c r="F289" s="13"/>
    </row>
    <row r="290" customFormat="false" ht="12.75" hidden="false" customHeight="false" outlineLevel="0" collapsed="false">
      <c r="A290" s="11" t="n">
        <v>174</v>
      </c>
      <c r="B290" s="13" t="n">
        <v>21</v>
      </c>
      <c r="C290" s="11" t="n">
        <v>16</v>
      </c>
      <c r="D290" s="11" t="s">
        <v>36</v>
      </c>
      <c r="E290" s="13" t="n">
        <v>9500</v>
      </c>
      <c r="F290" s="13" t="n">
        <f aca="false">E290-(E290*6%)</f>
        <v>8930</v>
      </c>
    </row>
    <row r="291" customFormat="false" ht="12.75" hidden="false" customHeight="false" outlineLevel="0" collapsed="false">
      <c r="A291" s="11" t="n">
        <v>175</v>
      </c>
      <c r="B291" s="13" t="n">
        <v>27</v>
      </c>
      <c r="C291" s="11" t="n">
        <v>16</v>
      </c>
      <c r="D291" s="11" t="s">
        <v>36</v>
      </c>
      <c r="E291" s="13" t="n">
        <v>15200</v>
      </c>
      <c r="F291" s="13" t="n">
        <f aca="false">E291-(E291*6%)</f>
        <v>14288</v>
      </c>
    </row>
    <row r="292" customFormat="false" ht="12.75" hidden="false" customHeight="false" outlineLevel="0" collapsed="false">
      <c r="A292" s="11" t="n">
        <v>176</v>
      </c>
      <c r="B292" s="13" t="n">
        <v>34</v>
      </c>
      <c r="C292" s="11" t="n">
        <v>16</v>
      </c>
      <c r="D292" s="11" t="s">
        <v>36</v>
      </c>
      <c r="E292" s="13" t="n">
        <v>22100</v>
      </c>
      <c r="F292" s="13" t="n">
        <f aca="false">E292-(E292*6%)</f>
        <v>20774</v>
      </c>
    </row>
    <row r="293" customFormat="false" ht="12.75" hidden="false" customHeight="false" outlineLevel="0" collapsed="false">
      <c r="A293" s="11" t="n">
        <v>177</v>
      </c>
      <c r="B293" s="12" t="s">
        <v>94</v>
      </c>
      <c r="C293" s="11"/>
      <c r="D293" s="11" t="s">
        <v>36</v>
      </c>
      <c r="E293" s="13"/>
      <c r="F293" s="13"/>
    </row>
    <row r="294" customFormat="false" ht="12.75" hidden="false" customHeight="false" outlineLevel="0" collapsed="false">
      <c r="A294" s="11" t="n">
        <v>178</v>
      </c>
      <c r="B294" s="13" t="n">
        <v>34</v>
      </c>
      <c r="C294" s="11" t="n">
        <v>5</v>
      </c>
      <c r="D294" s="11" t="s">
        <v>36</v>
      </c>
      <c r="E294" s="13" t="n">
        <v>2900</v>
      </c>
      <c r="F294" s="13" t="n">
        <f aca="false">E294-(E294*6%)</f>
        <v>2726</v>
      </c>
    </row>
    <row r="295" customFormat="false" ht="12.75" hidden="false" customHeight="false" outlineLevel="0" collapsed="false">
      <c r="A295" s="11" t="n">
        <v>179</v>
      </c>
      <c r="B295" s="13" t="n">
        <v>42</v>
      </c>
      <c r="C295" s="11"/>
      <c r="D295" s="11" t="s">
        <v>36</v>
      </c>
      <c r="E295" s="13" t="n">
        <v>6100</v>
      </c>
      <c r="F295" s="13" t="n">
        <f aca="false">E295-(E295*6%)</f>
        <v>5734</v>
      </c>
    </row>
    <row r="296" customFormat="false" ht="12.75" hidden="false" customHeight="false" outlineLevel="0" collapsed="false">
      <c r="A296" s="11" t="n">
        <v>180</v>
      </c>
      <c r="B296" s="13" t="n">
        <v>60</v>
      </c>
      <c r="C296" s="11"/>
      <c r="D296" s="11" t="s">
        <v>36</v>
      </c>
      <c r="E296" s="13" t="n">
        <v>14500</v>
      </c>
      <c r="F296" s="13" t="n">
        <f aca="false">E296-(E296*6%)</f>
        <v>13630</v>
      </c>
    </row>
    <row r="297" customFormat="false" ht="12.75" hidden="false" customHeight="false" outlineLevel="0" collapsed="false">
      <c r="A297" s="11" t="n">
        <v>181</v>
      </c>
      <c r="B297" s="13" t="n">
        <v>75</v>
      </c>
      <c r="C297" s="11" t="n">
        <v>5</v>
      </c>
      <c r="D297" s="11" t="s">
        <v>36</v>
      </c>
      <c r="E297" s="13" t="n">
        <v>30000</v>
      </c>
      <c r="F297" s="13" t="n">
        <f aca="false">E297-(E297*6%)</f>
        <v>28200</v>
      </c>
    </row>
    <row r="298" customFormat="false" ht="12.75" hidden="false" customHeight="false" outlineLevel="0" collapsed="false">
      <c r="A298" s="11" t="n">
        <v>182</v>
      </c>
      <c r="B298" s="13" t="n">
        <v>90</v>
      </c>
      <c r="C298" s="11" t="n">
        <v>5</v>
      </c>
      <c r="D298" s="11" t="s">
        <v>36</v>
      </c>
      <c r="E298" s="13" t="n">
        <v>37400</v>
      </c>
      <c r="F298" s="13" t="n">
        <f aca="false">E298-(E298*6%)</f>
        <v>35156</v>
      </c>
    </row>
    <row r="299" customFormat="false" ht="12.75" hidden="false" customHeight="false" outlineLevel="0" collapsed="false">
      <c r="A299" s="11" t="n">
        <v>183</v>
      </c>
      <c r="B299" s="13" t="n">
        <v>110</v>
      </c>
      <c r="C299" s="11"/>
      <c r="D299" s="11" t="s">
        <v>36</v>
      </c>
      <c r="E299" s="13" t="n">
        <v>53500</v>
      </c>
      <c r="F299" s="13" t="n">
        <f aca="false">E299-(E299*6%)</f>
        <v>50290</v>
      </c>
    </row>
    <row r="300" customFormat="false" ht="12.75" hidden="false" customHeight="false" outlineLevel="0" collapsed="false">
      <c r="A300" s="11" t="n">
        <v>184</v>
      </c>
      <c r="B300" s="13" t="n">
        <v>125</v>
      </c>
      <c r="C300" s="11"/>
      <c r="D300" s="11" t="s">
        <v>36</v>
      </c>
      <c r="E300" s="13" t="n">
        <v>101700</v>
      </c>
      <c r="F300" s="13" t="n">
        <f aca="false">E300-(E300*6%)</f>
        <v>95598</v>
      </c>
    </row>
    <row r="301" customFormat="false" ht="12.75" hidden="false" customHeight="false" outlineLevel="0" collapsed="false">
      <c r="A301" s="11" t="n">
        <v>185</v>
      </c>
      <c r="B301" s="13" t="n">
        <v>140</v>
      </c>
      <c r="C301" s="11" t="n">
        <v>5</v>
      </c>
      <c r="D301" s="11" t="s">
        <v>36</v>
      </c>
      <c r="E301" s="13" t="n">
        <v>170200</v>
      </c>
      <c r="F301" s="13" t="n">
        <f aca="false">E301-(E301*6%)</f>
        <v>159988</v>
      </c>
    </row>
    <row r="302" customFormat="false" ht="12.75" hidden="false" customHeight="false" outlineLevel="0" collapsed="false">
      <c r="A302" s="11" t="n">
        <v>186</v>
      </c>
      <c r="B302" s="13" t="n">
        <v>160</v>
      </c>
      <c r="C302" s="11" t="n">
        <v>5</v>
      </c>
      <c r="D302" s="11" t="s">
        <v>36</v>
      </c>
      <c r="E302" s="13" t="n">
        <v>245400</v>
      </c>
      <c r="F302" s="13" t="n">
        <f aca="false">E302-(E302*6%)</f>
        <v>230676</v>
      </c>
    </row>
    <row r="303" customFormat="false" ht="12.75" hidden="false" customHeight="false" outlineLevel="0" collapsed="false">
      <c r="A303" s="11" t="n">
        <v>187</v>
      </c>
      <c r="B303" s="12" t="s">
        <v>95</v>
      </c>
      <c r="C303" s="11"/>
      <c r="D303" s="11" t="s">
        <v>36</v>
      </c>
      <c r="E303" s="13"/>
      <c r="F303" s="13"/>
    </row>
    <row r="304" customFormat="false" ht="12.75" hidden="false" customHeight="false" outlineLevel="0" collapsed="false">
      <c r="A304" s="11" t="n">
        <v>188</v>
      </c>
      <c r="B304" s="13" t="n">
        <v>21</v>
      </c>
      <c r="C304" s="11" t="n">
        <v>10</v>
      </c>
      <c r="D304" s="11" t="s">
        <v>36</v>
      </c>
      <c r="E304" s="13" t="n">
        <v>1700</v>
      </c>
      <c r="F304" s="13" t="n">
        <f aca="false">E304-(E304*6%)</f>
        <v>1598</v>
      </c>
    </row>
    <row r="305" customFormat="false" ht="12.75" hidden="false" customHeight="false" outlineLevel="0" collapsed="false">
      <c r="A305" s="11" t="n">
        <v>189</v>
      </c>
      <c r="B305" s="13" t="n">
        <v>21</v>
      </c>
      <c r="C305" s="11" t="n">
        <v>16</v>
      </c>
      <c r="D305" s="11" t="s">
        <v>36</v>
      </c>
      <c r="E305" s="13" t="n">
        <v>3100</v>
      </c>
      <c r="F305" s="13" t="n">
        <f aca="false">E305-(E305*6%)</f>
        <v>2914</v>
      </c>
    </row>
    <row r="306" customFormat="false" ht="12.75" hidden="false" customHeight="false" outlineLevel="0" collapsed="false">
      <c r="A306" s="11" t="n">
        <v>190</v>
      </c>
      <c r="B306" s="13" t="n">
        <v>27</v>
      </c>
      <c r="C306" s="11" t="n">
        <v>10</v>
      </c>
      <c r="D306" s="11" t="s">
        <v>36</v>
      </c>
      <c r="E306" s="13" t="n">
        <v>2800</v>
      </c>
      <c r="F306" s="13" t="n">
        <f aca="false">E306-(E306*6%)</f>
        <v>2632</v>
      </c>
    </row>
    <row r="307" customFormat="false" ht="12.75" hidden="false" customHeight="false" outlineLevel="0" collapsed="false">
      <c r="A307" s="11" t="n">
        <v>191</v>
      </c>
      <c r="B307" s="13" t="n">
        <v>27</v>
      </c>
      <c r="C307" s="11" t="n">
        <v>16</v>
      </c>
      <c r="D307" s="11" t="s">
        <v>36</v>
      </c>
      <c r="E307" s="13" t="n">
        <v>4000</v>
      </c>
      <c r="F307" s="13" t="n">
        <f aca="false">E307-(E307*6%)</f>
        <v>3760</v>
      </c>
    </row>
    <row r="308" customFormat="false" ht="12.75" hidden="false" customHeight="false" outlineLevel="0" collapsed="false">
      <c r="A308" s="11" t="n">
        <v>192</v>
      </c>
      <c r="B308" s="13" t="n">
        <v>34</v>
      </c>
      <c r="C308" s="11" t="n">
        <v>10</v>
      </c>
      <c r="D308" s="11" t="s">
        <v>36</v>
      </c>
      <c r="E308" s="13" t="n">
        <v>3900</v>
      </c>
      <c r="F308" s="13" t="n">
        <f aca="false">E308-(E308*6%)</f>
        <v>3666</v>
      </c>
    </row>
    <row r="309" customFormat="false" ht="12.75" hidden="false" customHeight="false" outlineLevel="0" collapsed="false">
      <c r="A309" s="11" t="n">
        <v>193</v>
      </c>
      <c r="B309" s="13" t="n">
        <v>34</v>
      </c>
      <c r="C309" s="11" t="n">
        <v>16</v>
      </c>
      <c r="D309" s="11" t="s">
        <v>36</v>
      </c>
      <c r="E309" s="13" t="n">
        <v>7000</v>
      </c>
      <c r="F309" s="13" t="n">
        <f aca="false">E309-(E309*6%)</f>
        <v>6580</v>
      </c>
    </row>
    <row r="310" customFormat="false" ht="12.75" hidden="false" customHeight="false" outlineLevel="0" collapsed="false">
      <c r="A310" s="11" t="n">
        <v>194</v>
      </c>
      <c r="B310" s="13" t="n">
        <v>42</v>
      </c>
      <c r="C310" s="11" t="n">
        <v>10</v>
      </c>
      <c r="D310" s="11" t="s">
        <v>36</v>
      </c>
      <c r="E310" s="13" t="n">
        <v>5600</v>
      </c>
      <c r="F310" s="13" t="n">
        <f aca="false">E310-(E310*6%)</f>
        <v>5264</v>
      </c>
    </row>
    <row r="311" customFormat="false" ht="12.75" hidden="false" customHeight="false" outlineLevel="0" collapsed="false">
      <c r="A311" s="11" t="n">
        <v>195</v>
      </c>
      <c r="B311" s="13" t="n">
        <v>42</v>
      </c>
      <c r="C311" s="11" t="n">
        <v>16</v>
      </c>
      <c r="D311" s="11" t="s">
        <v>36</v>
      </c>
      <c r="E311" s="13" t="n">
        <v>11800</v>
      </c>
      <c r="F311" s="13" t="n">
        <f aca="false">E311-(E311*6%)</f>
        <v>11092</v>
      </c>
    </row>
    <row r="312" customFormat="false" ht="12.75" hidden="false" customHeight="false" outlineLevel="0" collapsed="false">
      <c r="A312" s="11" t="n">
        <v>196</v>
      </c>
      <c r="B312" s="13" t="n">
        <v>48</v>
      </c>
      <c r="C312" s="11" t="n">
        <v>10</v>
      </c>
      <c r="D312" s="11" t="s">
        <v>36</v>
      </c>
      <c r="E312" s="13" t="n">
        <v>7500</v>
      </c>
      <c r="F312" s="13" t="n">
        <f aca="false">E312-(E312*6%)</f>
        <v>7050</v>
      </c>
    </row>
    <row r="313" customFormat="false" ht="12.75" hidden="false" customHeight="false" outlineLevel="0" collapsed="false">
      <c r="A313" s="11" t="n">
        <v>197</v>
      </c>
      <c r="B313" s="13" t="n">
        <v>48</v>
      </c>
      <c r="C313" s="11" t="n">
        <v>16</v>
      </c>
      <c r="D313" s="11" t="s">
        <v>36</v>
      </c>
      <c r="E313" s="13" t="n">
        <v>16800</v>
      </c>
      <c r="F313" s="13" t="n">
        <f aca="false">E313-(E313*6%)</f>
        <v>15792</v>
      </c>
    </row>
    <row r="314" customFormat="false" ht="12.75" hidden="false" customHeight="false" outlineLevel="0" collapsed="false">
      <c r="A314" s="11" t="n">
        <v>198</v>
      </c>
      <c r="B314" s="13" t="n">
        <v>60</v>
      </c>
      <c r="C314" s="11" t="n">
        <v>8</v>
      </c>
      <c r="D314" s="11" t="s">
        <v>36</v>
      </c>
      <c r="E314" s="13" t="n">
        <v>12800</v>
      </c>
      <c r="F314" s="13" t="n">
        <f aca="false">E314-(E314*6%)</f>
        <v>12032</v>
      </c>
    </row>
    <row r="315" customFormat="false" ht="12.75" hidden="false" customHeight="false" outlineLevel="0" collapsed="false">
      <c r="A315" s="11" t="n">
        <v>199</v>
      </c>
      <c r="B315" s="13" t="n">
        <v>60</v>
      </c>
      <c r="C315" s="11" t="n">
        <v>10</v>
      </c>
      <c r="D315" s="11" t="s">
        <v>36</v>
      </c>
      <c r="E315" s="13" t="n">
        <v>18300</v>
      </c>
      <c r="F315" s="13" t="n">
        <f aca="false">E315-(E315*6%)</f>
        <v>17202</v>
      </c>
    </row>
    <row r="316" customFormat="false" ht="12.75" hidden="false" customHeight="false" outlineLevel="0" collapsed="false">
      <c r="A316" s="11" t="n">
        <v>200</v>
      </c>
      <c r="B316" s="13" t="n">
        <v>60</v>
      </c>
      <c r="C316" s="11" t="n">
        <v>16</v>
      </c>
      <c r="D316" s="11" t="s">
        <v>36</v>
      </c>
      <c r="E316" s="13" t="n">
        <v>26100</v>
      </c>
      <c r="F316" s="13" t="n">
        <f aca="false">E316-(E316*6%)</f>
        <v>24534</v>
      </c>
    </row>
    <row r="317" customFormat="false" ht="12.75" hidden="false" customHeight="false" outlineLevel="0" collapsed="false">
      <c r="A317" s="11" t="n">
        <v>201</v>
      </c>
      <c r="B317" s="13" t="n">
        <v>75</v>
      </c>
      <c r="C317" s="11" t="n">
        <v>8</v>
      </c>
      <c r="D317" s="11" t="s">
        <v>36</v>
      </c>
      <c r="E317" s="13" t="n">
        <v>21500</v>
      </c>
      <c r="F317" s="13" t="n">
        <f aca="false">E317-(E317*6%)</f>
        <v>20210</v>
      </c>
    </row>
    <row r="318" customFormat="false" ht="12.75" hidden="false" customHeight="false" outlineLevel="0" collapsed="false">
      <c r="A318" s="11" t="n">
        <v>202</v>
      </c>
      <c r="B318" s="13" t="n">
        <v>90</v>
      </c>
      <c r="C318" s="11" t="n">
        <v>7</v>
      </c>
      <c r="D318" s="11" t="s">
        <v>36</v>
      </c>
      <c r="E318" s="13" t="n">
        <v>29600</v>
      </c>
      <c r="F318" s="13" t="n">
        <f aca="false">E318-(E318*6%)</f>
        <v>27824</v>
      </c>
    </row>
    <row r="319" customFormat="false" ht="12.75" hidden="false" customHeight="false" outlineLevel="0" collapsed="false">
      <c r="A319" s="11" t="n">
        <v>203</v>
      </c>
      <c r="B319" s="13" t="n">
        <v>90</v>
      </c>
      <c r="C319" s="11" t="n">
        <v>10</v>
      </c>
      <c r="D319" s="11" t="s">
        <v>36</v>
      </c>
      <c r="E319" s="13" t="n">
        <v>47400</v>
      </c>
      <c r="F319" s="13" t="n">
        <f aca="false">E319-(E319*6%)</f>
        <v>44556</v>
      </c>
    </row>
    <row r="320" customFormat="false" ht="12.75" hidden="false" customHeight="false" outlineLevel="0" collapsed="false">
      <c r="A320" s="11" t="n">
        <v>204</v>
      </c>
      <c r="B320" s="13" t="n">
        <v>110</v>
      </c>
      <c r="C320" s="11" t="n">
        <v>6</v>
      </c>
      <c r="D320" s="11" t="s">
        <v>36</v>
      </c>
      <c r="E320" s="13" t="n">
        <v>50200</v>
      </c>
      <c r="F320" s="13" t="n">
        <f aca="false">E320-(E320*6%)</f>
        <v>47188</v>
      </c>
    </row>
    <row r="321" customFormat="false" ht="12.75" hidden="false" customHeight="false" outlineLevel="0" collapsed="false">
      <c r="A321" s="11" t="n">
        <v>205</v>
      </c>
      <c r="B321" s="13" t="n">
        <v>110</v>
      </c>
      <c r="C321" s="11" t="n">
        <v>10</v>
      </c>
      <c r="D321" s="11" t="s">
        <v>36</v>
      </c>
      <c r="E321" s="13" t="n">
        <v>71700</v>
      </c>
      <c r="F321" s="13" t="n">
        <f aca="false">E321-(E321*6%)</f>
        <v>67398</v>
      </c>
    </row>
    <row r="322" customFormat="false" ht="12.75" hidden="false" customHeight="false" outlineLevel="0" collapsed="false">
      <c r="A322" s="11" t="n">
        <v>206</v>
      </c>
      <c r="B322" s="13" t="n">
        <v>125</v>
      </c>
      <c r="C322" s="11" t="n">
        <v>10</v>
      </c>
      <c r="D322" s="11" t="s">
        <v>36</v>
      </c>
      <c r="E322" s="13" t="n">
        <v>108700</v>
      </c>
      <c r="F322" s="13" t="n">
        <f aca="false">E322-(E322*6%)</f>
        <v>102178</v>
      </c>
    </row>
    <row r="323" customFormat="false" ht="12.75" hidden="false" customHeight="false" outlineLevel="0" collapsed="false">
      <c r="A323" s="11" t="n">
        <v>207</v>
      </c>
      <c r="B323" s="13" t="s">
        <v>90</v>
      </c>
      <c r="C323" s="11" t="n">
        <v>7</v>
      </c>
      <c r="D323" s="11" t="s">
        <v>36</v>
      </c>
      <c r="E323" s="13" t="n">
        <v>127200</v>
      </c>
      <c r="F323" s="13" t="n">
        <f aca="false">E323-(E323*6%)</f>
        <v>119568</v>
      </c>
    </row>
    <row r="324" customFormat="false" ht="12.75" hidden="false" customHeight="false" outlineLevel="0" collapsed="false">
      <c r="A324" s="11" t="n">
        <v>208</v>
      </c>
      <c r="B324" s="13" t="s">
        <v>91</v>
      </c>
      <c r="C324" s="11" t="n">
        <v>6</v>
      </c>
      <c r="D324" s="11" t="s">
        <v>36</v>
      </c>
      <c r="E324" s="13" t="n">
        <v>139700</v>
      </c>
      <c r="F324" s="13" t="n">
        <f aca="false">E324-(E324*6%)</f>
        <v>131318</v>
      </c>
    </row>
    <row r="325" customFormat="false" ht="12.75" hidden="false" customHeight="false" outlineLevel="0" collapsed="false">
      <c r="A325" s="11" t="n">
        <v>209</v>
      </c>
      <c r="B325" s="13" t="n">
        <v>200</v>
      </c>
      <c r="C325" s="11" t="n">
        <v>8</v>
      </c>
      <c r="D325" s="11" t="s">
        <v>36</v>
      </c>
      <c r="E325" s="13" t="n">
        <v>399800</v>
      </c>
      <c r="F325" s="13" t="n">
        <f aca="false">E325-(E325*6%)</f>
        <v>375812</v>
      </c>
    </row>
    <row r="326" customFormat="false" ht="12.75" hidden="false" customHeight="false" outlineLevel="0" collapsed="false">
      <c r="A326" s="11" t="n">
        <v>210</v>
      </c>
      <c r="B326" s="12" t="s">
        <v>96</v>
      </c>
      <c r="C326" s="11"/>
      <c r="D326" s="11" t="s">
        <v>36</v>
      </c>
      <c r="E326" s="13"/>
      <c r="F326" s="13"/>
    </row>
    <row r="327" customFormat="false" ht="12.75" hidden="false" customHeight="false" outlineLevel="0" collapsed="false">
      <c r="A327" s="11" t="n">
        <v>211</v>
      </c>
      <c r="B327" s="13" t="n">
        <v>21</v>
      </c>
      <c r="C327" s="11" t="n">
        <v>16</v>
      </c>
      <c r="D327" s="11" t="s">
        <v>36</v>
      </c>
      <c r="E327" s="13"/>
      <c r="F327" s="13"/>
    </row>
    <row r="328" customFormat="false" ht="12.75" hidden="false" customHeight="false" outlineLevel="0" collapsed="false">
      <c r="A328" s="11" t="n">
        <v>212</v>
      </c>
      <c r="B328" s="13" t="n">
        <v>27</v>
      </c>
      <c r="C328" s="11" t="n">
        <v>16</v>
      </c>
      <c r="D328" s="11" t="s">
        <v>36</v>
      </c>
      <c r="E328" s="13" t="n">
        <v>16900</v>
      </c>
      <c r="F328" s="13" t="n">
        <f aca="false">E328-(E328*6%)</f>
        <v>15886</v>
      </c>
    </row>
    <row r="329" customFormat="false" ht="12.75" hidden="false" customHeight="false" outlineLevel="0" collapsed="false">
      <c r="A329" s="11" t="n">
        <v>213</v>
      </c>
      <c r="B329" s="12" t="s">
        <v>97</v>
      </c>
      <c r="C329" s="11"/>
      <c r="D329" s="11" t="s">
        <v>36</v>
      </c>
      <c r="E329" s="13"/>
      <c r="F329" s="13"/>
    </row>
    <row r="330" customFormat="false" ht="12.75" hidden="false" customHeight="false" outlineLevel="0" collapsed="false">
      <c r="A330" s="11" t="n">
        <v>214</v>
      </c>
      <c r="B330" s="13" t="s">
        <v>47</v>
      </c>
      <c r="C330" s="11" t="n">
        <v>10</v>
      </c>
      <c r="D330" s="11" t="s">
        <v>36</v>
      </c>
      <c r="E330" s="13" t="n">
        <v>2200</v>
      </c>
      <c r="F330" s="13" t="n">
        <f aca="false">E330-(E330*6%)</f>
        <v>2068</v>
      </c>
    </row>
    <row r="331" customFormat="false" ht="12.75" hidden="false" customHeight="false" outlineLevel="0" collapsed="false">
      <c r="A331" s="11" t="n">
        <v>215</v>
      </c>
      <c r="B331" s="13" t="s">
        <v>48</v>
      </c>
      <c r="C331" s="11" t="n">
        <v>10</v>
      </c>
      <c r="D331" s="11" t="s">
        <v>36</v>
      </c>
      <c r="E331" s="13" t="n">
        <v>2700</v>
      </c>
      <c r="F331" s="13" t="n">
        <f aca="false">E331-(E331*6%)</f>
        <v>2538</v>
      </c>
    </row>
    <row r="332" customFormat="false" ht="12.75" hidden="false" customHeight="false" outlineLevel="0" collapsed="false">
      <c r="A332" s="11" t="n">
        <v>216</v>
      </c>
      <c r="B332" s="13" t="s">
        <v>49</v>
      </c>
      <c r="C332" s="11" t="n">
        <v>10</v>
      </c>
      <c r="D332" s="11" t="s">
        <v>36</v>
      </c>
      <c r="E332" s="13" t="n">
        <v>3100</v>
      </c>
      <c r="F332" s="13" t="n">
        <f aca="false">E332-(E332*6%)</f>
        <v>2914</v>
      </c>
    </row>
    <row r="333" customFormat="false" ht="12.75" hidden="false" customHeight="false" outlineLevel="0" collapsed="false">
      <c r="A333" s="11" t="n">
        <v>217</v>
      </c>
      <c r="B333" s="13" t="s">
        <v>50</v>
      </c>
      <c r="C333" s="11" t="n">
        <v>10</v>
      </c>
      <c r="D333" s="11" t="s">
        <v>36</v>
      </c>
      <c r="E333" s="13" t="n">
        <v>3700</v>
      </c>
      <c r="F333" s="13" t="n">
        <f aca="false">E333-(E333*6%)</f>
        <v>3478</v>
      </c>
    </row>
    <row r="334" customFormat="false" ht="12.75" hidden="false" customHeight="false" outlineLevel="0" collapsed="false">
      <c r="A334" s="11" t="n">
        <v>218</v>
      </c>
      <c r="B334" s="13" t="s">
        <v>51</v>
      </c>
      <c r="C334" s="11" t="n">
        <v>10</v>
      </c>
      <c r="D334" s="11" t="s">
        <v>36</v>
      </c>
      <c r="E334" s="13" t="n">
        <v>4400</v>
      </c>
      <c r="F334" s="13" t="n">
        <f aca="false">E334-(E334*6%)</f>
        <v>4136</v>
      </c>
    </row>
    <row r="335" customFormat="false" ht="12.75" hidden="false" customHeight="false" outlineLevel="0" collapsed="false">
      <c r="A335" s="11" t="n">
        <v>219</v>
      </c>
      <c r="B335" s="13" t="s">
        <v>53</v>
      </c>
      <c r="C335" s="11" t="n">
        <v>10</v>
      </c>
      <c r="D335" s="11" t="s">
        <v>36</v>
      </c>
      <c r="E335" s="13" t="n">
        <v>6100</v>
      </c>
      <c r="F335" s="13" t="n">
        <f aca="false">E335-(E335*6%)</f>
        <v>5734</v>
      </c>
    </row>
    <row r="336" customFormat="false" ht="12.75" hidden="false" customHeight="false" outlineLevel="0" collapsed="false">
      <c r="A336" s="11" t="n">
        <v>220</v>
      </c>
      <c r="B336" s="13" t="s">
        <v>54</v>
      </c>
      <c r="C336" s="11" t="n">
        <v>10</v>
      </c>
      <c r="D336" s="11" t="s">
        <v>36</v>
      </c>
      <c r="E336" s="13" t="n">
        <v>6400</v>
      </c>
      <c r="F336" s="13" t="n">
        <f aca="false">E336-(E336*6%)</f>
        <v>6016</v>
      </c>
    </row>
    <row r="337" customFormat="false" ht="12.75" hidden="false" customHeight="false" outlineLevel="0" collapsed="false">
      <c r="A337" s="11" t="n">
        <v>221</v>
      </c>
      <c r="B337" s="13" t="s">
        <v>55</v>
      </c>
      <c r="C337" s="11" t="n">
        <v>10</v>
      </c>
      <c r="D337" s="11" t="s">
        <v>36</v>
      </c>
      <c r="E337" s="13" t="n">
        <v>6700</v>
      </c>
      <c r="F337" s="13" t="n">
        <f aca="false">E337-(E337*6%)</f>
        <v>6298</v>
      </c>
    </row>
    <row r="338" customFormat="false" ht="12.75" hidden="false" customHeight="false" outlineLevel="0" collapsed="false">
      <c r="A338" s="11" t="n">
        <v>222</v>
      </c>
      <c r="B338" s="13" t="s">
        <v>56</v>
      </c>
      <c r="C338" s="11" t="n">
        <v>10</v>
      </c>
      <c r="D338" s="11" t="s">
        <v>36</v>
      </c>
      <c r="E338" s="13" t="n">
        <v>8500</v>
      </c>
      <c r="F338" s="13" t="n">
        <f aca="false">E338-(E338*6%)</f>
        <v>7990</v>
      </c>
    </row>
    <row r="339" customFormat="false" ht="12.75" hidden="false" customHeight="false" outlineLevel="0" collapsed="false">
      <c r="A339" s="11" t="n">
        <v>223</v>
      </c>
      <c r="B339" s="13" t="s">
        <v>58</v>
      </c>
      <c r="C339" s="11" t="n">
        <v>8</v>
      </c>
      <c r="D339" s="11" t="s">
        <v>36</v>
      </c>
      <c r="E339" s="13" t="n">
        <v>8600</v>
      </c>
      <c r="F339" s="13" t="n">
        <f aca="false">E339-(E339*6%)</f>
        <v>8084</v>
      </c>
    </row>
    <row r="340" customFormat="false" ht="12.75" hidden="false" customHeight="false" outlineLevel="0" collapsed="false">
      <c r="A340" s="11" t="n">
        <v>224</v>
      </c>
      <c r="B340" s="13" t="s">
        <v>59</v>
      </c>
      <c r="C340" s="11" t="n">
        <v>8</v>
      </c>
      <c r="D340" s="11" t="s">
        <v>36</v>
      </c>
      <c r="E340" s="13" t="n">
        <v>9400</v>
      </c>
      <c r="F340" s="13" t="n">
        <f aca="false">E340-(E340*6%)</f>
        <v>8836</v>
      </c>
    </row>
    <row r="341" customFormat="false" ht="12.75" hidden="false" customHeight="false" outlineLevel="0" collapsed="false">
      <c r="A341" s="11" t="n">
        <v>225</v>
      </c>
      <c r="B341" s="13" t="s">
        <v>61</v>
      </c>
      <c r="C341" s="11" t="n">
        <v>8</v>
      </c>
      <c r="D341" s="11" t="s">
        <v>36</v>
      </c>
      <c r="E341" s="13" t="n">
        <v>10800</v>
      </c>
      <c r="F341" s="13" t="n">
        <f aca="false">E341-(E341*6%)</f>
        <v>10152</v>
      </c>
    </row>
    <row r="342" customFormat="false" ht="12.75" hidden="false" customHeight="false" outlineLevel="0" collapsed="false">
      <c r="A342" s="11" t="n">
        <v>226</v>
      </c>
      <c r="B342" s="13" t="s">
        <v>98</v>
      </c>
      <c r="C342" s="11" t="n">
        <v>8</v>
      </c>
      <c r="D342" s="11" t="s">
        <v>36</v>
      </c>
      <c r="E342" s="13" t="n">
        <v>13700</v>
      </c>
      <c r="F342" s="13" t="n">
        <f aca="false">E342-(E342*6%)</f>
        <v>12878</v>
      </c>
    </row>
    <row r="343" customFormat="false" ht="12.75" hidden="false" customHeight="false" outlineLevel="0" collapsed="false">
      <c r="A343" s="11" t="n">
        <v>227</v>
      </c>
      <c r="B343" s="13" t="s">
        <v>62</v>
      </c>
      <c r="C343" s="11" t="n">
        <v>8</v>
      </c>
      <c r="D343" s="11" t="s">
        <v>36</v>
      </c>
      <c r="E343" s="13" t="n">
        <v>14600</v>
      </c>
      <c r="F343" s="13" t="n">
        <f aca="false">E343-(E343*6%)</f>
        <v>13724</v>
      </c>
    </row>
    <row r="344" customFormat="false" ht="12.75" hidden="false" customHeight="false" outlineLevel="0" collapsed="false">
      <c r="A344" s="11" t="n">
        <v>228</v>
      </c>
      <c r="B344" s="13" t="s">
        <v>63</v>
      </c>
      <c r="C344" s="11" t="n">
        <v>8</v>
      </c>
      <c r="D344" s="11" t="s">
        <v>36</v>
      </c>
      <c r="E344" s="13" t="n">
        <v>15700</v>
      </c>
      <c r="F344" s="13" t="n">
        <f aca="false">E344-(E344*6%)</f>
        <v>14758</v>
      </c>
    </row>
    <row r="345" customFormat="false" ht="12.75" hidden="false" customHeight="false" outlineLevel="0" collapsed="false">
      <c r="A345" s="11" t="n">
        <v>229</v>
      </c>
      <c r="B345" s="13" t="s">
        <v>64</v>
      </c>
      <c r="C345" s="11" t="n">
        <v>8</v>
      </c>
      <c r="D345" s="11" t="s">
        <v>36</v>
      </c>
      <c r="E345" s="13" t="n">
        <v>17700</v>
      </c>
      <c r="F345" s="13" t="n">
        <f aca="false">E345-(E345*6%)</f>
        <v>16638</v>
      </c>
    </row>
    <row r="346" customFormat="false" ht="12.75" hidden="false" customHeight="false" outlineLevel="0" collapsed="false">
      <c r="A346" s="11" t="n">
        <v>230</v>
      </c>
      <c r="B346" s="13" t="s">
        <v>65</v>
      </c>
      <c r="C346" s="11" t="n">
        <v>8</v>
      </c>
      <c r="D346" s="11" t="s">
        <v>36</v>
      </c>
      <c r="E346" s="13" t="n">
        <v>19700</v>
      </c>
      <c r="F346" s="13" t="n">
        <f aca="false">E346-(E346*6%)</f>
        <v>18518</v>
      </c>
    </row>
    <row r="347" customFormat="false" ht="12.75" hidden="false" customHeight="false" outlineLevel="0" collapsed="false">
      <c r="A347" s="11" t="n">
        <v>231</v>
      </c>
      <c r="B347" s="13" t="s">
        <v>67</v>
      </c>
      <c r="C347" s="11" t="n">
        <v>7</v>
      </c>
      <c r="D347" s="11" t="s">
        <v>36</v>
      </c>
      <c r="E347" s="13" t="n">
        <v>20700</v>
      </c>
      <c r="F347" s="13" t="n">
        <f aca="false">E347-(E347*6%)</f>
        <v>19458</v>
      </c>
    </row>
    <row r="348" customFormat="false" ht="12.75" hidden="false" customHeight="false" outlineLevel="0" collapsed="false">
      <c r="A348" s="11" t="n">
        <v>232</v>
      </c>
      <c r="B348" s="13" t="s">
        <v>68</v>
      </c>
      <c r="C348" s="11" t="n">
        <v>10</v>
      </c>
      <c r="D348" s="11" t="s">
        <v>36</v>
      </c>
      <c r="E348" s="13" t="n">
        <v>31900</v>
      </c>
      <c r="F348" s="13" t="n">
        <f aca="false">E348-(E348*6%)</f>
        <v>29986</v>
      </c>
    </row>
    <row r="349" customFormat="false" ht="12.75" hidden="false" customHeight="false" outlineLevel="0" collapsed="false">
      <c r="A349" s="11" t="n">
        <v>233</v>
      </c>
      <c r="B349" s="13" t="s">
        <v>69</v>
      </c>
      <c r="C349" s="11" t="n">
        <v>10</v>
      </c>
      <c r="D349" s="11" t="s">
        <v>36</v>
      </c>
      <c r="E349" s="13" t="n">
        <v>35400</v>
      </c>
      <c r="F349" s="13" t="n">
        <f aca="false">E349-(E349*6%)</f>
        <v>33276</v>
      </c>
    </row>
    <row r="350" customFormat="false" ht="12.75" hidden="false" customHeight="false" outlineLevel="0" collapsed="false">
      <c r="A350" s="11" t="n">
        <v>234</v>
      </c>
      <c r="B350" s="13" t="s">
        <v>73</v>
      </c>
      <c r="C350" s="11" t="n">
        <v>10</v>
      </c>
      <c r="D350" s="11" t="s">
        <v>36</v>
      </c>
      <c r="E350" s="13" t="n">
        <v>48900</v>
      </c>
      <c r="F350" s="13" t="n">
        <f aca="false">E350-(E350*6%)</f>
        <v>45966</v>
      </c>
    </row>
    <row r="351" customFormat="false" ht="12.75" hidden="false" customHeight="false" outlineLevel="0" collapsed="false">
      <c r="A351" s="11" t="n">
        <v>235</v>
      </c>
      <c r="B351" s="13" t="s">
        <v>75</v>
      </c>
      <c r="C351" s="11" t="n">
        <v>6</v>
      </c>
      <c r="D351" s="11" t="s">
        <v>36</v>
      </c>
      <c r="E351" s="13" t="n">
        <v>37300</v>
      </c>
      <c r="F351" s="13" t="n">
        <f aca="false">E351-(E351*6%)</f>
        <v>35062</v>
      </c>
    </row>
    <row r="352" customFormat="false" ht="12.75" hidden="false" customHeight="false" outlineLevel="0" collapsed="false">
      <c r="A352" s="11" t="n">
        <v>236</v>
      </c>
      <c r="B352" s="12" t="s">
        <v>99</v>
      </c>
      <c r="C352" s="11"/>
      <c r="D352" s="11" t="s">
        <v>36</v>
      </c>
      <c r="E352" s="13"/>
      <c r="F352" s="13"/>
    </row>
    <row r="353" customFormat="false" ht="12.75" hidden="false" customHeight="false" outlineLevel="0" collapsed="false">
      <c r="A353" s="11" t="n">
        <v>237</v>
      </c>
      <c r="B353" s="13" t="n">
        <v>90</v>
      </c>
      <c r="C353" s="11"/>
      <c r="D353" s="11" t="s">
        <v>36</v>
      </c>
      <c r="E353" s="13" t="n">
        <v>48500</v>
      </c>
      <c r="F353" s="13" t="n">
        <f aca="false">E353-(E353*6%)</f>
        <v>45590</v>
      </c>
    </row>
    <row r="354" customFormat="false" ht="12.75" hidden="false" customHeight="false" outlineLevel="0" collapsed="false">
      <c r="A354" s="11" t="n">
        <v>238</v>
      </c>
      <c r="B354" s="13" t="n">
        <v>110</v>
      </c>
      <c r="C354" s="11"/>
      <c r="D354" s="11" t="s">
        <v>36</v>
      </c>
      <c r="E354" s="13" t="n">
        <v>84000</v>
      </c>
      <c r="F354" s="13" t="n">
        <f aca="false">E354-(E354*6%)</f>
        <v>78960</v>
      </c>
    </row>
    <row r="355" customFormat="false" ht="12.75" hidden="false" customHeight="false" outlineLevel="0" collapsed="false">
      <c r="A355" s="11" t="n">
        <v>239</v>
      </c>
      <c r="B355" s="12" t="s">
        <v>100</v>
      </c>
      <c r="C355" s="11"/>
      <c r="D355" s="11" t="s">
        <v>36</v>
      </c>
      <c r="E355" s="13"/>
      <c r="F355" s="13"/>
    </row>
    <row r="356" customFormat="false" ht="12.75" hidden="false" customHeight="false" outlineLevel="0" collapsed="false">
      <c r="A356" s="11" t="n">
        <v>240</v>
      </c>
      <c r="B356" s="12" t="s">
        <v>101</v>
      </c>
      <c r="C356" s="11"/>
      <c r="D356" s="11" t="s">
        <v>36</v>
      </c>
      <c r="E356" s="13"/>
      <c r="F356" s="13"/>
    </row>
    <row r="357" customFormat="false" ht="12.75" hidden="false" customHeight="false" outlineLevel="0" collapsed="false">
      <c r="A357" s="11" t="n">
        <v>241</v>
      </c>
      <c r="B357" s="13" t="n">
        <v>200</v>
      </c>
      <c r="C357" s="11"/>
      <c r="D357" s="11" t="s">
        <v>36</v>
      </c>
      <c r="E357" s="13" t="n">
        <v>395000</v>
      </c>
      <c r="F357" s="13" t="n">
        <f aca="false">E357-(E357*6%)</f>
        <v>371300</v>
      </c>
    </row>
    <row r="358" customFormat="false" ht="12.75" hidden="false" customHeight="false" outlineLevel="0" collapsed="false">
      <c r="A358" s="11" t="n">
        <v>242</v>
      </c>
      <c r="B358" s="13" t="n">
        <v>250</v>
      </c>
      <c r="C358" s="11"/>
      <c r="D358" s="11" t="s">
        <v>36</v>
      </c>
      <c r="E358" s="13" t="n">
        <v>728600</v>
      </c>
      <c r="F358" s="13" t="n">
        <f aca="false">E358-(E358*6%)</f>
        <v>684884</v>
      </c>
    </row>
    <row r="359" customFormat="false" ht="12.75" hidden="false" customHeight="false" outlineLevel="0" collapsed="false">
      <c r="A359" s="11" t="n">
        <v>243</v>
      </c>
      <c r="B359" s="13" t="n">
        <v>315</v>
      </c>
      <c r="C359" s="11"/>
      <c r="D359" s="11" t="s">
        <v>36</v>
      </c>
      <c r="E359" s="13" t="n">
        <v>1316700</v>
      </c>
      <c r="F359" s="13" t="n">
        <f aca="false">E359-(E359*6%)</f>
        <v>1237698</v>
      </c>
    </row>
    <row r="360" customFormat="false" ht="12.75" hidden="false" customHeight="false" outlineLevel="0" collapsed="false">
      <c r="A360" s="11" t="n">
        <v>244</v>
      </c>
      <c r="B360" s="12" t="s">
        <v>102</v>
      </c>
      <c r="C360" s="11"/>
      <c r="D360" s="11" t="s">
        <v>36</v>
      </c>
      <c r="E360" s="13"/>
      <c r="F360" s="13"/>
    </row>
    <row r="361" customFormat="false" ht="12.75" hidden="false" customHeight="false" outlineLevel="0" collapsed="false">
      <c r="A361" s="11" t="n">
        <v>245</v>
      </c>
      <c r="B361" s="13" t="n">
        <v>200</v>
      </c>
      <c r="C361" s="11"/>
      <c r="D361" s="11" t="s">
        <v>36</v>
      </c>
      <c r="E361" s="13" t="n">
        <v>482800</v>
      </c>
      <c r="F361" s="13" t="n">
        <f aca="false">E361-(E361*6%)</f>
        <v>453832</v>
      </c>
    </row>
    <row r="362" customFormat="false" ht="12.75" hidden="false" customHeight="false" outlineLevel="0" collapsed="false">
      <c r="A362" s="11" t="n">
        <v>246</v>
      </c>
      <c r="B362" s="13" t="n">
        <v>250</v>
      </c>
      <c r="C362" s="11"/>
      <c r="D362" s="11" t="s">
        <v>36</v>
      </c>
      <c r="E362" s="13" t="n">
        <v>948000</v>
      </c>
      <c r="F362" s="13" t="n">
        <f aca="false">E362-(E362*6%)</f>
        <v>891120</v>
      </c>
    </row>
    <row r="363" customFormat="false" ht="12.75" hidden="false" customHeight="false" outlineLevel="0" collapsed="false">
      <c r="A363" s="11" t="n">
        <v>247</v>
      </c>
      <c r="B363" s="13" t="n">
        <v>315</v>
      </c>
      <c r="C363" s="11"/>
      <c r="D363" s="11" t="s">
        <v>36</v>
      </c>
      <c r="E363" s="13" t="n">
        <v>1580000</v>
      </c>
      <c r="F363" s="13" t="n">
        <f aca="false">E363-(E363*6%)</f>
        <v>1485200</v>
      </c>
    </row>
    <row r="364" customFormat="false" ht="12.75" hidden="false" customHeight="false" outlineLevel="0" collapsed="false">
      <c r="A364" s="11" t="n">
        <v>248</v>
      </c>
      <c r="B364" s="12" t="s">
        <v>103</v>
      </c>
      <c r="C364" s="11"/>
      <c r="D364" s="11" t="s">
        <v>36</v>
      </c>
      <c r="E364" s="13"/>
      <c r="F364" s="13"/>
    </row>
    <row r="365" customFormat="false" ht="12.75" hidden="false" customHeight="false" outlineLevel="0" collapsed="false">
      <c r="A365" s="11" t="n">
        <v>249</v>
      </c>
      <c r="B365" s="13" t="n">
        <v>160</v>
      </c>
      <c r="C365" s="11"/>
      <c r="D365" s="11" t="s">
        <v>36</v>
      </c>
      <c r="E365" s="13" t="n">
        <v>351100</v>
      </c>
      <c r="F365" s="13" t="n">
        <f aca="false">E365-(E365*6%)</f>
        <v>330034</v>
      </c>
    </row>
    <row r="366" customFormat="false" ht="12.75" hidden="false" customHeight="false" outlineLevel="0" collapsed="false">
      <c r="A366" s="11" t="n">
        <v>250</v>
      </c>
      <c r="B366" s="13" t="n">
        <v>200</v>
      </c>
      <c r="C366" s="11"/>
      <c r="D366" s="11" t="s">
        <v>36</v>
      </c>
      <c r="E366" s="13" t="n">
        <v>658400</v>
      </c>
      <c r="F366" s="13" t="n">
        <f aca="false">E366-(E366*6%)</f>
        <v>618896</v>
      </c>
    </row>
    <row r="367" customFormat="false" ht="12.75" hidden="false" customHeight="false" outlineLevel="0" collapsed="false">
      <c r="A367" s="11" t="n">
        <v>251</v>
      </c>
      <c r="B367" s="13" t="n">
        <v>315</v>
      </c>
      <c r="C367" s="11"/>
      <c r="D367" s="11" t="s">
        <v>36</v>
      </c>
      <c r="E367" s="13" t="n">
        <v>1623900</v>
      </c>
      <c r="F367" s="13" t="n">
        <f aca="false">E367-(E367*6%)</f>
        <v>1526466</v>
      </c>
    </row>
    <row r="368" customFormat="false" ht="12.75" hidden="false" customHeight="false" outlineLevel="0" collapsed="false">
      <c r="A368" s="11" t="n">
        <v>252</v>
      </c>
      <c r="B368" s="12" t="s">
        <v>104</v>
      </c>
      <c r="C368" s="11"/>
      <c r="D368" s="11" t="s">
        <v>36</v>
      </c>
      <c r="E368" s="13"/>
      <c r="F368" s="13"/>
    </row>
    <row r="369" customFormat="false" ht="12.75" hidden="false" customHeight="false" outlineLevel="0" collapsed="false">
      <c r="A369" s="11" t="n">
        <v>253</v>
      </c>
      <c r="B369" s="13" t="s">
        <v>86</v>
      </c>
      <c r="C369" s="11"/>
      <c r="D369" s="11" t="s">
        <v>36</v>
      </c>
      <c r="E369" s="13" t="n">
        <v>162400</v>
      </c>
      <c r="F369" s="13" t="n">
        <f aca="false">E369-(E369*6%)</f>
        <v>152656</v>
      </c>
    </row>
    <row r="370" customFormat="false" ht="12.75" hidden="false" customHeight="false" outlineLevel="0" collapsed="false">
      <c r="A370" s="11" t="n">
        <v>254</v>
      </c>
      <c r="B370" s="13" t="s">
        <v>105</v>
      </c>
      <c r="C370" s="11"/>
      <c r="D370" s="11" t="s">
        <v>36</v>
      </c>
      <c r="E370" s="13" t="n">
        <v>250100</v>
      </c>
      <c r="F370" s="13" t="n">
        <f aca="false">E370-(E370*6%)</f>
        <v>235094</v>
      </c>
    </row>
    <row r="371" customFormat="false" ht="12.75" hidden="false" customHeight="false" outlineLevel="0" collapsed="false">
      <c r="A371" s="11" t="n">
        <v>255</v>
      </c>
      <c r="B371" s="13" t="s">
        <v>78</v>
      </c>
      <c r="C371" s="11"/>
      <c r="D371" s="11" t="s">
        <v>36</v>
      </c>
      <c r="E371" s="13" t="n">
        <v>263300</v>
      </c>
      <c r="F371" s="13" t="n">
        <f aca="false">E371-(E371*6%)</f>
        <v>247502</v>
      </c>
    </row>
    <row r="372" customFormat="false" ht="12.75" hidden="false" customHeight="false" outlineLevel="0" collapsed="false">
      <c r="A372" s="11" t="n">
        <v>256</v>
      </c>
      <c r="B372" s="13" t="s">
        <v>106</v>
      </c>
      <c r="C372" s="11"/>
      <c r="D372" s="11" t="s">
        <v>36</v>
      </c>
      <c r="E372" s="13" t="n">
        <v>452100</v>
      </c>
      <c r="F372" s="13" t="n">
        <f aca="false">E372-(E372*6%)</f>
        <v>424974</v>
      </c>
    </row>
    <row r="373" customFormat="false" ht="12.75" hidden="false" customHeight="false" outlineLevel="0" collapsed="false">
      <c r="A373" s="11" t="n">
        <v>257</v>
      </c>
      <c r="B373" s="13" t="s">
        <v>107</v>
      </c>
      <c r="C373" s="11"/>
      <c r="D373" s="11" t="s">
        <v>36</v>
      </c>
      <c r="E373" s="13" t="n">
        <v>469600</v>
      </c>
      <c r="F373" s="13" t="n">
        <f aca="false">E373-(E373*6%)</f>
        <v>441424</v>
      </c>
    </row>
    <row r="374" customFormat="false" ht="12.75" hidden="false" customHeight="false" outlineLevel="0" collapsed="false">
      <c r="A374" s="11" t="n">
        <v>258</v>
      </c>
      <c r="B374" s="13" t="s">
        <v>108</v>
      </c>
      <c r="C374" s="11"/>
      <c r="D374" s="11" t="s">
        <v>36</v>
      </c>
      <c r="E374" s="13" t="n">
        <v>825200</v>
      </c>
      <c r="F374" s="13" t="n">
        <f aca="false">E374-(E374*6%)</f>
        <v>775688</v>
      </c>
    </row>
    <row r="375" customFormat="false" ht="12.75" hidden="false" customHeight="false" outlineLevel="0" collapsed="false">
      <c r="A375" s="11" t="n">
        <v>259</v>
      </c>
      <c r="B375" s="13" t="s">
        <v>109</v>
      </c>
      <c r="C375" s="11"/>
      <c r="D375" s="11" t="s">
        <v>36</v>
      </c>
      <c r="E375" s="13" t="n">
        <v>877800</v>
      </c>
      <c r="F375" s="13" t="n">
        <f aca="false">E375-(E375*6%)</f>
        <v>825132</v>
      </c>
    </row>
    <row r="376" customFormat="false" ht="12.75" hidden="false" customHeight="false" outlineLevel="0" collapsed="false">
      <c r="A376" s="11" t="n">
        <v>260</v>
      </c>
      <c r="B376" s="12" t="s">
        <v>110</v>
      </c>
      <c r="C376" s="11"/>
      <c r="D376" s="11" t="s">
        <v>36</v>
      </c>
      <c r="E376" s="13"/>
      <c r="F376" s="13"/>
    </row>
    <row r="377" customFormat="false" ht="12.75" hidden="false" customHeight="false" outlineLevel="0" collapsed="false">
      <c r="A377" s="11" t="n">
        <v>261</v>
      </c>
      <c r="B377" s="13" t="s">
        <v>111</v>
      </c>
      <c r="C377" s="11"/>
      <c r="D377" s="11" t="s">
        <v>36</v>
      </c>
      <c r="E377" s="13" t="n">
        <v>368700</v>
      </c>
      <c r="F377" s="13" t="n">
        <f aca="false">E377-(E377*6%)</f>
        <v>346578</v>
      </c>
    </row>
    <row r="378" customFormat="false" ht="12.75" hidden="false" customHeight="false" outlineLevel="0" collapsed="false">
      <c r="A378" s="11" t="n">
        <v>264</v>
      </c>
      <c r="B378" s="12" t="s">
        <v>112</v>
      </c>
      <c r="C378" s="11"/>
      <c r="D378" s="11"/>
      <c r="E378" s="13"/>
      <c r="F378" s="13"/>
    </row>
    <row r="379" customFormat="false" ht="12.75" hidden="false" customHeight="false" outlineLevel="0" collapsed="false">
      <c r="A379" s="11" t="n">
        <v>265</v>
      </c>
      <c r="B379" s="12" t="s">
        <v>113</v>
      </c>
      <c r="C379" s="11"/>
      <c r="D379" s="11"/>
      <c r="E379" s="13"/>
      <c r="F379" s="13"/>
    </row>
    <row r="380" customFormat="false" ht="12.75" hidden="false" customHeight="false" outlineLevel="0" collapsed="false">
      <c r="A380" s="11" t="n">
        <v>266</v>
      </c>
      <c r="B380" s="13" t="n">
        <v>60</v>
      </c>
      <c r="C380" s="11" t="n">
        <v>10</v>
      </c>
      <c r="D380" s="11" t="s">
        <v>36</v>
      </c>
      <c r="E380" s="13" t="n">
        <v>67300</v>
      </c>
      <c r="F380" s="13" t="n">
        <f aca="false">E380-(E380*6%)</f>
        <v>63262</v>
      </c>
    </row>
    <row r="381" customFormat="false" ht="12.75" hidden="false" customHeight="false" outlineLevel="0" collapsed="false">
      <c r="A381" s="11" t="n">
        <v>267</v>
      </c>
      <c r="B381" s="13" t="n">
        <v>75</v>
      </c>
      <c r="C381" s="11" t="n">
        <v>10</v>
      </c>
      <c r="D381" s="11" t="s">
        <v>36</v>
      </c>
      <c r="E381" s="13" t="n">
        <v>94100</v>
      </c>
      <c r="F381" s="13" t="n">
        <f aca="false">E381-(E381*6%)</f>
        <v>88454</v>
      </c>
    </row>
    <row r="382" customFormat="false" ht="12.75" hidden="false" customHeight="false" outlineLevel="0" collapsed="false">
      <c r="A382" s="11" t="n">
        <v>268</v>
      </c>
      <c r="B382" s="13" t="n">
        <v>90</v>
      </c>
      <c r="C382" s="11" t="n">
        <v>10</v>
      </c>
      <c r="D382" s="11" t="s">
        <v>36</v>
      </c>
      <c r="E382" s="13" t="n">
        <v>93800</v>
      </c>
      <c r="F382" s="13" t="n">
        <f aca="false">E382-(E382*6%)</f>
        <v>88172</v>
      </c>
    </row>
    <row r="383" customFormat="false" ht="12.75" hidden="false" customHeight="false" outlineLevel="0" collapsed="false">
      <c r="A383" s="11" t="n">
        <v>269</v>
      </c>
      <c r="B383" s="13" t="n">
        <v>110</v>
      </c>
      <c r="C383" s="11" t="n">
        <v>10</v>
      </c>
      <c r="D383" s="11" t="s">
        <v>36</v>
      </c>
      <c r="E383" s="13" t="n">
        <v>126500</v>
      </c>
      <c r="F383" s="13" t="n">
        <f aca="false">E383-(E383*6%)</f>
        <v>118910</v>
      </c>
    </row>
    <row r="384" customFormat="false" ht="12.75" hidden="false" customHeight="false" outlineLevel="0" collapsed="false">
      <c r="A384" s="11" t="n">
        <v>270</v>
      </c>
      <c r="B384" s="13" t="n">
        <v>140</v>
      </c>
      <c r="C384" s="11" t="n">
        <v>10</v>
      </c>
      <c r="D384" s="11" t="s">
        <v>36</v>
      </c>
      <c r="E384" s="13" t="n">
        <v>215300</v>
      </c>
      <c r="F384" s="13" t="n">
        <f aca="false">E384-(E384*6%)</f>
        <v>202382</v>
      </c>
    </row>
    <row r="385" customFormat="false" ht="12.75" hidden="false" customHeight="false" outlineLevel="0" collapsed="false">
      <c r="A385" s="11" t="n">
        <v>271</v>
      </c>
      <c r="B385" s="13" t="n">
        <v>160</v>
      </c>
      <c r="C385" s="11" t="n">
        <v>10</v>
      </c>
      <c r="D385" s="11" t="s">
        <v>36</v>
      </c>
      <c r="E385" s="13" t="n">
        <v>301800</v>
      </c>
      <c r="F385" s="13" t="n">
        <f aca="false">E385-(E385*6%)</f>
        <v>283692</v>
      </c>
    </row>
    <row r="386" customFormat="false" ht="12.75" hidden="false" customHeight="false" outlineLevel="0" collapsed="false">
      <c r="A386" s="11" t="n">
        <v>272</v>
      </c>
      <c r="B386" s="13" t="n">
        <v>200</v>
      </c>
      <c r="C386" s="11" t="n">
        <v>10</v>
      </c>
      <c r="D386" s="11" t="s">
        <v>36</v>
      </c>
      <c r="E386" s="13" t="n">
        <v>527300</v>
      </c>
      <c r="F386" s="13" t="n">
        <f aca="false">E386-(E386*6%)</f>
        <v>495662</v>
      </c>
    </row>
    <row r="387" customFormat="false" ht="12.75" hidden="false" customHeight="false" outlineLevel="0" collapsed="false">
      <c r="A387" s="11" t="n">
        <v>273</v>
      </c>
      <c r="B387" s="12" t="s">
        <v>114</v>
      </c>
      <c r="C387" s="11" t="n">
        <v>10</v>
      </c>
      <c r="D387" s="11" t="s">
        <v>36</v>
      </c>
      <c r="E387" s="13" t="n">
        <v>396700</v>
      </c>
      <c r="F387" s="13" t="n">
        <f aca="false">E387-(E387*6%)</f>
        <v>372898</v>
      </c>
      <c r="J387" s="1"/>
    </row>
    <row r="388" customFormat="false" ht="12.75" hidden="false" customHeight="false" outlineLevel="0" collapsed="false">
      <c r="A388" s="11" t="n">
        <v>274</v>
      </c>
      <c r="B388" s="13" t="n">
        <v>250</v>
      </c>
      <c r="C388" s="11" t="n">
        <v>10</v>
      </c>
      <c r="D388" s="11" t="s">
        <v>36</v>
      </c>
      <c r="E388" s="13" t="n">
        <v>738200</v>
      </c>
      <c r="F388" s="13" t="n">
        <f aca="false">E388-(E388*6%)</f>
        <v>693908</v>
      </c>
    </row>
    <row r="389" customFormat="false" ht="12.75" hidden="false" customHeight="false" outlineLevel="0" collapsed="false">
      <c r="A389" s="11" t="n">
        <v>276</v>
      </c>
      <c r="B389" s="12" t="s">
        <v>115</v>
      </c>
      <c r="C389" s="11"/>
      <c r="D389" s="11"/>
      <c r="E389" s="13"/>
      <c r="F389" s="13"/>
    </row>
    <row r="390" customFormat="false" ht="12.75" hidden="false" customHeight="false" outlineLevel="0" collapsed="false">
      <c r="A390" s="11" t="n">
        <v>277</v>
      </c>
      <c r="B390" s="13" t="n">
        <v>21</v>
      </c>
      <c r="C390" s="11" t="n">
        <v>16</v>
      </c>
      <c r="D390" s="11" t="s">
        <v>36</v>
      </c>
      <c r="E390" s="13" t="n">
        <v>1100</v>
      </c>
      <c r="F390" s="13" t="n">
        <f aca="false">E390-(E390*6%)</f>
        <v>1034</v>
      </c>
    </row>
    <row r="391" customFormat="false" ht="12.75" hidden="false" customHeight="false" outlineLevel="0" collapsed="false">
      <c r="A391" s="11" t="n">
        <v>278</v>
      </c>
      <c r="B391" s="13" t="n">
        <v>27</v>
      </c>
      <c r="C391" s="11" t="n">
        <v>16</v>
      </c>
      <c r="D391" s="11" t="s">
        <v>36</v>
      </c>
      <c r="E391" s="13" t="n">
        <v>1400</v>
      </c>
      <c r="F391" s="13" t="n">
        <f aca="false">E391-(E391*6%)</f>
        <v>1316</v>
      </c>
    </row>
    <row r="392" customFormat="false" ht="12.75" hidden="false" customHeight="false" outlineLevel="0" collapsed="false">
      <c r="A392" s="11" t="n">
        <v>279</v>
      </c>
      <c r="B392" s="13" t="n">
        <v>34</v>
      </c>
      <c r="C392" s="11" t="n">
        <v>16</v>
      </c>
      <c r="D392" s="11" t="s">
        <v>36</v>
      </c>
      <c r="E392" s="13" t="n">
        <v>2700</v>
      </c>
      <c r="F392" s="13" t="n">
        <f aca="false">E392-(E392*6%)</f>
        <v>2538</v>
      </c>
    </row>
    <row r="393" customFormat="false" ht="12.75" hidden="false" customHeight="false" outlineLevel="0" collapsed="false">
      <c r="A393" s="11" t="n">
        <v>280</v>
      </c>
      <c r="B393" s="13" t="n">
        <v>42</v>
      </c>
      <c r="C393" s="11" t="n">
        <v>10</v>
      </c>
      <c r="D393" s="11" t="s">
        <v>36</v>
      </c>
      <c r="E393" s="13" t="n">
        <v>2200</v>
      </c>
      <c r="F393" s="13" t="n">
        <f aca="false">E393-(E393*6%)</f>
        <v>2068</v>
      </c>
    </row>
    <row r="394" customFormat="false" ht="12.75" hidden="false" customHeight="false" outlineLevel="0" collapsed="false">
      <c r="A394" s="11" t="n">
        <v>281</v>
      </c>
      <c r="B394" s="13" t="n">
        <v>42</v>
      </c>
      <c r="C394" s="11" t="n">
        <v>16</v>
      </c>
      <c r="D394" s="11" t="s">
        <v>36</v>
      </c>
      <c r="E394" s="13" t="n">
        <v>4500</v>
      </c>
      <c r="F394" s="13" t="n">
        <f aca="false">E394-(E394*6%)</f>
        <v>4230</v>
      </c>
    </row>
    <row r="395" customFormat="false" ht="12.75" hidden="false" customHeight="false" outlineLevel="0" collapsed="false">
      <c r="A395" s="11" t="n">
        <v>282</v>
      </c>
      <c r="B395" s="13" t="s">
        <v>116</v>
      </c>
      <c r="C395" s="11" t="n">
        <v>6</v>
      </c>
      <c r="D395" s="11" t="s">
        <v>36</v>
      </c>
      <c r="E395" s="13" t="n">
        <v>2800</v>
      </c>
      <c r="F395" s="13" t="n">
        <f aca="false">E395-(E395*6%)</f>
        <v>2632</v>
      </c>
    </row>
    <row r="396" customFormat="false" ht="12.75" hidden="false" customHeight="false" outlineLevel="0" collapsed="false">
      <c r="A396" s="11" t="n">
        <v>283</v>
      </c>
      <c r="B396" s="13" t="s">
        <v>117</v>
      </c>
      <c r="C396" s="11" t="n">
        <v>10</v>
      </c>
      <c r="D396" s="11" t="s">
        <v>36</v>
      </c>
      <c r="E396" s="13" t="n">
        <v>3100</v>
      </c>
      <c r="F396" s="13" t="n">
        <f aca="false">E396-(E396*6%)</f>
        <v>2914</v>
      </c>
    </row>
    <row r="397" customFormat="false" ht="12.75" hidden="false" customHeight="false" outlineLevel="0" collapsed="false">
      <c r="A397" s="11" t="n">
        <v>284</v>
      </c>
      <c r="B397" s="13" t="n">
        <v>58</v>
      </c>
      <c r="C397" s="11"/>
      <c r="D397" s="11" t="s">
        <v>36</v>
      </c>
      <c r="E397" s="13" t="n">
        <v>8200</v>
      </c>
      <c r="F397" s="13" t="n">
        <f aca="false">E397-(E397*6%)</f>
        <v>7708</v>
      </c>
    </row>
    <row r="398" customFormat="false" ht="12.75" hidden="false" customHeight="false" outlineLevel="0" collapsed="false">
      <c r="A398" s="11" t="n">
        <v>285</v>
      </c>
      <c r="B398" s="13" t="n">
        <v>60</v>
      </c>
      <c r="C398" s="11" t="n">
        <v>10</v>
      </c>
      <c r="D398" s="11" t="s">
        <v>36</v>
      </c>
      <c r="E398" s="13" t="n">
        <v>9100</v>
      </c>
      <c r="F398" s="13" t="n">
        <f aca="false">E398-(E398*6%)</f>
        <v>8554</v>
      </c>
    </row>
    <row r="399" customFormat="false" ht="12.75" hidden="false" customHeight="false" outlineLevel="0" collapsed="false">
      <c r="A399" s="11" t="n">
        <v>286</v>
      </c>
      <c r="B399" s="13" t="n">
        <v>63</v>
      </c>
      <c r="C399" s="11"/>
      <c r="D399" s="11" t="s">
        <v>36</v>
      </c>
      <c r="E399" s="13" t="n">
        <v>8300</v>
      </c>
      <c r="F399" s="13" t="n">
        <f aca="false">E399-(E399*6%)</f>
        <v>7802</v>
      </c>
    </row>
    <row r="400" customFormat="false" ht="12.75" hidden="false" customHeight="false" outlineLevel="0" collapsed="false">
      <c r="A400" s="11" t="n">
        <v>287</v>
      </c>
      <c r="B400" s="13" t="n">
        <v>75</v>
      </c>
      <c r="C400" s="11"/>
      <c r="D400" s="11" t="s">
        <v>36</v>
      </c>
      <c r="E400" s="13" t="n">
        <v>5900</v>
      </c>
      <c r="F400" s="13" t="n">
        <f aca="false">E400-(E400*6%)</f>
        <v>5546</v>
      </c>
    </row>
    <row r="401" customFormat="false" ht="12.75" hidden="false" customHeight="false" outlineLevel="0" collapsed="false">
      <c r="A401" s="11" t="n">
        <v>288</v>
      </c>
      <c r="B401" s="13" t="n">
        <v>75</v>
      </c>
      <c r="C401" s="11" t="n">
        <v>10</v>
      </c>
      <c r="D401" s="11" t="s">
        <v>36</v>
      </c>
      <c r="E401" s="13" t="n">
        <v>11500</v>
      </c>
      <c r="F401" s="13" t="n">
        <f aca="false">E401-(E401*6%)</f>
        <v>10810</v>
      </c>
    </row>
    <row r="402" customFormat="false" ht="12.75" hidden="false" customHeight="false" outlineLevel="0" collapsed="false">
      <c r="A402" s="11" t="n">
        <v>289</v>
      </c>
      <c r="B402" s="13" t="n">
        <v>90</v>
      </c>
      <c r="C402" s="11"/>
      <c r="D402" s="11" t="s">
        <v>36</v>
      </c>
      <c r="E402" s="13" t="n">
        <v>13500</v>
      </c>
      <c r="F402" s="13" t="n">
        <f aca="false">E402-(E402*6%)</f>
        <v>12690</v>
      </c>
    </row>
    <row r="403" customFormat="false" ht="12.75" hidden="false" customHeight="false" outlineLevel="0" collapsed="false">
      <c r="A403" s="11" t="n">
        <v>290</v>
      </c>
      <c r="B403" s="13" t="n">
        <v>90</v>
      </c>
      <c r="C403" s="11" t="n">
        <v>10</v>
      </c>
      <c r="D403" s="11" t="s">
        <v>36</v>
      </c>
      <c r="E403" s="13" t="n">
        <v>18800</v>
      </c>
      <c r="F403" s="13" t="n">
        <f aca="false">E403-(E403*6%)</f>
        <v>17672</v>
      </c>
    </row>
    <row r="404" customFormat="false" ht="12.75" hidden="false" customHeight="false" outlineLevel="0" collapsed="false">
      <c r="A404" s="11" t="n">
        <v>291</v>
      </c>
      <c r="B404" s="13" t="n">
        <v>110</v>
      </c>
      <c r="C404" s="11" t="n">
        <v>10</v>
      </c>
      <c r="D404" s="11" t="s">
        <v>36</v>
      </c>
      <c r="E404" s="13" t="n">
        <v>30500</v>
      </c>
      <c r="F404" s="13" t="n">
        <f aca="false">E404-(E404*6%)</f>
        <v>28670</v>
      </c>
    </row>
    <row r="405" customFormat="false" ht="12.75" hidden="false" customHeight="false" outlineLevel="0" collapsed="false">
      <c r="A405" s="11" t="n">
        <v>292</v>
      </c>
      <c r="B405" s="13" t="n">
        <v>140</v>
      </c>
      <c r="C405" s="11"/>
      <c r="D405" s="11" t="s">
        <v>36</v>
      </c>
      <c r="E405" s="13" t="n">
        <v>20700</v>
      </c>
      <c r="F405" s="13" t="n">
        <f aca="false">E405-(E405*6%)</f>
        <v>19458</v>
      </c>
    </row>
    <row r="406" customFormat="false" ht="12.75" hidden="false" customHeight="false" outlineLevel="0" collapsed="false">
      <c r="A406" s="11" t="n">
        <v>293</v>
      </c>
      <c r="B406" s="12" t="s">
        <v>118</v>
      </c>
      <c r="C406" s="11"/>
      <c r="D406" s="11"/>
      <c r="E406" s="13"/>
      <c r="F406" s="13"/>
    </row>
    <row r="407" customFormat="false" ht="12.75" hidden="false" customHeight="false" outlineLevel="0" collapsed="false">
      <c r="A407" s="11" t="n">
        <v>294</v>
      </c>
      <c r="B407" s="13" t="n">
        <v>75</v>
      </c>
      <c r="C407" s="11"/>
      <c r="D407" s="11" t="s">
        <v>36</v>
      </c>
      <c r="E407" s="13" t="n">
        <v>16800</v>
      </c>
      <c r="F407" s="13" t="n">
        <f aca="false">E407-(E407*6%)</f>
        <v>15792</v>
      </c>
    </row>
    <row r="408" customFormat="false" ht="12.75" hidden="false" customHeight="false" outlineLevel="0" collapsed="false">
      <c r="A408" s="11" t="n">
        <v>295</v>
      </c>
      <c r="B408" s="13" t="n">
        <v>110</v>
      </c>
      <c r="C408" s="11"/>
      <c r="D408" s="11" t="s">
        <v>36</v>
      </c>
      <c r="E408" s="13" t="n">
        <v>28200</v>
      </c>
      <c r="F408" s="13" t="n">
        <f aca="false">E408-(E408*6%)</f>
        <v>26508</v>
      </c>
    </row>
    <row r="409" customFormat="false" ht="12.75" hidden="false" customHeight="false" outlineLevel="0" collapsed="false">
      <c r="A409" s="11" t="n">
        <v>296</v>
      </c>
      <c r="B409" s="12" t="s">
        <v>119</v>
      </c>
      <c r="C409" s="11"/>
      <c r="D409" s="11"/>
      <c r="E409" s="13"/>
      <c r="F409" s="13"/>
    </row>
    <row r="410" customFormat="false" ht="12.75" hidden="false" customHeight="false" outlineLevel="0" collapsed="false">
      <c r="A410" s="11" t="n">
        <v>297</v>
      </c>
      <c r="B410" s="13" t="n">
        <v>48</v>
      </c>
      <c r="C410" s="11"/>
      <c r="D410" s="11" t="s">
        <v>36</v>
      </c>
      <c r="E410" s="13" t="n">
        <v>13100</v>
      </c>
      <c r="F410" s="13" t="n">
        <f aca="false">E410-(E410*6%)</f>
        <v>12314</v>
      </c>
    </row>
    <row r="411" customFormat="false" ht="12.75" hidden="false" customHeight="false" outlineLevel="0" collapsed="false">
      <c r="A411" s="11" t="n">
        <v>298</v>
      </c>
      <c r="B411" s="13" t="n">
        <v>60</v>
      </c>
      <c r="C411" s="11"/>
      <c r="D411" s="11" t="s">
        <v>36</v>
      </c>
      <c r="E411" s="13" t="n">
        <v>27300</v>
      </c>
      <c r="F411" s="13" t="n">
        <f aca="false">E411-(E411*6%)</f>
        <v>25662</v>
      </c>
    </row>
    <row r="412" customFormat="false" ht="12.75" hidden="false" customHeight="false" outlineLevel="0" collapsed="false">
      <c r="A412" s="11" t="n">
        <v>299</v>
      </c>
      <c r="B412" s="13" t="n">
        <v>90</v>
      </c>
      <c r="C412" s="11"/>
      <c r="D412" s="11" t="s">
        <v>36</v>
      </c>
      <c r="E412" s="13" t="n">
        <v>32800</v>
      </c>
      <c r="F412" s="13" t="n">
        <f aca="false">E412-(E412*6%)</f>
        <v>30832</v>
      </c>
    </row>
    <row r="413" customFormat="false" ht="12.75" hidden="false" customHeight="false" outlineLevel="0" collapsed="false">
      <c r="A413" s="11" t="n">
        <v>300</v>
      </c>
      <c r="B413" s="12" t="s">
        <v>120</v>
      </c>
      <c r="C413" s="11"/>
      <c r="D413" s="11"/>
      <c r="E413" s="13"/>
      <c r="F413" s="13"/>
    </row>
    <row r="414" customFormat="false" ht="12.75" hidden="false" customHeight="false" outlineLevel="0" collapsed="false">
      <c r="A414" s="11" t="n">
        <v>301</v>
      </c>
      <c r="B414" s="13" t="s">
        <v>121</v>
      </c>
      <c r="C414" s="11"/>
      <c r="D414" s="11" t="s">
        <v>36</v>
      </c>
      <c r="E414" s="13" t="n">
        <v>30200</v>
      </c>
      <c r="F414" s="13" t="n">
        <f aca="false">E414-(E414*6%)</f>
        <v>28388</v>
      </c>
    </row>
    <row r="415" customFormat="false" ht="12.75" hidden="false" customHeight="false" outlineLevel="0" collapsed="false">
      <c r="A415" s="11" t="n">
        <v>302</v>
      </c>
      <c r="B415" s="13" t="n">
        <v>90</v>
      </c>
      <c r="C415" s="11"/>
      <c r="D415" s="11" t="s">
        <v>36</v>
      </c>
      <c r="E415" s="13" t="n">
        <v>11800</v>
      </c>
      <c r="F415" s="13" t="n">
        <f aca="false">E415-(E415*6%)</f>
        <v>11092</v>
      </c>
    </row>
    <row r="416" customFormat="false" ht="12.75" hidden="false" customHeight="false" outlineLevel="0" collapsed="false">
      <c r="A416" s="11" t="n">
        <v>303</v>
      </c>
      <c r="B416" s="13" t="n">
        <v>110</v>
      </c>
      <c r="C416" s="11"/>
      <c r="D416" s="11" t="s">
        <v>36</v>
      </c>
      <c r="E416" s="13" t="n">
        <v>16100</v>
      </c>
      <c r="F416" s="13" t="n">
        <f aca="false">E416-(E416*6%)</f>
        <v>15134</v>
      </c>
    </row>
    <row r="417" customFormat="false" ht="12.75" hidden="false" customHeight="false" outlineLevel="0" collapsed="false">
      <c r="A417" s="11" t="n">
        <v>304</v>
      </c>
      <c r="B417" s="13" t="n">
        <v>125</v>
      </c>
      <c r="C417" s="11"/>
      <c r="D417" s="11" t="s">
        <v>36</v>
      </c>
      <c r="E417" s="13" t="n">
        <v>29000</v>
      </c>
      <c r="F417" s="13" t="n">
        <f aca="false">E417-(E417*6%)</f>
        <v>27260</v>
      </c>
    </row>
    <row r="418" customFormat="false" ht="12.75" hidden="false" customHeight="false" outlineLevel="0" collapsed="false">
      <c r="A418" s="11" t="n">
        <v>305</v>
      </c>
      <c r="B418" s="13" t="n">
        <v>140</v>
      </c>
      <c r="C418" s="11"/>
      <c r="D418" s="11" t="s">
        <v>36</v>
      </c>
      <c r="E418" s="13" t="n">
        <v>30600</v>
      </c>
      <c r="F418" s="13" t="n">
        <f aca="false">E418-(E418*6%)</f>
        <v>28764</v>
      </c>
    </row>
    <row r="419" customFormat="false" ht="12.75" hidden="false" customHeight="false" outlineLevel="0" collapsed="false">
      <c r="A419" s="11" t="n">
        <v>306</v>
      </c>
      <c r="B419" s="13" t="n">
        <v>160</v>
      </c>
      <c r="C419" s="11"/>
      <c r="D419" s="11" t="s">
        <v>36</v>
      </c>
      <c r="E419" s="13" t="n">
        <v>104800</v>
      </c>
      <c r="F419" s="13" t="n">
        <f aca="false">E419-(E419*6%)</f>
        <v>98512</v>
      </c>
    </row>
    <row r="420" customFormat="false" ht="12.75" hidden="false" customHeight="false" outlineLevel="0" collapsed="false">
      <c r="A420" s="11" t="n">
        <v>307</v>
      </c>
      <c r="B420" s="13"/>
      <c r="C420" s="11"/>
      <c r="D420" s="11" t="s">
        <v>36</v>
      </c>
      <c r="E420" s="13"/>
      <c r="F420" s="13" t="n">
        <f aca="false">E420-(E420*6%)</f>
        <v>0</v>
      </c>
    </row>
    <row r="421" customFormat="false" ht="12.75" hidden="false" customHeight="false" outlineLevel="0" collapsed="false">
      <c r="A421" s="11" t="n">
        <v>308</v>
      </c>
      <c r="B421" s="13" t="s">
        <v>122</v>
      </c>
      <c r="C421" s="11"/>
      <c r="D421" s="11" t="s">
        <v>36</v>
      </c>
      <c r="E421" s="13" t="n">
        <v>8600</v>
      </c>
      <c r="F421" s="13" t="n">
        <f aca="false">E421-(E421*6%)</f>
        <v>8084</v>
      </c>
    </row>
    <row r="422" customFormat="false" ht="12.75" hidden="false" customHeight="false" outlineLevel="0" collapsed="false">
      <c r="A422" s="11" t="n">
        <v>309</v>
      </c>
      <c r="B422" s="13" t="s">
        <v>123</v>
      </c>
      <c r="C422" s="11"/>
      <c r="D422" s="11" t="s">
        <v>36</v>
      </c>
      <c r="E422" s="13" t="n">
        <v>55200</v>
      </c>
      <c r="F422" s="13" t="n">
        <f aca="false">E422-(E422*6%)</f>
        <v>51888</v>
      </c>
    </row>
    <row r="423" customFormat="false" ht="12.75" hidden="false" customHeight="false" outlineLevel="0" collapsed="false">
      <c r="A423" s="11" t="n">
        <v>310</v>
      </c>
      <c r="B423" s="13" t="s">
        <v>124</v>
      </c>
      <c r="C423" s="11"/>
      <c r="D423" s="11" t="s">
        <v>36</v>
      </c>
      <c r="E423" s="13" t="n">
        <v>6700</v>
      </c>
      <c r="F423" s="13" t="n">
        <f aca="false">E423-(E423*6%)</f>
        <v>6298</v>
      </c>
    </row>
    <row r="424" customFormat="false" ht="12.75" hidden="false" customHeight="false" outlineLevel="0" collapsed="false">
      <c r="A424" s="11" t="n">
        <v>311</v>
      </c>
      <c r="B424" s="13" t="s">
        <v>125</v>
      </c>
      <c r="C424" s="11"/>
      <c r="D424" s="11" t="s">
        <v>36</v>
      </c>
      <c r="E424" s="13" t="n">
        <v>11200</v>
      </c>
      <c r="F424" s="13" t="n">
        <f aca="false">E424-(E424*6%)</f>
        <v>10528</v>
      </c>
    </row>
    <row r="425" customFormat="false" ht="12.75" hidden="false" customHeight="false" outlineLevel="0" collapsed="false">
      <c r="A425" s="11" t="n">
        <v>312</v>
      </c>
      <c r="B425" s="13" t="s">
        <v>126</v>
      </c>
      <c r="C425" s="11"/>
      <c r="D425" s="11" t="s">
        <v>36</v>
      </c>
      <c r="E425" s="13" t="n">
        <v>17900</v>
      </c>
      <c r="F425" s="13" t="n">
        <f aca="false">E425-(E425*6%)</f>
        <v>16826</v>
      </c>
    </row>
    <row r="426" customFormat="false" ht="12.75" hidden="false" customHeight="false" outlineLevel="0" collapsed="false">
      <c r="A426" s="11" t="n">
        <v>313</v>
      </c>
      <c r="B426" s="13" t="s">
        <v>127</v>
      </c>
      <c r="C426" s="11"/>
      <c r="D426" s="11" t="s">
        <v>36</v>
      </c>
      <c r="E426" s="13" t="n">
        <v>22000</v>
      </c>
      <c r="F426" s="13" t="n">
        <f aca="false">E426-(E426*6%)</f>
        <v>20680</v>
      </c>
    </row>
    <row r="427" customFormat="false" ht="12.75" hidden="false" customHeight="false" outlineLevel="0" collapsed="false">
      <c r="A427" s="11" t="n">
        <v>314</v>
      </c>
      <c r="B427" s="13" t="s">
        <v>128</v>
      </c>
      <c r="C427" s="11"/>
      <c r="D427" s="11" t="s">
        <v>36</v>
      </c>
      <c r="E427" s="13" t="n">
        <v>32500</v>
      </c>
      <c r="F427" s="13" t="n">
        <f aca="false">E427-(E427*6%)</f>
        <v>30550</v>
      </c>
    </row>
    <row r="428" customFormat="false" ht="12.75" hidden="false" customHeight="false" outlineLevel="0" collapsed="false">
      <c r="A428" s="11" t="n">
        <v>315</v>
      </c>
      <c r="B428" s="13" t="s">
        <v>129</v>
      </c>
      <c r="C428" s="11"/>
      <c r="D428" s="11" t="s">
        <v>36</v>
      </c>
      <c r="E428" s="13" t="n">
        <v>39300</v>
      </c>
      <c r="F428" s="13" t="n">
        <f aca="false">E428-(E428*6%)</f>
        <v>36942</v>
      </c>
    </row>
    <row r="429" customFormat="false" ht="12.75" hidden="false" customHeight="false" outlineLevel="0" collapsed="false">
      <c r="A429" s="11" t="n">
        <v>316</v>
      </c>
      <c r="B429" s="13" t="s">
        <v>130</v>
      </c>
      <c r="C429" s="11"/>
      <c r="D429" s="11" t="s">
        <v>36</v>
      </c>
      <c r="E429" s="13" t="n">
        <v>52900</v>
      </c>
      <c r="F429" s="13" t="n">
        <f aca="false">E429-(E429*6%)</f>
        <v>49726</v>
      </c>
    </row>
    <row r="430" customFormat="false" ht="12.75" hidden="false" customHeight="false" outlineLevel="0" collapsed="false">
      <c r="A430" s="11" t="n">
        <v>317</v>
      </c>
      <c r="B430" s="13" t="s">
        <v>131</v>
      </c>
      <c r="C430" s="11"/>
      <c r="D430" s="11" t="s">
        <v>36</v>
      </c>
      <c r="E430" s="13" t="n">
        <v>30500</v>
      </c>
      <c r="F430" s="13" t="n">
        <f aca="false">E430-(E430*6%)</f>
        <v>28670</v>
      </c>
    </row>
    <row r="431" customFormat="false" ht="12.75" hidden="false" customHeight="false" outlineLevel="0" collapsed="false">
      <c r="A431" s="11" t="n">
        <v>318</v>
      </c>
      <c r="B431" s="13" t="s">
        <v>132</v>
      </c>
      <c r="C431" s="11"/>
      <c r="D431" s="11" t="s">
        <v>36</v>
      </c>
      <c r="E431" s="13" t="n">
        <v>9100</v>
      </c>
      <c r="F431" s="13" t="n">
        <f aca="false">E431-(E431*6%)</f>
        <v>8554</v>
      </c>
    </row>
    <row r="432" customFormat="false" ht="12.75" hidden="false" customHeight="false" outlineLevel="0" collapsed="false">
      <c r="A432" s="11" t="n">
        <v>319</v>
      </c>
      <c r="B432" s="13" t="s">
        <v>133</v>
      </c>
      <c r="C432" s="11"/>
      <c r="D432" s="11" t="s">
        <v>36</v>
      </c>
      <c r="E432" s="13" t="n">
        <v>12800</v>
      </c>
      <c r="F432" s="13" t="n">
        <f aca="false">E432-(E432*6%)</f>
        <v>12032</v>
      </c>
    </row>
    <row r="433" customFormat="false" ht="12.75" hidden="false" customHeight="false" outlineLevel="0" collapsed="false">
      <c r="A433" s="11" t="n">
        <v>320</v>
      </c>
      <c r="B433" s="13" t="s">
        <v>134</v>
      </c>
      <c r="C433" s="11"/>
      <c r="D433" s="11" t="s">
        <v>36</v>
      </c>
      <c r="E433" s="13" t="n">
        <v>20700</v>
      </c>
      <c r="F433" s="13" t="n">
        <f aca="false">E433-(E433*6%)</f>
        <v>19458</v>
      </c>
    </row>
    <row r="434" customFormat="false" ht="12.75" hidden="false" customHeight="false" outlineLevel="0" collapsed="false">
      <c r="A434" s="11" t="n">
        <v>321</v>
      </c>
      <c r="B434" s="13" t="s">
        <v>135</v>
      </c>
      <c r="C434" s="11"/>
      <c r="D434" s="11" t="s">
        <v>36</v>
      </c>
      <c r="E434" s="13" t="n">
        <v>39300</v>
      </c>
      <c r="F434" s="13" t="n">
        <f aca="false">E434-(E434*6%)</f>
        <v>36942</v>
      </c>
    </row>
    <row r="435" customFormat="false" ht="12.75" hidden="false" customHeight="false" outlineLevel="0" collapsed="false">
      <c r="A435" s="11" t="n">
        <v>322</v>
      </c>
      <c r="B435" s="13" t="s">
        <v>136</v>
      </c>
      <c r="C435" s="11"/>
      <c r="D435" s="11" t="s">
        <v>36</v>
      </c>
      <c r="E435" s="13" t="n">
        <v>53300</v>
      </c>
      <c r="F435" s="13" t="n">
        <f aca="false">E435-(E435*6%)</f>
        <v>50102</v>
      </c>
    </row>
    <row r="436" customFormat="false" ht="12.75" hidden="false" customHeight="false" outlineLevel="0" collapsed="false">
      <c r="A436" s="11" t="n">
        <v>323</v>
      </c>
      <c r="B436" s="13" t="s">
        <v>137</v>
      </c>
      <c r="C436" s="11"/>
      <c r="D436" s="11" t="s">
        <v>36</v>
      </c>
      <c r="E436" s="13" t="n">
        <v>85900</v>
      </c>
      <c r="F436" s="13" t="n">
        <f aca="false">E436-(E436*6%)</f>
        <v>80746</v>
      </c>
    </row>
    <row r="437" customFormat="false" ht="12.75" hidden="false" customHeight="false" outlineLevel="0" collapsed="false">
      <c r="A437" s="11" t="n">
        <v>324</v>
      </c>
      <c r="B437" s="13" t="s">
        <v>138</v>
      </c>
      <c r="C437" s="11"/>
      <c r="D437" s="11" t="s">
        <v>36</v>
      </c>
      <c r="E437" s="13" t="n">
        <v>16900</v>
      </c>
      <c r="F437" s="13" t="n">
        <f aca="false">E437-(E437*6%)</f>
        <v>15886</v>
      </c>
    </row>
    <row r="438" customFormat="false" ht="12.75" hidden="false" customHeight="false" outlineLevel="0" collapsed="false">
      <c r="A438" s="11" t="n">
        <v>325</v>
      </c>
      <c r="B438" s="13" t="s">
        <v>139</v>
      </c>
      <c r="C438" s="11"/>
      <c r="D438" s="11" t="s">
        <v>36</v>
      </c>
      <c r="E438" s="13" t="n">
        <v>16900</v>
      </c>
      <c r="F438" s="13" t="n">
        <f aca="false">E438-(E438*6%)</f>
        <v>15886</v>
      </c>
    </row>
    <row r="439" customFormat="false" ht="12.75" hidden="false" customHeight="false" outlineLevel="0" collapsed="false">
      <c r="A439" s="11" t="n">
        <v>326</v>
      </c>
      <c r="B439" s="13" t="s">
        <v>140</v>
      </c>
      <c r="C439" s="11"/>
      <c r="D439" s="11" t="s">
        <v>36</v>
      </c>
      <c r="E439" s="13" t="n">
        <v>22400</v>
      </c>
      <c r="F439" s="13" t="n">
        <f aca="false">E439-(E439*6%)</f>
        <v>21056</v>
      </c>
    </row>
    <row r="440" customFormat="false" ht="12.75" hidden="false" customHeight="false" outlineLevel="0" collapsed="false">
      <c r="A440" s="11" t="n">
        <v>327</v>
      </c>
      <c r="B440" s="13" t="s">
        <v>141</v>
      </c>
      <c r="C440" s="11"/>
      <c r="D440" s="11" t="s">
        <v>36</v>
      </c>
      <c r="E440" s="13" t="n">
        <v>22400</v>
      </c>
      <c r="F440" s="13" t="n">
        <f aca="false">E440-(E440*6%)</f>
        <v>21056</v>
      </c>
    </row>
    <row r="441" customFormat="false" ht="12.75" hidden="false" customHeight="false" outlineLevel="0" collapsed="false">
      <c r="A441" s="11" t="n">
        <v>328</v>
      </c>
      <c r="B441" s="13" t="s">
        <v>142</v>
      </c>
      <c r="C441" s="11"/>
      <c r="D441" s="11" t="s">
        <v>36</v>
      </c>
      <c r="E441" s="13" t="n">
        <v>7300</v>
      </c>
      <c r="F441" s="13" t="n">
        <f aca="false">E441-(E441*6%)</f>
        <v>6862</v>
      </c>
    </row>
    <row r="442" customFormat="false" ht="12.75" hidden="false" customHeight="false" outlineLevel="0" collapsed="false">
      <c r="A442" s="11" t="n">
        <v>329</v>
      </c>
      <c r="B442" s="13" t="s">
        <v>143</v>
      </c>
      <c r="C442" s="11"/>
      <c r="D442" s="11" t="s">
        <v>36</v>
      </c>
      <c r="E442" s="13" t="n">
        <v>23700</v>
      </c>
      <c r="F442" s="13" t="n">
        <f aca="false">E442-(E442*6%)</f>
        <v>22278</v>
      </c>
    </row>
    <row r="443" customFormat="false" ht="12.75" hidden="false" customHeight="false" outlineLevel="0" collapsed="false">
      <c r="A443" s="11" t="n">
        <v>330</v>
      </c>
      <c r="B443" s="13" t="s">
        <v>144</v>
      </c>
      <c r="C443" s="11"/>
      <c r="D443" s="11" t="s">
        <v>36</v>
      </c>
      <c r="E443" s="13" t="n">
        <v>30800</v>
      </c>
      <c r="F443" s="13" t="n">
        <f aca="false">E443-(E443*6%)</f>
        <v>28952</v>
      </c>
    </row>
    <row r="444" customFormat="false" ht="12.75" hidden="false" customHeight="false" outlineLevel="0" collapsed="false">
      <c r="A444" s="11" t="n">
        <v>331</v>
      </c>
      <c r="B444" s="13" t="s">
        <v>145</v>
      </c>
      <c r="C444" s="11"/>
      <c r="D444" s="11" t="s">
        <v>36</v>
      </c>
      <c r="E444" s="13" t="n">
        <v>42000</v>
      </c>
      <c r="F444" s="13" t="n">
        <f aca="false">E444-(E444*6%)</f>
        <v>39480</v>
      </c>
    </row>
    <row r="448" customFormat="false" ht="12.75" hidden="false" customHeight="false" outlineLevel="0" collapsed="false">
      <c r="E448" s="17" t="s">
        <v>146</v>
      </c>
      <c r="F448" s="17"/>
    </row>
  </sheetData>
  <mergeCells count="6">
    <mergeCell ref="A8:F8"/>
    <mergeCell ref="A10:F10"/>
    <mergeCell ref="A12:D12"/>
    <mergeCell ref="A112:B112"/>
    <mergeCell ref="A116:D116"/>
    <mergeCell ref="E448:F4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0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A161" activeCellId="0" sqref="A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37.56"/>
    <col collapsed="false" customWidth="true" hidden="false" outlineLevel="0" max="3" min="3" style="1" width="15.85"/>
    <col collapsed="false" customWidth="true" hidden="false" outlineLevel="0" max="4" min="4" style="0" width="19.99"/>
    <col collapsed="false" customWidth="true" hidden="false" outlineLevel="0" max="5" min="5" style="0" width="18.41"/>
  </cols>
  <sheetData>
    <row r="2" customFormat="false" ht="19.5" hidden="false" customHeight="true" outlineLevel="0" collapsed="false">
      <c r="B2" s="18" t="s">
        <v>0</v>
      </c>
      <c r="C2" s="18"/>
      <c r="D2" s="18"/>
      <c r="E2" s="18"/>
    </row>
    <row r="3" customFormat="false" ht="15" hidden="false" customHeight="true" outlineLevel="0" collapsed="false">
      <c r="B3" s="19" t="s">
        <v>147</v>
      </c>
      <c r="C3" s="19"/>
      <c r="D3" s="19"/>
      <c r="E3" s="19"/>
    </row>
    <row r="4" customFormat="false" ht="15" hidden="false" customHeight="true" outlineLevel="0" collapsed="false">
      <c r="B4" s="19" t="s">
        <v>148</v>
      </c>
      <c r="C4" s="19"/>
      <c r="D4" s="19"/>
      <c r="E4" s="19"/>
    </row>
    <row r="5" customFormat="false" ht="15" hidden="false" customHeight="true" outlineLevel="0" collapsed="false">
      <c r="B5" s="18" t="s">
        <v>149</v>
      </c>
      <c r="C5" s="18"/>
      <c r="D5" s="18"/>
      <c r="E5" s="18"/>
    </row>
    <row r="6" customFormat="false" ht="15" hidden="false" customHeight="true" outlineLevel="0" collapsed="false">
      <c r="B6" s="20" t="s">
        <v>150</v>
      </c>
      <c r="C6" s="20"/>
      <c r="D6" s="20"/>
      <c r="E6" s="20"/>
    </row>
    <row r="7" customFormat="false" ht="18" hidden="false" customHeight="true" outlineLevel="0" collapsed="false">
      <c r="D7" s="2"/>
    </row>
    <row r="8" customFormat="false" ht="12.75" hidden="false" customHeight="false" outlineLevel="0" collapsed="false">
      <c r="A8" s="21" t="s">
        <v>151</v>
      </c>
      <c r="B8" s="21"/>
      <c r="C8" s="21"/>
      <c r="D8" s="21"/>
      <c r="E8" s="21"/>
      <c r="F8" s="22"/>
      <c r="G8" s="22"/>
      <c r="H8" s="22"/>
    </row>
    <row r="9" customFormat="false" ht="9.75" hidden="false" customHeight="true" outlineLevel="0" collapsed="false">
      <c r="A9" s="21"/>
      <c r="B9" s="21"/>
      <c r="C9" s="21"/>
      <c r="D9" s="21"/>
      <c r="E9" s="21"/>
      <c r="F9" s="22"/>
      <c r="G9" s="22"/>
      <c r="H9" s="22"/>
    </row>
    <row r="10" customFormat="false" ht="12.75" hidden="false" customHeight="false" outlineLevel="0" collapsed="false">
      <c r="A10" s="23" t="s">
        <v>152</v>
      </c>
      <c r="B10" s="23"/>
      <c r="C10" s="23"/>
      <c r="D10" s="23"/>
      <c r="E10" s="23"/>
      <c r="F10" s="22"/>
      <c r="G10" s="22"/>
      <c r="H10" s="22"/>
    </row>
    <row r="11" customFormat="false" ht="12.75" hidden="false" customHeight="false" outlineLevel="0" collapsed="false">
      <c r="A11" s="24" t="s">
        <v>7</v>
      </c>
      <c r="B11" s="24" t="s">
        <v>8</v>
      </c>
      <c r="C11" s="24" t="s">
        <v>153</v>
      </c>
      <c r="D11" s="24" t="s">
        <v>11</v>
      </c>
      <c r="E11" s="24" t="s">
        <v>154</v>
      </c>
    </row>
    <row r="12" customFormat="false" ht="18" hidden="false" customHeight="false" outlineLevel="0" collapsed="false">
      <c r="A12" s="25" t="s">
        <v>155</v>
      </c>
      <c r="B12" s="25"/>
      <c r="C12" s="25"/>
      <c r="D12" s="25"/>
      <c r="E12" s="25"/>
    </row>
    <row r="13" customFormat="false" ht="12.75" hidden="false" customHeight="false" outlineLevel="0" collapsed="false">
      <c r="A13" s="26" t="n">
        <v>1</v>
      </c>
      <c r="B13" s="27" t="s">
        <v>156</v>
      </c>
      <c r="C13" s="26" t="n">
        <v>10</v>
      </c>
      <c r="D13" s="13" t="n">
        <v>21300</v>
      </c>
      <c r="E13" s="13" t="n">
        <f aca="false">D13-(D13*38%)</f>
        <v>13206</v>
      </c>
    </row>
    <row r="14" customFormat="false" ht="12.75" hidden="false" customHeight="false" outlineLevel="0" collapsed="false">
      <c r="A14" s="26" t="n">
        <v>2</v>
      </c>
      <c r="B14" s="27" t="s">
        <v>156</v>
      </c>
      <c r="C14" s="26" t="n">
        <v>16</v>
      </c>
      <c r="D14" s="13" t="n">
        <v>23100</v>
      </c>
      <c r="E14" s="13" t="n">
        <f aca="false">D14-(D14*38%)</f>
        <v>14322</v>
      </c>
    </row>
    <row r="15" customFormat="false" ht="12.75" hidden="false" customHeight="false" outlineLevel="0" collapsed="false">
      <c r="A15" s="26" t="n">
        <v>3</v>
      </c>
      <c r="B15" s="27" t="s">
        <v>156</v>
      </c>
      <c r="C15" s="26" t="n">
        <v>20</v>
      </c>
      <c r="D15" s="13" t="n">
        <v>26200</v>
      </c>
      <c r="E15" s="13" t="n">
        <f aca="false">D15-(D15*38%)</f>
        <v>16244</v>
      </c>
    </row>
    <row r="16" customFormat="false" ht="12.75" hidden="false" customHeight="false" outlineLevel="0" collapsed="false">
      <c r="A16" s="26" t="n">
        <v>4</v>
      </c>
      <c r="B16" s="27" t="s">
        <v>156</v>
      </c>
      <c r="C16" s="26" t="n">
        <v>25</v>
      </c>
      <c r="D16" s="13" t="n">
        <v>30300</v>
      </c>
      <c r="E16" s="13" t="n">
        <f aca="false">D16-(D16*38%)</f>
        <v>18786</v>
      </c>
    </row>
    <row r="17" customFormat="false" ht="12.75" hidden="false" customHeight="false" outlineLevel="0" collapsed="false">
      <c r="A17" s="26" t="n">
        <v>5</v>
      </c>
      <c r="B17" s="27" t="s">
        <v>157</v>
      </c>
      <c r="C17" s="26" t="n">
        <v>10</v>
      </c>
      <c r="D17" s="13" t="n">
        <v>37400</v>
      </c>
      <c r="E17" s="13" t="n">
        <f aca="false">D17-(D17*38%)</f>
        <v>23188</v>
      </c>
    </row>
    <row r="18" customFormat="false" ht="12.75" hidden="false" customHeight="false" outlineLevel="0" collapsed="false">
      <c r="A18" s="26" t="n">
        <v>6</v>
      </c>
      <c r="B18" s="27" t="s">
        <v>157</v>
      </c>
      <c r="C18" s="26" t="n">
        <v>16</v>
      </c>
      <c r="D18" s="13" t="n">
        <v>44000</v>
      </c>
      <c r="E18" s="13" t="n">
        <f aca="false">D18-(D18*38%)</f>
        <v>27280</v>
      </c>
    </row>
    <row r="19" customFormat="false" ht="12.75" hidden="false" customHeight="false" outlineLevel="0" collapsed="false">
      <c r="A19" s="26" t="n">
        <v>7</v>
      </c>
      <c r="B19" s="27" t="s">
        <v>157</v>
      </c>
      <c r="C19" s="26" t="n">
        <v>20</v>
      </c>
      <c r="D19" s="13" t="n">
        <v>46200</v>
      </c>
      <c r="E19" s="13" t="n">
        <f aca="false">D19-(D19*38%)</f>
        <v>28644</v>
      </c>
    </row>
    <row r="20" customFormat="false" ht="12.75" hidden="false" customHeight="false" outlineLevel="0" collapsed="false">
      <c r="A20" s="26" t="n">
        <v>8</v>
      </c>
      <c r="B20" s="27" t="s">
        <v>157</v>
      </c>
      <c r="C20" s="26" t="n">
        <v>25</v>
      </c>
      <c r="D20" s="13" t="n">
        <v>50600</v>
      </c>
      <c r="E20" s="13" t="n">
        <f aca="false">D20-(D20*38%)</f>
        <v>31372</v>
      </c>
    </row>
    <row r="21" customFormat="false" ht="12.75" hidden="false" customHeight="false" outlineLevel="0" collapsed="false">
      <c r="A21" s="26" t="n">
        <v>9</v>
      </c>
      <c r="B21" s="27" t="s">
        <v>158</v>
      </c>
      <c r="C21" s="26" t="n">
        <v>10</v>
      </c>
      <c r="D21" s="13" t="n">
        <v>49300</v>
      </c>
      <c r="E21" s="13" t="n">
        <f aca="false">D21-(D21*38%)</f>
        <v>30566</v>
      </c>
    </row>
    <row r="22" customFormat="false" ht="12.75" hidden="false" customHeight="false" outlineLevel="0" collapsed="false">
      <c r="A22" s="26" t="n">
        <v>10</v>
      </c>
      <c r="B22" s="27" t="s">
        <v>158</v>
      </c>
      <c r="C22" s="26" t="n">
        <v>16</v>
      </c>
      <c r="D22" s="13" t="n">
        <v>55800</v>
      </c>
      <c r="E22" s="13" t="n">
        <f aca="false">D22-(D22*38%)</f>
        <v>34596</v>
      </c>
    </row>
    <row r="23" customFormat="false" ht="12.75" hidden="false" customHeight="false" outlineLevel="0" collapsed="false">
      <c r="A23" s="26" t="n">
        <v>11</v>
      </c>
      <c r="B23" s="27" t="s">
        <v>158</v>
      </c>
      <c r="C23" s="26" t="n">
        <v>20</v>
      </c>
      <c r="D23" s="13" t="n">
        <v>64800</v>
      </c>
      <c r="E23" s="13" t="n">
        <f aca="false">D23-(D23*38%)</f>
        <v>40176</v>
      </c>
    </row>
    <row r="24" customFormat="false" ht="12.75" hidden="false" customHeight="false" outlineLevel="0" collapsed="false">
      <c r="A24" s="26" t="n">
        <v>12</v>
      </c>
      <c r="B24" s="27" t="s">
        <v>158</v>
      </c>
      <c r="C24" s="26" t="n">
        <v>25</v>
      </c>
      <c r="D24" s="13" t="n">
        <v>77000</v>
      </c>
      <c r="E24" s="13" t="n">
        <f aca="false">D24-(D24*38%)</f>
        <v>47740</v>
      </c>
    </row>
    <row r="25" customFormat="false" ht="12.75" hidden="false" customHeight="false" outlineLevel="0" collapsed="false">
      <c r="A25" s="26" t="n">
        <v>13</v>
      </c>
      <c r="B25" s="27" t="s">
        <v>159</v>
      </c>
      <c r="C25" s="26" t="n">
        <v>10</v>
      </c>
      <c r="D25" s="13" t="n">
        <v>64700</v>
      </c>
      <c r="E25" s="13" t="n">
        <f aca="false">D25-(D25*38%)</f>
        <v>40114</v>
      </c>
    </row>
    <row r="26" customFormat="false" ht="12.75" hidden="false" customHeight="false" outlineLevel="0" collapsed="false">
      <c r="A26" s="26" t="n">
        <v>14</v>
      </c>
      <c r="B26" s="27" t="s">
        <v>159</v>
      </c>
      <c r="C26" s="26" t="n">
        <v>16</v>
      </c>
      <c r="D26" s="13" t="n">
        <v>77700</v>
      </c>
      <c r="E26" s="13" t="n">
        <f aca="false">D26-(D26*38%)</f>
        <v>48174</v>
      </c>
    </row>
    <row r="27" customFormat="false" ht="12.75" hidden="false" customHeight="false" outlineLevel="0" collapsed="false">
      <c r="A27" s="26" t="n">
        <v>15</v>
      </c>
      <c r="B27" s="27" t="s">
        <v>159</v>
      </c>
      <c r="C27" s="26" t="n">
        <v>20</v>
      </c>
      <c r="D27" s="13" t="n">
        <v>100100</v>
      </c>
      <c r="E27" s="13" t="n">
        <f aca="false">D27-(D27*38%)</f>
        <v>62062</v>
      </c>
    </row>
    <row r="28" customFormat="false" ht="12.75" hidden="false" customHeight="false" outlineLevel="0" collapsed="false">
      <c r="A28" s="26" t="n">
        <v>16</v>
      </c>
      <c r="B28" s="27" t="s">
        <v>159</v>
      </c>
      <c r="C28" s="26" t="n">
        <v>25</v>
      </c>
      <c r="D28" s="13" t="n">
        <v>115500</v>
      </c>
      <c r="E28" s="13" t="n">
        <f aca="false">D28-(D28*38%)</f>
        <v>71610</v>
      </c>
    </row>
    <row r="29" customFormat="false" ht="12.75" hidden="false" customHeight="false" outlineLevel="0" collapsed="false">
      <c r="A29" s="26" t="n">
        <v>17</v>
      </c>
      <c r="B29" s="27" t="s">
        <v>160</v>
      </c>
      <c r="C29" s="26" t="n">
        <v>10</v>
      </c>
      <c r="D29" s="13" t="n">
        <v>96800</v>
      </c>
      <c r="E29" s="13" t="n">
        <f aca="false">D29-(D29*38%)</f>
        <v>60016</v>
      </c>
    </row>
    <row r="30" customFormat="false" ht="12.75" hidden="false" customHeight="false" outlineLevel="0" collapsed="false">
      <c r="A30" s="26" t="n">
        <v>18</v>
      </c>
      <c r="B30" s="27" t="s">
        <v>160</v>
      </c>
      <c r="C30" s="26" t="n">
        <v>16</v>
      </c>
      <c r="D30" s="13" t="n">
        <v>115500</v>
      </c>
      <c r="E30" s="13" t="n">
        <f aca="false">D30-(D30*38%)</f>
        <v>71610</v>
      </c>
    </row>
    <row r="31" customFormat="false" ht="12.75" hidden="false" customHeight="false" outlineLevel="0" collapsed="false">
      <c r="A31" s="26" t="n">
        <v>19</v>
      </c>
      <c r="B31" s="27" t="s">
        <v>160</v>
      </c>
      <c r="C31" s="26" t="n">
        <v>20</v>
      </c>
      <c r="D31" s="13" t="n">
        <v>154000</v>
      </c>
      <c r="E31" s="13" t="n">
        <f aca="false">D31-(D31*38%)</f>
        <v>95480</v>
      </c>
    </row>
    <row r="32" customFormat="false" ht="12.75" hidden="false" customHeight="false" outlineLevel="0" collapsed="false">
      <c r="A32" s="26" t="n">
        <v>20</v>
      </c>
      <c r="B32" s="27" t="s">
        <v>160</v>
      </c>
      <c r="C32" s="26" t="n">
        <v>25</v>
      </c>
      <c r="D32" s="13" t="n">
        <v>184800</v>
      </c>
      <c r="E32" s="13" t="n">
        <f aca="false">D32-(D32*38%)</f>
        <v>114576</v>
      </c>
    </row>
    <row r="33" customFormat="false" ht="12.75" hidden="false" customHeight="false" outlineLevel="0" collapsed="false">
      <c r="A33" s="26" t="n">
        <v>21</v>
      </c>
      <c r="B33" s="27" t="s">
        <v>161</v>
      </c>
      <c r="C33" s="26" t="n">
        <v>10</v>
      </c>
      <c r="D33" s="13" t="n">
        <v>154000</v>
      </c>
      <c r="E33" s="13" t="n">
        <f aca="false">D33-(D33*38%)</f>
        <v>95480</v>
      </c>
    </row>
    <row r="34" customFormat="false" ht="12.75" hidden="false" customHeight="false" outlineLevel="0" collapsed="false">
      <c r="A34" s="26" t="n">
        <v>22</v>
      </c>
      <c r="B34" s="27" t="s">
        <v>161</v>
      </c>
      <c r="C34" s="26" t="n">
        <v>16</v>
      </c>
      <c r="D34" s="13" t="n">
        <v>182600</v>
      </c>
      <c r="E34" s="13" t="n">
        <f aca="false">D34-(D34*38%)</f>
        <v>113212</v>
      </c>
    </row>
    <row r="35" customFormat="false" ht="12.75" hidden="false" customHeight="false" outlineLevel="0" collapsed="false">
      <c r="A35" s="26" t="n">
        <v>23</v>
      </c>
      <c r="B35" s="27" t="s">
        <v>161</v>
      </c>
      <c r="C35" s="26" t="n">
        <v>20</v>
      </c>
      <c r="D35" s="13" t="n">
        <v>242000</v>
      </c>
      <c r="E35" s="13" t="n">
        <f aca="false">D35-(D35*38%)</f>
        <v>150040</v>
      </c>
    </row>
    <row r="36" customFormat="false" ht="12.75" hidden="false" customHeight="false" outlineLevel="0" collapsed="false">
      <c r="A36" s="26" t="n">
        <v>24</v>
      </c>
      <c r="B36" s="27" t="s">
        <v>161</v>
      </c>
      <c r="C36" s="26" t="n">
        <v>25</v>
      </c>
      <c r="D36" s="13" t="n">
        <v>297000</v>
      </c>
      <c r="E36" s="13" t="n">
        <f aca="false">D36-(D36*38%)</f>
        <v>184140</v>
      </c>
    </row>
    <row r="37" customFormat="false" ht="12.75" hidden="false" customHeight="false" outlineLevel="0" collapsed="false">
      <c r="A37" s="26" t="n">
        <v>25</v>
      </c>
      <c r="B37" s="27" t="s">
        <v>42</v>
      </c>
      <c r="C37" s="26" t="n">
        <v>10</v>
      </c>
      <c r="D37" s="13" t="n">
        <v>214500</v>
      </c>
      <c r="E37" s="13" t="n">
        <f aca="false">D37-(D37*38%)</f>
        <v>132990</v>
      </c>
    </row>
    <row r="38" customFormat="false" ht="12.75" hidden="false" customHeight="false" outlineLevel="0" collapsed="false">
      <c r="A38" s="26" t="n">
        <v>26</v>
      </c>
      <c r="B38" s="27" t="s">
        <v>42</v>
      </c>
      <c r="C38" s="26" t="n">
        <v>16</v>
      </c>
      <c r="D38" s="13" t="n">
        <v>265300</v>
      </c>
      <c r="E38" s="13" t="n">
        <f aca="false">D38-(D38*38%)</f>
        <v>164486</v>
      </c>
    </row>
    <row r="39" customFormat="false" ht="12.75" hidden="false" customHeight="false" outlineLevel="0" collapsed="false">
      <c r="A39" s="26" t="n">
        <v>27</v>
      </c>
      <c r="B39" s="27" t="s">
        <v>42</v>
      </c>
      <c r="C39" s="26" t="n">
        <v>20</v>
      </c>
      <c r="D39" s="13" t="n">
        <v>347600</v>
      </c>
      <c r="E39" s="13" t="n">
        <f aca="false">D39-(D39*38%)</f>
        <v>215512</v>
      </c>
    </row>
    <row r="40" customFormat="false" ht="12.75" hidden="false" customHeight="false" outlineLevel="0" collapsed="false">
      <c r="A40" s="26" t="n">
        <v>28</v>
      </c>
      <c r="B40" s="27" t="s">
        <v>42</v>
      </c>
      <c r="C40" s="26" t="n">
        <v>25</v>
      </c>
      <c r="D40" s="13" t="n">
        <v>418000</v>
      </c>
      <c r="E40" s="13" t="n">
        <f aca="false">D40-(D40*38%)</f>
        <v>259160</v>
      </c>
    </row>
    <row r="41" customFormat="false" ht="12.75" hidden="false" customHeight="false" outlineLevel="0" collapsed="false">
      <c r="A41" s="26" t="n">
        <v>29</v>
      </c>
      <c r="B41" s="27" t="s">
        <v>45</v>
      </c>
      <c r="C41" s="26" t="n">
        <v>10</v>
      </c>
      <c r="D41" s="13" t="n">
        <v>309100</v>
      </c>
      <c r="E41" s="13" t="n">
        <f aca="false">D41-(D41*38%)</f>
        <v>191642</v>
      </c>
    </row>
    <row r="42" customFormat="false" ht="12.75" hidden="false" customHeight="false" outlineLevel="0" collapsed="false">
      <c r="A42" s="26" t="n">
        <v>30</v>
      </c>
      <c r="B42" s="27" t="s">
        <v>45</v>
      </c>
      <c r="C42" s="26" t="n">
        <v>16</v>
      </c>
      <c r="D42" s="13" t="n">
        <v>378700</v>
      </c>
      <c r="E42" s="13" t="n">
        <f aca="false">D42-(D42*38%)</f>
        <v>234794</v>
      </c>
    </row>
    <row r="43" customFormat="false" ht="12.75" hidden="false" customHeight="false" outlineLevel="0" collapsed="false">
      <c r="A43" s="26" t="n">
        <v>31</v>
      </c>
      <c r="B43" s="27" t="s">
        <v>45</v>
      </c>
      <c r="C43" s="26" t="n">
        <v>20</v>
      </c>
      <c r="D43" s="13" t="n">
        <v>533500</v>
      </c>
      <c r="E43" s="13" t="n">
        <f aca="false">D43-(D43*38%)</f>
        <v>330770</v>
      </c>
    </row>
    <row r="44" customFormat="false" ht="12.75" hidden="false" customHeight="false" outlineLevel="0" collapsed="false">
      <c r="A44" s="26" t="n">
        <v>32</v>
      </c>
      <c r="B44" s="27" t="s">
        <v>45</v>
      </c>
      <c r="C44" s="26" t="n">
        <v>25</v>
      </c>
      <c r="D44" s="13" t="n">
        <v>594000</v>
      </c>
      <c r="E44" s="13" t="n">
        <f aca="false">D44-(D44*38%)</f>
        <v>368280</v>
      </c>
    </row>
    <row r="45" customFormat="false" ht="12.75" hidden="false" customHeight="false" outlineLevel="0" collapsed="false">
      <c r="A45" s="26" t="n">
        <v>33</v>
      </c>
      <c r="B45" s="27" t="s">
        <v>162</v>
      </c>
      <c r="C45" s="26" t="n">
        <v>10</v>
      </c>
      <c r="D45" s="13" t="n">
        <v>460900</v>
      </c>
      <c r="E45" s="13" t="n">
        <f aca="false">D45-(D45*38%)</f>
        <v>285758</v>
      </c>
    </row>
    <row r="46" customFormat="false" ht="12.75" hidden="false" customHeight="false" outlineLevel="0" collapsed="false">
      <c r="A46" s="26" t="n">
        <v>34</v>
      </c>
      <c r="B46" s="27" t="s">
        <v>162</v>
      </c>
      <c r="C46" s="26" t="n">
        <v>16</v>
      </c>
      <c r="D46" s="13" t="n">
        <v>567400</v>
      </c>
      <c r="E46" s="13" t="n">
        <f aca="false">D46-(D46*38%)</f>
        <v>351788</v>
      </c>
    </row>
    <row r="47" customFormat="false" ht="12.75" hidden="false" customHeight="false" outlineLevel="0" collapsed="false">
      <c r="A47" s="26" t="n">
        <v>35</v>
      </c>
      <c r="B47" s="27" t="s">
        <v>162</v>
      </c>
      <c r="C47" s="26" t="n">
        <v>20</v>
      </c>
      <c r="D47" s="13" t="n">
        <v>752400</v>
      </c>
      <c r="E47" s="13" t="n">
        <f aca="false">D47-(D47*38%)</f>
        <v>466488</v>
      </c>
    </row>
    <row r="48" customFormat="false" ht="12.75" hidden="false" customHeight="false" outlineLevel="0" collapsed="false">
      <c r="A48" s="26" t="n">
        <v>36</v>
      </c>
      <c r="B48" s="27" t="s">
        <v>162</v>
      </c>
      <c r="C48" s="26" t="n">
        <v>25</v>
      </c>
      <c r="D48" s="13" t="n">
        <v>907500</v>
      </c>
      <c r="E48" s="13" t="n">
        <f aca="false">D48-(D48*38%)</f>
        <v>562650</v>
      </c>
    </row>
    <row r="49" customFormat="false" ht="12.75" hidden="false" customHeight="false" outlineLevel="0" collapsed="false">
      <c r="A49" s="26" t="n">
        <v>37</v>
      </c>
      <c r="B49" s="27" t="s">
        <v>163</v>
      </c>
      <c r="C49" s="26" t="n">
        <v>10</v>
      </c>
      <c r="D49" s="13" t="n">
        <v>616000</v>
      </c>
      <c r="E49" s="13" t="n">
        <f aca="false">D49-(D49*38%)</f>
        <v>381920</v>
      </c>
    </row>
    <row r="50" customFormat="false" ht="12.75" hidden="false" customHeight="false" outlineLevel="0" collapsed="false">
      <c r="A50" s="26" t="n">
        <v>38</v>
      </c>
      <c r="B50" s="27" t="s">
        <v>163</v>
      </c>
      <c r="C50" s="26" t="n">
        <v>16</v>
      </c>
      <c r="D50" s="13" t="n">
        <v>748000</v>
      </c>
      <c r="E50" s="13" t="n">
        <f aca="false">D50-(D50*38%)</f>
        <v>463760</v>
      </c>
    </row>
    <row r="51" customFormat="false" ht="12.75" hidden="false" customHeight="false" outlineLevel="0" collapsed="false">
      <c r="A51" s="26" t="n">
        <v>39</v>
      </c>
      <c r="B51" s="27" t="s">
        <v>163</v>
      </c>
      <c r="C51" s="26" t="n">
        <v>20</v>
      </c>
      <c r="D51" s="13" t="n">
        <v>1012000</v>
      </c>
      <c r="E51" s="13" t="n">
        <f aca="false">D51-(D51*38%)</f>
        <v>627440</v>
      </c>
    </row>
    <row r="52" customFormat="false" ht="12.75" hidden="false" customHeight="false" outlineLevel="0" collapsed="false">
      <c r="A52" s="26" t="n">
        <v>40</v>
      </c>
      <c r="B52" s="27" t="s">
        <v>163</v>
      </c>
      <c r="C52" s="26" t="n">
        <v>25</v>
      </c>
      <c r="D52" s="13" t="n">
        <v>1210000</v>
      </c>
      <c r="E52" s="13" t="n">
        <f aca="false">D52-(D52*38%)</f>
        <v>750200</v>
      </c>
    </row>
    <row r="53" customFormat="false" ht="12.75" hidden="false" customHeight="false" outlineLevel="0" collapsed="false">
      <c r="A53" s="26" t="n">
        <v>41</v>
      </c>
      <c r="B53" s="27" t="s">
        <v>164</v>
      </c>
      <c r="C53" s="26" t="n">
        <v>10</v>
      </c>
      <c r="D53" s="13" t="n">
        <v>765600</v>
      </c>
      <c r="E53" s="13" t="n">
        <f aca="false">D53-(D53*38%)</f>
        <v>474672</v>
      </c>
    </row>
    <row r="54" customFormat="false" ht="12.75" hidden="false" customHeight="false" outlineLevel="0" collapsed="false">
      <c r="A54" s="26" t="n">
        <v>42</v>
      </c>
      <c r="B54" s="27" t="s">
        <v>164</v>
      </c>
      <c r="C54" s="26" t="n">
        <v>16</v>
      </c>
      <c r="D54" s="13" t="n">
        <v>915200</v>
      </c>
      <c r="E54" s="13" t="n">
        <f aca="false">D54-(D54*38%)</f>
        <v>567424</v>
      </c>
    </row>
    <row r="55" customFormat="false" ht="12.75" hidden="false" customHeight="false" outlineLevel="0" collapsed="false">
      <c r="A55" s="26" t="n">
        <v>43</v>
      </c>
      <c r="B55" s="27" t="s">
        <v>164</v>
      </c>
      <c r="C55" s="26" t="n">
        <v>20</v>
      </c>
      <c r="D55" s="13" t="n">
        <v>1276000</v>
      </c>
      <c r="E55" s="13" t="n">
        <f aca="false">D55-(D55*38%)</f>
        <v>791120</v>
      </c>
    </row>
    <row r="56" customFormat="false" ht="12.75" hidden="false" customHeight="false" outlineLevel="0" collapsed="false">
      <c r="A56" s="26" t="n">
        <v>44</v>
      </c>
      <c r="B56" s="27" t="s">
        <v>164</v>
      </c>
      <c r="C56" s="26" t="n">
        <v>25</v>
      </c>
      <c r="D56" s="13" t="n">
        <v>1595000</v>
      </c>
      <c r="E56" s="13" t="n">
        <f aca="false">D56-(D56*38%)</f>
        <v>988900</v>
      </c>
    </row>
    <row r="57" customFormat="false" ht="12.75" hidden="false" customHeight="false" outlineLevel="0" collapsed="false">
      <c r="A57" s="26" t="n">
        <v>45</v>
      </c>
      <c r="B57" s="27" t="s">
        <v>165</v>
      </c>
      <c r="C57" s="26" t="n">
        <v>10</v>
      </c>
      <c r="D57" s="13" t="n">
        <v>1034000</v>
      </c>
      <c r="E57" s="13" t="n">
        <f aca="false">D57-(D57*38%)</f>
        <v>641080</v>
      </c>
    </row>
    <row r="58" customFormat="false" ht="12.75" hidden="false" customHeight="false" outlineLevel="0" collapsed="false">
      <c r="A58" s="26" t="n">
        <v>46</v>
      </c>
      <c r="B58" s="27" t="s">
        <v>165</v>
      </c>
      <c r="C58" s="26" t="n">
        <v>16</v>
      </c>
      <c r="D58" s="13" t="n">
        <v>1194600</v>
      </c>
      <c r="E58" s="13" t="n">
        <f aca="false">D58-(D58*38%)</f>
        <v>740652</v>
      </c>
    </row>
    <row r="59" customFormat="false" ht="12.75" hidden="false" customHeight="false" outlineLevel="0" collapsed="false">
      <c r="A59" s="26" t="n">
        <v>47</v>
      </c>
      <c r="B59" s="27" t="s">
        <v>165</v>
      </c>
      <c r="C59" s="26" t="n">
        <v>20</v>
      </c>
      <c r="D59" s="13" t="n">
        <v>1705000</v>
      </c>
      <c r="E59" s="13" t="n">
        <f aca="false">D59-(D59*38%)</f>
        <v>1057100</v>
      </c>
    </row>
    <row r="60" customFormat="false" ht="12.75" hidden="false" customHeight="false" outlineLevel="0" collapsed="false">
      <c r="A60" s="26" t="n">
        <v>48</v>
      </c>
      <c r="B60" s="27" t="s">
        <v>165</v>
      </c>
      <c r="C60" s="26" t="n">
        <v>25</v>
      </c>
      <c r="D60" s="13" t="n">
        <v>2081200</v>
      </c>
      <c r="E60" s="13" t="n">
        <f aca="false">D60-(D60*38%)</f>
        <v>1290344</v>
      </c>
    </row>
    <row r="63" customFormat="false" ht="18" hidden="false" customHeight="false" outlineLevel="0" collapsed="false">
      <c r="A63" s="5" t="s">
        <v>166</v>
      </c>
      <c r="B63" s="5"/>
      <c r="C63" s="5"/>
      <c r="D63" s="5"/>
      <c r="E63" s="5"/>
    </row>
    <row r="64" customFormat="false" ht="12.75" hidden="false" customHeight="false" outlineLevel="0" collapsed="false">
      <c r="A64" s="28" t="s">
        <v>34</v>
      </c>
      <c r="B64" s="28"/>
      <c r="C64" s="29" t="s">
        <v>153</v>
      </c>
      <c r="D64" s="29" t="s">
        <v>11</v>
      </c>
      <c r="E64" s="29" t="s">
        <v>167</v>
      </c>
    </row>
    <row r="65" customFormat="false" ht="12.75" hidden="false" customHeight="false" outlineLevel="0" collapsed="false">
      <c r="A65" s="11" t="n">
        <v>1</v>
      </c>
      <c r="B65" s="13" t="n">
        <v>20</v>
      </c>
      <c r="C65" s="11" t="n">
        <v>20</v>
      </c>
      <c r="D65" s="13" t="n">
        <v>2800</v>
      </c>
      <c r="E65" s="13" t="n">
        <f aca="false">D65-(D65*38%)</f>
        <v>1736</v>
      </c>
    </row>
    <row r="66" customFormat="false" ht="12.75" hidden="false" customHeight="false" outlineLevel="0" collapsed="false">
      <c r="A66" s="11" t="n">
        <v>2</v>
      </c>
      <c r="B66" s="13" t="n">
        <v>25</v>
      </c>
      <c r="C66" s="11" t="n">
        <v>20</v>
      </c>
      <c r="D66" s="13" t="n">
        <v>4700</v>
      </c>
      <c r="E66" s="13" t="n">
        <f aca="false">D66-(D66*38%)</f>
        <v>2914</v>
      </c>
    </row>
    <row r="67" customFormat="false" ht="12.75" hidden="false" customHeight="false" outlineLevel="0" collapsed="false">
      <c r="A67" s="11" t="n">
        <v>3</v>
      </c>
      <c r="B67" s="13" t="n">
        <v>32</v>
      </c>
      <c r="C67" s="11" t="n">
        <v>20</v>
      </c>
      <c r="D67" s="13" t="n">
        <v>7200</v>
      </c>
      <c r="E67" s="13" t="n">
        <f aca="false">D67-(D67*38%)</f>
        <v>4464</v>
      </c>
    </row>
    <row r="68" customFormat="false" ht="12.75" hidden="false" customHeight="false" outlineLevel="0" collapsed="false">
      <c r="A68" s="11" t="n">
        <v>4</v>
      </c>
      <c r="B68" s="13" t="n">
        <v>40</v>
      </c>
      <c r="C68" s="11" t="n">
        <v>20</v>
      </c>
      <c r="D68" s="13" t="n">
        <v>11600</v>
      </c>
      <c r="E68" s="13" t="n">
        <f aca="false">D68-(D68*38%)</f>
        <v>7192</v>
      </c>
    </row>
    <row r="69" customFormat="false" ht="12.75" hidden="false" customHeight="false" outlineLevel="0" collapsed="false">
      <c r="A69" s="11" t="n">
        <v>5</v>
      </c>
      <c r="B69" s="13" t="n">
        <v>50</v>
      </c>
      <c r="C69" s="11" t="n">
        <v>20</v>
      </c>
      <c r="D69" s="13" t="n">
        <v>20500</v>
      </c>
      <c r="E69" s="13" t="n">
        <f aca="false">D69-(D69*38%)</f>
        <v>12710</v>
      </c>
    </row>
    <row r="70" customFormat="false" ht="12.75" hidden="false" customHeight="false" outlineLevel="0" collapsed="false">
      <c r="A70" s="11" t="n">
        <v>6</v>
      </c>
      <c r="B70" s="13" t="n">
        <v>63</v>
      </c>
      <c r="C70" s="11" t="n">
        <v>20</v>
      </c>
      <c r="D70" s="13" t="n">
        <v>44000</v>
      </c>
      <c r="E70" s="13" t="n">
        <f aca="false">D70-(D70*38%)</f>
        <v>27280</v>
      </c>
    </row>
    <row r="71" customFormat="false" ht="12.75" hidden="false" customHeight="false" outlineLevel="0" collapsed="false">
      <c r="A71" s="11" t="n">
        <v>7</v>
      </c>
      <c r="B71" s="13" t="n">
        <v>75</v>
      </c>
      <c r="C71" s="11" t="n">
        <v>20</v>
      </c>
      <c r="D71" s="13" t="n">
        <v>70200</v>
      </c>
      <c r="E71" s="13" t="n">
        <f aca="false">D71-(D71*38%)</f>
        <v>43524</v>
      </c>
    </row>
    <row r="72" customFormat="false" ht="12.75" hidden="false" customHeight="false" outlineLevel="0" collapsed="false">
      <c r="A72" s="11" t="n">
        <v>8</v>
      </c>
      <c r="B72" s="13" t="n">
        <v>90</v>
      </c>
      <c r="C72" s="11" t="n">
        <v>16</v>
      </c>
      <c r="D72" s="13" t="n">
        <v>118800</v>
      </c>
      <c r="E72" s="13" t="n">
        <f aca="false">D72-(D72*38%)</f>
        <v>73656</v>
      </c>
    </row>
    <row r="73" customFormat="false" ht="12.75" hidden="false" customHeight="false" outlineLevel="0" collapsed="false">
      <c r="A73" s="11" t="n">
        <v>9</v>
      </c>
      <c r="B73" s="13" t="n">
        <v>110</v>
      </c>
      <c r="C73" s="11" t="n">
        <v>16</v>
      </c>
      <c r="D73" s="13" t="n">
        <v>192500</v>
      </c>
      <c r="E73" s="13" t="n">
        <f aca="false">D73-(D73*38%)</f>
        <v>119350</v>
      </c>
    </row>
    <row r="74" customFormat="false" ht="12.75" hidden="false" customHeight="false" outlineLevel="0" collapsed="false">
      <c r="A74" s="30" t="s">
        <v>41</v>
      </c>
      <c r="B74" s="30"/>
      <c r="C74" s="31"/>
      <c r="D74" s="31"/>
      <c r="E74" s="12"/>
    </row>
    <row r="75" customFormat="false" ht="12.75" hidden="false" customHeight="false" outlineLevel="0" collapsed="false">
      <c r="A75" s="11" t="n">
        <v>1</v>
      </c>
      <c r="B75" s="13" t="s">
        <v>168</v>
      </c>
      <c r="C75" s="11" t="n">
        <v>20</v>
      </c>
      <c r="D75" s="13" t="n">
        <v>34700</v>
      </c>
      <c r="E75" s="13" t="n">
        <f aca="false">D75-(D75*38%)</f>
        <v>21514</v>
      </c>
    </row>
    <row r="76" customFormat="false" ht="12.75" hidden="false" customHeight="false" outlineLevel="0" collapsed="false">
      <c r="A76" s="11" t="n">
        <v>2</v>
      </c>
      <c r="B76" s="13" t="s">
        <v>169</v>
      </c>
      <c r="C76" s="11" t="n">
        <v>20</v>
      </c>
      <c r="D76" s="13" t="n">
        <v>42400</v>
      </c>
      <c r="E76" s="13" t="n">
        <f aca="false">D76-(D76*38%)</f>
        <v>26288</v>
      </c>
    </row>
    <row r="77" customFormat="false" ht="12.75" hidden="false" customHeight="false" outlineLevel="0" collapsed="false">
      <c r="A77" s="11" t="n">
        <v>3</v>
      </c>
      <c r="B77" s="13" t="s">
        <v>170</v>
      </c>
      <c r="C77" s="11" t="n">
        <v>20</v>
      </c>
      <c r="D77" s="13" t="n">
        <v>47300</v>
      </c>
      <c r="E77" s="13" t="n">
        <f aca="false">D77-(D77*38%)</f>
        <v>29326</v>
      </c>
    </row>
    <row r="78" customFormat="false" ht="12.75" hidden="false" customHeight="false" outlineLevel="0" collapsed="false">
      <c r="A78" s="11" t="n">
        <v>4</v>
      </c>
      <c r="B78" s="13" t="s">
        <v>171</v>
      </c>
      <c r="C78" s="11" t="n">
        <v>20</v>
      </c>
      <c r="D78" s="13" t="n">
        <v>77000</v>
      </c>
      <c r="E78" s="13" t="n">
        <f aca="false">D78-(D78*38%)</f>
        <v>47740</v>
      </c>
    </row>
    <row r="79" customFormat="false" ht="12.75" hidden="false" customHeight="false" outlineLevel="0" collapsed="false">
      <c r="A79" s="11" t="n">
        <v>5</v>
      </c>
      <c r="B79" s="13" t="s">
        <v>172</v>
      </c>
      <c r="C79" s="11" t="n">
        <v>20</v>
      </c>
      <c r="D79" s="13" t="n">
        <v>187000</v>
      </c>
      <c r="E79" s="13" t="n">
        <f aca="false">D79-(D79*38%)</f>
        <v>115940</v>
      </c>
    </row>
    <row r="80" customFormat="false" ht="12.75" hidden="false" customHeight="false" outlineLevel="0" collapsed="false">
      <c r="A80" s="11" t="n">
        <v>6</v>
      </c>
      <c r="B80" s="13" t="s">
        <v>173</v>
      </c>
      <c r="C80" s="11" t="n">
        <v>20</v>
      </c>
      <c r="D80" s="13" t="n">
        <v>253000</v>
      </c>
      <c r="E80" s="13" t="n">
        <f aca="false">D80-(D80*38%)</f>
        <v>156860</v>
      </c>
    </row>
    <row r="81" customFormat="false" ht="12.75" hidden="false" customHeight="false" outlineLevel="0" collapsed="false">
      <c r="A81" s="11" t="n">
        <v>7</v>
      </c>
      <c r="B81" s="13" t="s">
        <v>174</v>
      </c>
      <c r="C81" s="11" t="n">
        <v>20</v>
      </c>
      <c r="D81" s="13" t="n">
        <v>506000</v>
      </c>
      <c r="E81" s="13" t="n">
        <f aca="false">D81-(D81*38%)</f>
        <v>313720</v>
      </c>
    </row>
    <row r="82" customFormat="false" ht="12.75" hidden="false" customHeight="false" outlineLevel="0" collapsed="false">
      <c r="A82" s="11" t="n">
        <v>8</v>
      </c>
      <c r="B82" s="13" t="s">
        <v>175</v>
      </c>
      <c r="C82" s="11" t="n">
        <v>20</v>
      </c>
      <c r="D82" s="13" t="n">
        <v>759000</v>
      </c>
      <c r="E82" s="13" t="n">
        <f aca="false">D82-(D82*38%)</f>
        <v>470580</v>
      </c>
    </row>
    <row r="83" customFormat="false" ht="12.75" hidden="false" customHeight="false" outlineLevel="0" collapsed="false">
      <c r="A83" s="11" t="n">
        <v>9</v>
      </c>
      <c r="B83" s="13" t="s">
        <v>176</v>
      </c>
      <c r="C83" s="11" t="n">
        <v>20</v>
      </c>
      <c r="D83" s="13" t="n">
        <v>759000</v>
      </c>
      <c r="E83" s="13" t="n">
        <f aca="false">D83-(D83*38%)</f>
        <v>470580</v>
      </c>
    </row>
    <row r="84" customFormat="false" ht="12.75" hidden="false" customHeight="false" outlineLevel="0" collapsed="false">
      <c r="A84" s="11" t="n">
        <v>10</v>
      </c>
      <c r="B84" s="13" t="s">
        <v>177</v>
      </c>
      <c r="C84" s="11" t="n">
        <v>16</v>
      </c>
      <c r="D84" s="13" t="n">
        <v>1435500</v>
      </c>
      <c r="E84" s="13" t="n">
        <f aca="false">D84-(D84*38%)</f>
        <v>890010</v>
      </c>
    </row>
    <row r="85" customFormat="false" ht="12.75" hidden="false" customHeight="false" outlineLevel="0" collapsed="false">
      <c r="A85" s="11" t="n">
        <v>11</v>
      </c>
      <c r="B85" s="13" t="s">
        <v>178</v>
      </c>
      <c r="C85" s="11" t="n">
        <v>16</v>
      </c>
      <c r="D85" s="13" t="n">
        <v>1435500</v>
      </c>
      <c r="E85" s="13" t="n">
        <f aca="false">D85-(D85*38%)</f>
        <v>890010</v>
      </c>
    </row>
    <row r="86" customFormat="false" ht="12.75" hidden="false" customHeight="false" outlineLevel="0" collapsed="false">
      <c r="A86" s="30" t="s">
        <v>44</v>
      </c>
      <c r="B86" s="30"/>
      <c r="C86" s="31"/>
      <c r="D86" s="31"/>
      <c r="E86" s="12"/>
    </row>
    <row r="87" customFormat="false" ht="12.75" hidden="false" customHeight="false" outlineLevel="0" collapsed="false">
      <c r="A87" s="11" t="n">
        <v>1</v>
      </c>
      <c r="B87" s="13" t="s">
        <v>168</v>
      </c>
      <c r="C87" s="11" t="n">
        <v>20</v>
      </c>
      <c r="D87" s="13" t="n">
        <v>43500</v>
      </c>
      <c r="E87" s="13" t="n">
        <f aca="false">D87-(D87*38%)</f>
        <v>26970</v>
      </c>
    </row>
    <row r="88" customFormat="false" ht="12.75" hidden="false" customHeight="false" outlineLevel="0" collapsed="false">
      <c r="A88" s="11" t="n">
        <v>2</v>
      </c>
      <c r="B88" s="13" t="s">
        <v>169</v>
      </c>
      <c r="C88" s="11" t="n">
        <v>20</v>
      </c>
      <c r="D88" s="13" t="n">
        <v>50600</v>
      </c>
      <c r="E88" s="13" t="n">
        <f aca="false">D88-(D88*38%)</f>
        <v>31372</v>
      </c>
    </row>
    <row r="89" customFormat="false" ht="12.75" hidden="false" customHeight="false" outlineLevel="0" collapsed="false">
      <c r="A89" s="11" t="n">
        <v>3</v>
      </c>
      <c r="B89" s="13" t="s">
        <v>170</v>
      </c>
      <c r="C89" s="11" t="n">
        <v>20</v>
      </c>
      <c r="D89" s="13" t="n">
        <v>60500</v>
      </c>
      <c r="E89" s="13" t="n">
        <f aca="false">D89-(D89*38%)</f>
        <v>37510</v>
      </c>
    </row>
    <row r="90" customFormat="false" ht="12.75" hidden="false" customHeight="false" outlineLevel="0" collapsed="false">
      <c r="A90" s="11" t="n">
        <v>4</v>
      </c>
      <c r="B90" s="13" t="s">
        <v>179</v>
      </c>
      <c r="C90" s="11" t="n">
        <v>20</v>
      </c>
      <c r="D90" s="13" t="n">
        <v>90200</v>
      </c>
      <c r="E90" s="13" t="n">
        <f aca="false">D90-(D90*38%)</f>
        <v>55924</v>
      </c>
    </row>
    <row r="91" customFormat="false" ht="12.75" hidden="false" customHeight="false" outlineLevel="0" collapsed="false">
      <c r="A91" s="11" t="n">
        <v>5</v>
      </c>
      <c r="B91" s="13" t="s">
        <v>172</v>
      </c>
      <c r="C91" s="11" t="n">
        <v>20</v>
      </c>
      <c r="D91" s="13" t="n">
        <v>261800</v>
      </c>
      <c r="E91" s="13" t="n">
        <f aca="false">D91-(D91*38%)</f>
        <v>162316</v>
      </c>
    </row>
    <row r="92" customFormat="false" ht="12.75" hidden="false" customHeight="false" outlineLevel="0" collapsed="false">
      <c r="A92" s="11" t="n">
        <v>6</v>
      </c>
      <c r="B92" s="13" t="s">
        <v>173</v>
      </c>
      <c r="C92" s="11" t="n">
        <v>20</v>
      </c>
      <c r="D92" s="13" t="n">
        <v>325600</v>
      </c>
      <c r="E92" s="13" t="n">
        <f aca="false">D92-(D92*38%)</f>
        <v>201872</v>
      </c>
    </row>
    <row r="93" customFormat="false" ht="12.75" hidden="false" customHeight="false" outlineLevel="0" collapsed="false">
      <c r="A93" s="11" t="n">
        <v>7</v>
      </c>
      <c r="B93" s="13" t="s">
        <v>180</v>
      </c>
      <c r="C93" s="11" t="n">
        <v>20</v>
      </c>
      <c r="D93" s="13" t="n">
        <v>555500</v>
      </c>
      <c r="E93" s="13" t="n">
        <f aca="false">D93-(D93*38%)</f>
        <v>344410</v>
      </c>
    </row>
    <row r="94" customFormat="false" ht="12.75" hidden="false" customHeight="false" outlineLevel="0" collapsed="false">
      <c r="A94" s="11" t="n">
        <v>8</v>
      </c>
      <c r="B94" s="13" t="s">
        <v>175</v>
      </c>
      <c r="C94" s="11" t="n">
        <v>20</v>
      </c>
      <c r="D94" s="13" t="n">
        <v>814000</v>
      </c>
      <c r="E94" s="13" t="n">
        <f aca="false">D94-(D94*38%)</f>
        <v>504680</v>
      </c>
    </row>
    <row r="95" customFormat="false" ht="12.75" hidden="false" customHeight="false" outlineLevel="0" collapsed="false">
      <c r="A95" s="11" t="n">
        <v>9</v>
      </c>
      <c r="B95" s="13" t="s">
        <v>181</v>
      </c>
      <c r="C95" s="11" t="n">
        <v>20</v>
      </c>
      <c r="D95" s="13" t="n">
        <v>814000</v>
      </c>
      <c r="E95" s="13" t="n">
        <f aca="false">D95-(D95*38%)</f>
        <v>504680</v>
      </c>
    </row>
    <row r="96" customFormat="false" ht="12.75" hidden="false" customHeight="false" outlineLevel="0" collapsed="false">
      <c r="A96" s="11" t="n">
        <v>10</v>
      </c>
      <c r="B96" s="13" t="s">
        <v>182</v>
      </c>
      <c r="C96" s="11" t="n">
        <v>16</v>
      </c>
      <c r="D96" s="13" t="n">
        <v>1628000</v>
      </c>
      <c r="E96" s="13" t="n">
        <f aca="false">D96-(D96*38%)</f>
        <v>1009360</v>
      </c>
    </row>
    <row r="97" customFormat="false" ht="12.75" hidden="false" customHeight="false" outlineLevel="0" collapsed="false">
      <c r="A97" s="11" t="n">
        <v>11</v>
      </c>
      <c r="B97" s="13" t="s">
        <v>183</v>
      </c>
      <c r="C97" s="11" t="n">
        <v>16</v>
      </c>
      <c r="D97" s="13" t="n">
        <v>2706000</v>
      </c>
      <c r="E97" s="13" t="n">
        <f aca="false">D97-(D97*38%)</f>
        <v>1677720</v>
      </c>
    </row>
    <row r="98" customFormat="false" ht="12.75" hidden="false" customHeight="false" outlineLevel="0" collapsed="false">
      <c r="A98" s="11" t="n">
        <v>12</v>
      </c>
      <c r="B98" s="13" t="s">
        <v>184</v>
      </c>
      <c r="C98" s="11" t="n">
        <v>16</v>
      </c>
      <c r="D98" s="13" t="n">
        <v>2706000</v>
      </c>
      <c r="E98" s="13" t="n">
        <f aca="false">D98-(D98*38%)</f>
        <v>1677720</v>
      </c>
    </row>
    <row r="99" customFormat="false" ht="12.75" hidden="false" customHeight="false" outlineLevel="0" collapsed="false">
      <c r="A99" s="30" t="s">
        <v>185</v>
      </c>
      <c r="B99" s="30"/>
      <c r="C99" s="31"/>
      <c r="D99" s="31"/>
      <c r="E99" s="12"/>
    </row>
    <row r="100" customFormat="false" ht="12.75" hidden="false" customHeight="false" outlineLevel="0" collapsed="false">
      <c r="A100" s="11" t="n">
        <v>1</v>
      </c>
      <c r="B100" s="13" t="n">
        <v>20</v>
      </c>
      <c r="C100" s="11" t="n">
        <v>20</v>
      </c>
      <c r="D100" s="13" t="n">
        <v>34700</v>
      </c>
      <c r="E100" s="13" t="n">
        <f aca="false">D100-(D100*38%)</f>
        <v>21514</v>
      </c>
    </row>
    <row r="101" customFormat="false" ht="12.75" hidden="false" customHeight="false" outlineLevel="0" collapsed="false">
      <c r="A101" s="11" t="n">
        <v>2</v>
      </c>
      <c r="B101" s="13" t="n">
        <v>25</v>
      </c>
      <c r="C101" s="11" t="n">
        <v>20</v>
      </c>
      <c r="D101" s="13" t="n">
        <v>50600</v>
      </c>
      <c r="E101" s="13" t="n">
        <f aca="false">D101-(D101*38%)</f>
        <v>31372</v>
      </c>
    </row>
    <row r="102" customFormat="false" ht="12.75" hidden="false" customHeight="false" outlineLevel="0" collapsed="false">
      <c r="A102" s="11" t="n">
        <v>3</v>
      </c>
      <c r="B102" s="13" t="n">
        <v>32</v>
      </c>
      <c r="C102" s="11" t="n">
        <v>20</v>
      </c>
      <c r="D102" s="13" t="n">
        <v>74600</v>
      </c>
      <c r="E102" s="13" t="n">
        <f aca="false">D102-(D102*38%)</f>
        <v>46252</v>
      </c>
    </row>
    <row r="103" customFormat="false" ht="12.75" hidden="false" customHeight="false" outlineLevel="0" collapsed="false">
      <c r="A103" s="11" t="n">
        <v>4</v>
      </c>
      <c r="B103" s="13" t="n">
        <v>40</v>
      </c>
      <c r="C103" s="11" t="n">
        <v>20</v>
      </c>
      <c r="D103" s="13" t="n">
        <v>84200</v>
      </c>
      <c r="E103" s="13" t="n">
        <f aca="false">D103-(D103*38%)</f>
        <v>52204</v>
      </c>
    </row>
    <row r="104" customFormat="false" ht="12.75" hidden="false" customHeight="false" outlineLevel="0" collapsed="false">
      <c r="A104" s="11" t="n">
        <v>5</v>
      </c>
      <c r="B104" s="13" t="n">
        <v>50</v>
      </c>
      <c r="C104" s="11" t="n">
        <v>20</v>
      </c>
      <c r="D104" s="13" t="n">
        <v>126000</v>
      </c>
      <c r="E104" s="13" t="n">
        <f aca="false">D104-(D104*38%)</f>
        <v>78120</v>
      </c>
    </row>
    <row r="105" customFormat="false" ht="12.75" hidden="false" customHeight="false" outlineLevel="0" collapsed="false">
      <c r="A105" s="11" t="n">
        <v>6</v>
      </c>
      <c r="B105" s="13" t="n">
        <v>63</v>
      </c>
      <c r="C105" s="11" t="n">
        <v>20</v>
      </c>
      <c r="D105" s="13" t="n">
        <v>166400</v>
      </c>
      <c r="E105" s="13" t="n">
        <f aca="false">D105-(D105*38%)</f>
        <v>103168</v>
      </c>
    </row>
    <row r="106" customFormat="false" ht="12.75" hidden="false" customHeight="false" outlineLevel="0" collapsed="false">
      <c r="A106" s="32" t="s">
        <v>186</v>
      </c>
      <c r="B106" s="32"/>
      <c r="C106" s="11" t="n">
        <v>20</v>
      </c>
      <c r="D106" s="13"/>
      <c r="E106" s="13" t="n">
        <f aca="false">D106-(D106*40%)</f>
        <v>0</v>
      </c>
    </row>
    <row r="107" customFormat="false" ht="12.75" hidden="false" customHeight="false" outlineLevel="0" collapsed="false">
      <c r="A107" s="11" t="n">
        <v>1</v>
      </c>
      <c r="B107" s="13" t="s">
        <v>168</v>
      </c>
      <c r="C107" s="11" t="n">
        <v>20</v>
      </c>
      <c r="D107" s="13" t="n">
        <v>82500</v>
      </c>
      <c r="E107" s="13" t="n">
        <f aca="false">D107-(D107*38%)</f>
        <v>51150</v>
      </c>
    </row>
    <row r="108" customFormat="false" ht="12.75" hidden="false" customHeight="false" outlineLevel="0" collapsed="false">
      <c r="A108" s="11" t="n">
        <v>2</v>
      </c>
      <c r="B108" s="13" t="s">
        <v>170</v>
      </c>
      <c r="C108" s="11" t="n">
        <v>20</v>
      </c>
      <c r="D108" s="13" t="n">
        <v>132000</v>
      </c>
      <c r="E108" s="13" t="n">
        <f aca="false">D108-(D108*38%)</f>
        <v>81840</v>
      </c>
    </row>
    <row r="109" customFormat="false" ht="12.75" hidden="false" customHeight="false" outlineLevel="0" collapsed="false">
      <c r="A109" s="11" t="n">
        <v>3</v>
      </c>
      <c r="B109" s="13" t="s">
        <v>179</v>
      </c>
      <c r="C109" s="11" t="n">
        <v>20</v>
      </c>
      <c r="D109" s="13" t="n">
        <v>192500</v>
      </c>
      <c r="E109" s="13" t="n">
        <f aca="false">D109-(D109*38%)</f>
        <v>119350</v>
      </c>
    </row>
    <row r="110" customFormat="false" ht="12.75" hidden="false" customHeight="false" outlineLevel="0" collapsed="false">
      <c r="A110" s="11" t="n">
        <v>4</v>
      </c>
      <c r="B110" s="13" t="s">
        <v>172</v>
      </c>
      <c r="C110" s="11" t="n">
        <v>20</v>
      </c>
      <c r="D110" s="13" t="n">
        <v>297000</v>
      </c>
      <c r="E110" s="13" t="n">
        <f aca="false">D110-(D110*38%)</f>
        <v>184140</v>
      </c>
    </row>
    <row r="111" customFormat="false" ht="12.75" hidden="false" customHeight="false" outlineLevel="0" collapsed="false">
      <c r="A111" s="11" t="n">
        <v>5</v>
      </c>
      <c r="B111" s="13" t="s">
        <v>173</v>
      </c>
      <c r="C111" s="11" t="n">
        <v>20</v>
      </c>
      <c r="D111" s="13" t="n">
        <v>506000</v>
      </c>
      <c r="E111" s="13" t="n">
        <f aca="false">D111-(D111*38%)</f>
        <v>313720</v>
      </c>
    </row>
    <row r="112" customFormat="false" ht="12.75" hidden="false" customHeight="false" outlineLevel="0" collapsed="false">
      <c r="A112" s="11" t="n">
        <v>6</v>
      </c>
      <c r="B112" s="13" t="s">
        <v>174</v>
      </c>
      <c r="C112" s="11" t="n">
        <v>20</v>
      </c>
      <c r="D112" s="13" t="n">
        <v>704000</v>
      </c>
      <c r="E112" s="13" t="n">
        <f aca="false">D112-(D112*38%)</f>
        <v>436480</v>
      </c>
    </row>
    <row r="113" customFormat="false" ht="12.75" hidden="false" customHeight="false" outlineLevel="0" collapsed="false">
      <c r="A113" s="30" t="s">
        <v>187</v>
      </c>
      <c r="B113" s="30"/>
      <c r="C113" s="31"/>
      <c r="D113" s="31"/>
      <c r="E113" s="12"/>
    </row>
    <row r="114" customFormat="false" ht="12.75" hidden="false" customHeight="false" outlineLevel="0" collapsed="false">
      <c r="A114" s="11" t="n">
        <v>1</v>
      </c>
      <c r="B114" s="13" t="s">
        <v>168</v>
      </c>
      <c r="C114" s="11" t="n">
        <v>20</v>
      </c>
      <c r="D114" s="13" t="n">
        <v>83800</v>
      </c>
      <c r="E114" s="13" t="n">
        <f aca="false">D114-(D114*38%)</f>
        <v>51956</v>
      </c>
    </row>
    <row r="115" customFormat="false" ht="12.75" hidden="false" customHeight="false" outlineLevel="0" collapsed="false">
      <c r="A115" s="11" t="n">
        <v>2</v>
      </c>
      <c r="B115" s="13" t="s">
        <v>170</v>
      </c>
      <c r="C115" s="11" t="n">
        <v>20</v>
      </c>
      <c r="D115" s="13" t="n">
        <v>131800</v>
      </c>
      <c r="E115" s="13" t="n">
        <f aca="false">D115-(D115*38%)</f>
        <v>81716</v>
      </c>
    </row>
    <row r="116" customFormat="false" ht="12.75" hidden="false" customHeight="false" outlineLevel="0" collapsed="false">
      <c r="A116" s="11" t="n">
        <v>3</v>
      </c>
      <c r="B116" s="13" t="s">
        <v>179</v>
      </c>
      <c r="C116" s="11" t="n">
        <v>20</v>
      </c>
      <c r="D116" s="13" t="n">
        <v>203500</v>
      </c>
      <c r="E116" s="13" t="n">
        <f aca="false">D116-(D116*38%)</f>
        <v>126170</v>
      </c>
    </row>
    <row r="117" customFormat="false" ht="12.75" hidden="false" customHeight="false" outlineLevel="0" collapsed="false">
      <c r="A117" s="11" t="n">
        <v>4</v>
      </c>
      <c r="B117" s="13" t="s">
        <v>172</v>
      </c>
      <c r="C117" s="11" t="n">
        <v>20</v>
      </c>
      <c r="D117" s="13" t="n">
        <v>315500</v>
      </c>
      <c r="E117" s="13" t="n">
        <f aca="false">D117-(D117*38%)</f>
        <v>195610</v>
      </c>
    </row>
    <row r="118" customFormat="false" ht="12.75" hidden="false" customHeight="false" outlineLevel="0" collapsed="false">
      <c r="A118" s="11" t="n">
        <v>5</v>
      </c>
      <c r="B118" s="13" t="s">
        <v>173</v>
      </c>
      <c r="C118" s="11" t="n">
        <v>20</v>
      </c>
      <c r="D118" s="13" t="n">
        <v>525800</v>
      </c>
      <c r="E118" s="13" t="n">
        <f aca="false">D118-(D118*38%)</f>
        <v>325996</v>
      </c>
    </row>
    <row r="119" customFormat="false" ht="12.75" hidden="false" customHeight="false" outlineLevel="0" collapsed="false">
      <c r="A119" s="11" t="n">
        <v>6</v>
      </c>
      <c r="B119" s="13" t="s">
        <v>174</v>
      </c>
      <c r="C119" s="11" t="n">
        <v>20</v>
      </c>
      <c r="D119" s="13" t="n">
        <v>767800</v>
      </c>
      <c r="E119" s="13" t="n">
        <f aca="false">D119-(D119*38%)</f>
        <v>476036</v>
      </c>
    </row>
    <row r="120" customFormat="false" ht="12.75" hidden="false" customHeight="false" outlineLevel="0" collapsed="false">
      <c r="A120" s="30" t="s">
        <v>188</v>
      </c>
      <c r="B120" s="30"/>
      <c r="C120" s="31"/>
      <c r="D120" s="31"/>
      <c r="E120" s="12"/>
    </row>
    <row r="121" customFormat="false" ht="12.75" hidden="false" customHeight="false" outlineLevel="0" collapsed="false">
      <c r="A121" s="11" t="n">
        <v>1</v>
      </c>
      <c r="B121" s="13" t="s">
        <v>189</v>
      </c>
      <c r="C121" s="11" t="n">
        <v>20</v>
      </c>
      <c r="D121" s="13" t="n">
        <v>4400</v>
      </c>
      <c r="E121" s="13" t="n">
        <f aca="false">D121-(D121*38%)</f>
        <v>2728</v>
      </c>
    </row>
    <row r="122" customFormat="false" ht="12.75" hidden="false" customHeight="false" outlineLevel="0" collapsed="false">
      <c r="A122" s="11" t="n">
        <v>2</v>
      </c>
      <c r="B122" s="13" t="s">
        <v>190</v>
      </c>
      <c r="C122" s="11" t="n">
        <v>20</v>
      </c>
      <c r="D122" s="13" t="n">
        <v>6200</v>
      </c>
      <c r="E122" s="13" t="n">
        <f aca="false">D122-(D122*38%)</f>
        <v>3844</v>
      </c>
    </row>
    <row r="123" customFormat="false" ht="12.75" hidden="false" customHeight="false" outlineLevel="0" collapsed="false">
      <c r="A123" s="11" t="n">
        <v>3</v>
      </c>
      <c r="B123" s="13" t="s">
        <v>191</v>
      </c>
      <c r="C123" s="11" t="n">
        <v>20</v>
      </c>
      <c r="D123" s="13" t="n">
        <v>9600</v>
      </c>
      <c r="E123" s="13" t="n">
        <f aca="false">D123-(D123*38%)</f>
        <v>5952</v>
      </c>
    </row>
    <row r="124" customFormat="false" ht="12.75" hidden="false" customHeight="false" outlineLevel="0" collapsed="false">
      <c r="A124" s="11" t="n">
        <v>4</v>
      </c>
      <c r="B124" s="13" t="s">
        <v>192</v>
      </c>
      <c r="C124" s="11" t="n">
        <v>20</v>
      </c>
      <c r="D124" s="13" t="n">
        <v>17200</v>
      </c>
      <c r="E124" s="13" t="n">
        <f aca="false">D124-(D124*38%)</f>
        <v>10664</v>
      </c>
    </row>
    <row r="125" customFormat="false" ht="12.75" hidden="false" customHeight="false" outlineLevel="0" collapsed="false">
      <c r="A125" s="11" t="n">
        <v>5</v>
      </c>
      <c r="B125" s="13" t="s">
        <v>193</v>
      </c>
      <c r="C125" s="11" t="n">
        <v>20</v>
      </c>
      <c r="D125" s="13" t="n">
        <v>33300</v>
      </c>
      <c r="E125" s="13" t="n">
        <f aca="false">D125-(D125*38%)</f>
        <v>20646</v>
      </c>
    </row>
    <row r="126" customFormat="false" ht="12.75" hidden="false" customHeight="false" outlineLevel="0" collapsed="false">
      <c r="A126" s="11" t="n">
        <v>6</v>
      </c>
      <c r="B126" s="13" t="s">
        <v>194</v>
      </c>
      <c r="C126" s="11" t="n">
        <v>20</v>
      </c>
      <c r="D126" s="13" t="n">
        <v>6200</v>
      </c>
      <c r="E126" s="13" t="n">
        <f aca="false">D126-(D126*38%)</f>
        <v>3844</v>
      </c>
    </row>
    <row r="127" customFormat="false" ht="12.75" hidden="false" customHeight="false" outlineLevel="0" collapsed="false">
      <c r="A127" s="11" t="n">
        <v>7</v>
      </c>
      <c r="B127" s="13" t="s">
        <v>195</v>
      </c>
      <c r="C127" s="11" t="n">
        <v>20</v>
      </c>
      <c r="D127" s="13" t="n">
        <v>9600</v>
      </c>
      <c r="E127" s="13" t="n">
        <f aca="false">D127-(D127*38%)</f>
        <v>5952</v>
      </c>
    </row>
    <row r="128" customFormat="false" ht="12.75" hidden="false" customHeight="false" outlineLevel="0" collapsed="false">
      <c r="A128" s="11" t="n">
        <v>8</v>
      </c>
      <c r="B128" s="13" t="s">
        <v>196</v>
      </c>
      <c r="C128" s="11" t="n">
        <v>20</v>
      </c>
      <c r="D128" s="13" t="n">
        <v>17200</v>
      </c>
      <c r="E128" s="13" t="n">
        <f aca="false">D128-(D128*38%)</f>
        <v>10664</v>
      </c>
    </row>
    <row r="129" customFormat="false" ht="12.75" hidden="false" customHeight="false" outlineLevel="0" collapsed="false">
      <c r="A129" s="11" t="n">
        <v>9</v>
      </c>
      <c r="B129" s="13" t="s">
        <v>197</v>
      </c>
      <c r="C129" s="11" t="n">
        <v>20</v>
      </c>
      <c r="D129" s="13" t="n">
        <v>33300</v>
      </c>
      <c r="E129" s="13" t="n">
        <f aca="false">D129-(D129*38%)</f>
        <v>20646</v>
      </c>
    </row>
    <row r="130" customFormat="false" ht="12.75" hidden="false" customHeight="false" outlineLevel="0" collapsed="false">
      <c r="A130" s="11" t="n">
        <v>10</v>
      </c>
      <c r="B130" s="13" t="s">
        <v>198</v>
      </c>
      <c r="C130" s="11" t="n">
        <v>20</v>
      </c>
      <c r="D130" s="13" t="n">
        <v>9700</v>
      </c>
      <c r="E130" s="13" t="n">
        <f aca="false">D130-(D130*38%)</f>
        <v>6014</v>
      </c>
    </row>
    <row r="131" customFormat="false" ht="12.75" hidden="false" customHeight="false" outlineLevel="0" collapsed="false">
      <c r="A131" s="11" t="n">
        <v>11</v>
      </c>
      <c r="B131" s="13" t="s">
        <v>199</v>
      </c>
      <c r="C131" s="11" t="n">
        <v>20</v>
      </c>
      <c r="D131" s="13" t="n">
        <v>17200</v>
      </c>
      <c r="E131" s="13" t="n">
        <f aca="false">D131-(D131*38%)</f>
        <v>10664</v>
      </c>
    </row>
    <row r="132" customFormat="false" ht="12.75" hidden="false" customHeight="false" outlineLevel="0" collapsed="false">
      <c r="A132" s="11" t="n">
        <v>12</v>
      </c>
      <c r="B132" s="13" t="s">
        <v>200</v>
      </c>
      <c r="C132" s="11" t="n">
        <v>20</v>
      </c>
      <c r="D132" s="13" t="n">
        <v>33300</v>
      </c>
      <c r="E132" s="13" t="n">
        <f aca="false">D132-(D132*38%)</f>
        <v>20646</v>
      </c>
    </row>
    <row r="133" customFormat="false" ht="12.75" hidden="false" customHeight="false" outlineLevel="0" collapsed="false">
      <c r="A133" s="11" t="n">
        <v>13</v>
      </c>
      <c r="B133" s="13" t="s">
        <v>201</v>
      </c>
      <c r="C133" s="11" t="n">
        <v>20</v>
      </c>
      <c r="D133" s="13" t="n">
        <v>17200</v>
      </c>
      <c r="E133" s="13" t="n">
        <f aca="false">D133-(D133*38%)</f>
        <v>10664</v>
      </c>
    </row>
    <row r="134" customFormat="false" ht="12.75" hidden="false" customHeight="false" outlineLevel="0" collapsed="false">
      <c r="A134" s="11" t="n">
        <v>14</v>
      </c>
      <c r="B134" s="13" t="s">
        <v>202</v>
      </c>
      <c r="C134" s="11" t="n">
        <v>20</v>
      </c>
      <c r="D134" s="13" t="n">
        <v>33300</v>
      </c>
      <c r="E134" s="13" t="n">
        <f aca="false">D134-(D134*38%)</f>
        <v>20646</v>
      </c>
    </row>
    <row r="135" customFormat="false" ht="12.75" hidden="false" customHeight="false" outlineLevel="0" collapsed="false">
      <c r="A135" s="11" t="n">
        <v>15</v>
      </c>
      <c r="B135" s="13" t="s">
        <v>203</v>
      </c>
      <c r="C135" s="11" t="n">
        <v>20</v>
      </c>
      <c r="D135" s="13" t="n">
        <v>33300</v>
      </c>
      <c r="E135" s="13" t="n">
        <f aca="false">D135-(D135*38%)</f>
        <v>20646</v>
      </c>
    </row>
    <row r="136" customFormat="false" ht="12.75" hidden="false" customHeight="false" outlineLevel="0" collapsed="false">
      <c r="A136" s="11" t="n">
        <v>16</v>
      </c>
      <c r="B136" s="13" t="s">
        <v>204</v>
      </c>
      <c r="C136" s="11" t="n">
        <v>20</v>
      </c>
      <c r="D136" s="13" t="n">
        <v>58200</v>
      </c>
      <c r="E136" s="13" t="n">
        <f aca="false">D136-(D136*38%)</f>
        <v>36084</v>
      </c>
    </row>
    <row r="137" customFormat="false" ht="12.75" hidden="false" customHeight="false" outlineLevel="0" collapsed="false">
      <c r="A137" s="11" t="n">
        <v>17</v>
      </c>
      <c r="B137" s="13" t="s">
        <v>205</v>
      </c>
      <c r="C137" s="11" t="n">
        <v>20</v>
      </c>
      <c r="D137" s="13" t="n">
        <v>58200</v>
      </c>
      <c r="E137" s="13" t="n">
        <f aca="false">D137-(D137*38%)</f>
        <v>36084</v>
      </c>
    </row>
    <row r="138" customFormat="false" ht="12.75" hidden="false" customHeight="false" outlineLevel="0" collapsed="false">
      <c r="A138" s="11" t="n">
        <v>18</v>
      </c>
      <c r="B138" s="13" t="s">
        <v>206</v>
      </c>
      <c r="C138" s="11" t="n">
        <v>16</v>
      </c>
      <c r="D138" s="13" t="n">
        <v>94500</v>
      </c>
      <c r="E138" s="13" t="n">
        <f aca="false">D138-(D138*38%)</f>
        <v>58590</v>
      </c>
    </row>
    <row r="139" customFormat="false" ht="12.75" hidden="false" customHeight="false" outlineLevel="0" collapsed="false">
      <c r="A139" s="11" t="n">
        <v>19</v>
      </c>
      <c r="B139" s="13" t="s">
        <v>70</v>
      </c>
      <c r="C139" s="11" t="n">
        <v>16</v>
      </c>
      <c r="D139" s="13" t="n">
        <v>94500</v>
      </c>
      <c r="E139" s="13" t="n">
        <f aca="false">D139-(D139*38%)</f>
        <v>58590</v>
      </c>
    </row>
    <row r="140" customFormat="false" ht="12.75" hidden="false" customHeight="false" outlineLevel="0" collapsed="false">
      <c r="A140" s="11" t="n">
        <v>20</v>
      </c>
      <c r="B140" s="13" t="s">
        <v>207</v>
      </c>
      <c r="C140" s="11" t="n">
        <v>16</v>
      </c>
      <c r="D140" s="13" t="n">
        <v>167200</v>
      </c>
      <c r="E140" s="13" t="n">
        <f aca="false">D140-(D140*38%)</f>
        <v>103664</v>
      </c>
    </row>
    <row r="141" customFormat="false" ht="12.75" hidden="false" customHeight="false" outlineLevel="0" collapsed="false">
      <c r="A141" s="11" t="n">
        <v>21</v>
      </c>
      <c r="B141" s="13" t="s">
        <v>208</v>
      </c>
      <c r="C141" s="11" t="n">
        <v>16</v>
      </c>
      <c r="D141" s="13" t="n">
        <v>167200</v>
      </c>
      <c r="E141" s="13" t="n">
        <f aca="false">D141-(D141*38%)</f>
        <v>103664</v>
      </c>
    </row>
    <row r="142" customFormat="false" ht="12.75" hidden="false" customHeight="false" outlineLevel="0" collapsed="false">
      <c r="A142" s="11" t="n">
        <v>22</v>
      </c>
      <c r="B142" s="13" t="s">
        <v>75</v>
      </c>
      <c r="C142" s="11" t="n">
        <v>16</v>
      </c>
      <c r="D142" s="13" t="n">
        <v>167200</v>
      </c>
      <c r="E142" s="13" t="n">
        <f aca="false">D142-(D142*38%)</f>
        <v>103664</v>
      </c>
    </row>
    <row r="143" customFormat="false" ht="12.75" hidden="false" customHeight="false" outlineLevel="0" collapsed="false">
      <c r="A143" s="11" t="n">
        <v>23</v>
      </c>
      <c r="B143" s="13" t="s">
        <v>76</v>
      </c>
      <c r="C143" s="11" t="n">
        <v>16</v>
      </c>
      <c r="D143" s="13" t="n">
        <v>167200</v>
      </c>
      <c r="E143" s="13" t="n">
        <f aca="false">D143-(D143*38%)</f>
        <v>103664</v>
      </c>
    </row>
    <row r="144" customFormat="false" ht="12.75" hidden="false" customHeight="false" outlineLevel="0" collapsed="false">
      <c r="A144" s="30" t="s">
        <v>209</v>
      </c>
      <c r="B144" s="30"/>
      <c r="C144" s="31"/>
      <c r="D144" s="31"/>
      <c r="E144" s="12"/>
    </row>
    <row r="145" customFormat="false" ht="12.75" hidden="false" customHeight="false" outlineLevel="0" collapsed="false">
      <c r="A145" s="11" t="n">
        <v>1</v>
      </c>
      <c r="B145" s="13" t="n">
        <v>20</v>
      </c>
      <c r="C145" s="11" t="n">
        <v>20</v>
      </c>
      <c r="D145" s="13" t="n">
        <v>4400</v>
      </c>
      <c r="E145" s="13" t="n">
        <f aca="false">D145-(D145*38%)</f>
        <v>2728</v>
      </c>
    </row>
    <row r="146" customFormat="false" ht="12.75" hidden="false" customHeight="false" outlineLevel="0" collapsed="false">
      <c r="A146" s="11" t="n">
        <v>2</v>
      </c>
      <c r="B146" s="13" t="n">
        <v>25</v>
      </c>
      <c r="C146" s="11" t="n">
        <v>20</v>
      </c>
      <c r="D146" s="13" t="n">
        <v>6700</v>
      </c>
      <c r="E146" s="13" t="n">
        <f aca="false">D146-(D146*38%)</f>
        <v>4154</v>
      </c>
    </row>
    <row r="147" customFormat="false" ht="12.75" hidden="false" customHeight="false" outlineLevel="0" collapsed="false">
      <c r="A147" s="11" t="n">
        <v>3</v>
      </c>
      <c r="B147" s="13" t="n">
        <v>32</v>
      </c>
      <c r="C147" s="11" t="n">
        <v>20</v>
      </c>
      <c r="D147" s="13" t="n">
        <v>10500</v>
      </c>
      <c r="E147" s="13" t="n">
        <f aca="false">D147-(D147*38%)</f>
        <v>6510</v>
      </c>
    </row>
    <row r="148" customFormat="false" ht="12.75" hidden="false" customHeight="false" outlineLevel="0" collapsed="false">
      <c r="A148" s="11" t="n">
        <v>4</v>
      </c>
      <c r="B148" s="13" t="n">
        <v>40</v>
      </c>
      <c r="C148" s="11" t="n">
        <v>20</v>
      </c>
      <c r="D148" s="13" t="n">
        <v>20000</v>
      </c>
      <c r="E148" s="13" t="n">
        <f aca="false">D148-(D148*38%)</f>
        <v>12400</v>
      </c>
    </row>
    <row r="149" customFormat="false" ht="12.75" hidden="false" customHeight="false" outlineLevel="0" collapsed="false">
      <c r="A149" s="11" t="n">
        <v>5</v>
      </c>
      <c r="B149" s="13" t="n">
        <v>50</v>
      </c>
      <c r="C149" s="11" t="n">
        <v>20</v>
      </c>
      <c r="D149" s="13" t="n">
        <v>40200</v>
      </c>
      <c r="E149" s="13" t="n">
        <f aca="false">D149-(D149*38%)</f>
        <v>24924</v>
      </c>
    </row>
    <row r="150" customFormat="false" ht="12.75" hidden="false" customHeight="false" outlineLevel="0" collapsed="false">
      <c r="A150" s="11" t="n">
        <v>6</v>
      </c>
      <c r="B150" s="13" t="n">
        <v>63</v>
      </c>
      <c r="C150" s="11" t="n">
        <v>20</v>
      </c>
      <c r="D150" s="13" t="n">
        <v>91900</v>
      </c>
      <c r="E150" s="13" t="n">
        <f aca="false">D150-(D150*38%)</f>
        <v>56978</v>
      </c>
    </row>
    <row r="151" customFormat="false" ht="12.75" hidden="false" customHeight="false" outlineLevel="0" collapsed="false">
      <c r="A151" s="11" t="n">
        <v>7</v>
      </c>
      <c r="B151" s="13" t="n">
        <v>75</v>
      </c>
      <c r="C151" s="11" t="n">
        <v>20</v>
      </c>
      <c r="D151" s="13" t="n">
        <v>141500</v>
      </c>
      <c r="E151" s="13" t="n">
        <f aca="false">D151-(D151*38%)</f>
        <v>87730</v>
      </c>
    </row>
    <row r="152" customFormat="false" ht="12.75" hidden="false" customHeight="false" outlineLevel="0" collapsed="false">
      <c r="A152" s="11" t="n">
        <v>8</v>
      </c>
      <c r="B152" s="13" t="n">
        <v>90</v>
      </c>
      <c r="C152" s="11" t="n">
        <v>16</v>
      </c>
      <c r="D152" s="13" t="n">
        <v>168300</v>
      </c>
      <c r="E152" s="13" t="n">
        <f aca="false">D152-(D152*38%)</f>
        <v>104346</v>
      </c>
    </row>
    <row r="153" customFormat="false" ht="12.75" hidden="false" customHeight="false" outlineLevel="0" collapsed="false">
      <c r="A153" s="11" t="n">
        <v>9</v>
      </c>
      <c r="B153" s="13" t="n">
        <v>110</v>
      </c>
      <c r="C153" s="11" t="n">
        <v>16</v>
      </c>
      <c r="D153" s="13" t="n">
        <v>291500</v>
      </c>
      <c r="E153" s="13" t="n">
        <f aca="false">D153-(D153*38%)</f>
        <v>180730</v>
      </c>
    </row>
    <row r="154" customFormat="false" ht="12.75" hidden="false" customHeight="false" outlineLevel="0" collapsed="false">
      <c r="A154" s="30" t="s">
        <v>210</v>
      </c>
      <c r="B154" s="30"/>
      <c r="C154" s="31"/>
      <c r="D154" s="31"/>
      <c r="E154" s="12"/>
    </row>
    <row r="155" customFormat="false" ht="12.75" hidden="false" customHeight="false" outlineLevel="0" collapsed="false">
      <c r="A155" s="11" t="n">
        <v>1</v>
      </c>
      <c r="B155" s="13" t="n">
        <v>20</v>
      </c>
      <c r="C155" s="11" t="n">
        <v>20</v>
      </c>
      <c r="D155" s="13" t="n">
        <v>5300</v>
      </c>
      <c r="E155" s="13" t="n">
        <f aca="false">D155-(D155*38%)</f>
        <v>3286</v>
      </c>
    </row>
    <row r="156" customFormat="false" ht="12.75" hidden="false" customHeight="false" outlineLevel="0" collapsed="false">
      <c r="A156" s="11" t="n">
        <v>2</v>
      </c>
      <c r="B156" s="13" t="n">
        <v>25</v>
      </c>
      <c r="C156" s="11" t="n">
        <v>20</v>
      </c>
      <c r="D156" s="13" t="n">
        <v>6700</v>
      </c>
      <c r="E156" s="13" t="n">
        <f aca="false">D156-(D156*38%)</f>
        <v>4154</v>
      </c>
    </row>
    <row r="157" customFormat="false" ht="12.75" hidden="false" customHeight="false" outlineLevel="0" collapsed="false">
      <c r="A157" s="11" t="n">
        <v>3</v>
      </c>
      <c r="B157" s="13" t="n">
        <v>32</v>
      </c>
      <c r="C157" s="11" t="n">
        <v>20</v>
      </c>
      <c r="D157" s="13" t="n">
        <v>12200</v>
      </c>
      <c r="E157" s="13" t="n">
        <f aca="false">D157-(D157*38%)</f>
        <v>7564</v>
      </c>
    </row>
    <row r="158" customFormat="false" ht="12.75" hidden="false" customHeight="false" outlineLevel="0" collapsed="false">
      <c r="A158" s="11" t="n">
        <v>4</v>
      </c>
      <c r="B158" s="13" t="n">
        <v>40</v>
      </c>
      <c r="C158" s="11" t="n">
        <v>20</v>
      </c>
      <c r="D158" s="13" t="n">
        <v>19300</v>
      </c>
      <c r="E158" s="13" t="n">
        <f aca="false">D158-(D158*38%)</f>
        <v>11966</v>
      </c>
    </row>
    <row r="159" customFormat="false" ht="12.75" hidden="false" customHeight="false" outlineLevel="0" collapsed="false">
      <c r="A159" s="11" t="n">
        <v>5</v>
      </c>
      <c r="B159" s="13" t="n">
        <v>50</v>
      </c>
      <c r="C159" s="11" t="n">
        <v>20</v>
      </c>
      <c r="D159" s="13" t="n">
        <v>35200</v>
      </c>
      <c r="E159" s="13" t="n">
        <f aca="false">D159-(D159*38%)</f>
        <v>21824</v>
      </c>
    </row>
    <row r="160" customFormat="false" ht="12.75" hidden="false" customHeight="false" outlineLevel="0" collapsed="false">
      <c r="A160" s="11" t="n">
        <v>6</v>
      </c>
      <c r="B160" s="13" t="n">
        <v>63</v>
      </c>
      <c r="C160" s="11" t="n">
        <v>20</v>
      </c>
      <c r="D160" s="13" t="n">
        <v>105100</v>
      </c>
      <c r="E160" s="13" t="n">
        <f aca="false">D160-(D160*38%)</f>
        <v>65162</v>
      </c>
    </row>
    <row r="161" customFormat="false" ht="12.75" hidden="false" customHeight="false" outlineLevel="0" collapsed="false">
      <c r="A161" s="11" t="n">
        <v>7</v>
      </c>
      <c r="B161" s="13" t="n">
        <v>75</v>
      </c>
      <c r="C161" s="11" t="n">
        <v>20</v>
      </c>
      <c r="D161" s="13" t="n">
        <v>137000</v>
      </c>
      <c r="E161" s="13" t="n">
        <f aca="false">D161-(D161*38%)</f>
        <v>84940</v>
      </c>
    </row>
    <row r="162" customFormat="false" ht="12.75" hidden="false" customHeight="false" outlineLevel="0" collapsed="false">
      <c r="A162" s="11" t="n">
        <v>8</v>
      </c>
      <c r="B162" s="13" t="n">
        <v>90</v>
      </c>
      <c r="C162" s="11" t="n">
        <v>16</v>
      </c>
      <c r="D162" s="13" t="n">
        <v>216700</v>
      </c>
      <c r="E162" s="13" t="n">
        <f aca="false">D162-(D162*38%)</f>
        <v>134354</v>
      </c>
    </row>
    <row r="163" customFormat="false" ht="12.75" hidden="false" customHeight="false" outlineLevel="0" collapsed="false">
      <c r="A163" s="11" t="n">
        <v>9</v>
      </c>
      <c r="B163" s="13" t="n">
        <v>110</v>
      </c>
      <c r="C163" s="11" t="n">
        <v>16</v>
      </c>
      <c r="D163" s="13" t="n">
        <v>396000</v>
      </c>
      <c r="E163" s="13" t="n">
        <f aca="false">D163-(D163*38%)</f>
        <v>245520</v>
      </c>
    </row>
    <row r="164" customFormat="false" ht="12.75" hidden="false" customHeight="false" outlineLevel="0" collapsed="false">
      <c r="A164" s="30" t="s">
        <v>211</v>
      </c>
      <c r="B164" s="30"/>
      <c r="C164" s="31"/>
      <c r="D164" s="31"/>
      <c r="E164" s="12"/>
    </row>
    <row r="165" customFormat="false" ht="12.75" hidden="false" customHeight="false" outlineLevel="0" collapsed="false">
      <c r="A165" s="11" t="n">
        <v>1</v>
      </c>
      <c r="B165" s="13" t="s">
        <v>168</v>
      </c>
      <c r="C165" s="11" t="n">
        <v>20</v>
      </c>
      <c r="D165" s="13" t="n">
        <v>38000</v>
      </c>
      <c r="E165" s="13" t="n">
        <f aca="false">D165-(D165*38%)</f>
        <v>23560</v>
      </c>
    </row>
    <row r="166" customFormat="false" ht="12.75" hidden="false" customHeight="false" outlineLevel="0" collapsed="false">
      <c r="A166" s="11" t="n">
        <v>2</v>
      </c>
      <c r="B166" s="13" t="s">
        <v>169</v>
      </c>
      <c r="C166" s="11" t="n">
        <v>20</v>
      </c>
      <c r="D166" s="13" t="n">
        <v>42900</v>
      </c>
      <c r="E166" s="13" t="n">
        <f aca="false">D166-(D166*38%)</f>
        <v>26598</v>
      </c>
    </row>
    <row r="167" customFormat="false" ht="12.75" hidden="false" customHeight="false" outlineLevel="0" collapsed="false">
      <c r="A167" s="11" t="n">
        <v>3</v>
      </c>
      <c r="B167" s="13" t="s">
        <v>170</v>
      </c>
      <c r="C167" s="11" t="n">
        <v>20</v>
      </c>
      <c r="D167" s="13" t="n">
        <v>59000</v>
      </c>
      <c r="E167" s="13" t="n">
        <f aca="false">D167-(D167*38%)</f>
        <v>36580</v>
      </c>
    </row>
    <row r="168" customFormat="false" ht="12.75" hidden="false" customHeight="false" outlineLevel="0" collapsed="false">
      <c r="A168" s="11" t="n">
        <v>4</v>
      </c>
      <c r="B168" s="13" t="s">
        <v>179</v>
      </c>
      <c r="C168" s="11" t="n">
        <v>20</v>
      </c>
      <c r="D168" s="13" t="n">
        <v>108900</v>
      </c>
      <c r="E168" s="13" t="n">
        <f aca="false">D168-(D168*38%)</f>
        <v>67518</v>
      </c>
    </row>
    <row r="169" customFormat="false" ht="12.75" hidden="false" customHeight="false" outlineLevel="0" collapsed="false">
      <c r="A169" s="11" t="n">
        <v>5</v>
      </c>
      <c r="B169" s="13" t="s">
        <v>212</v>
      </c>
      <c r="C169" s="11" t="n">
        <v>20</v>
      </c>
      <c r="D169" s="13" t="n">
        <v>239600</v>
      </c>
      <c r="E169" s="13" t="n">
        <f aca="false">D169-(D169*38%)</f>
        <v>148552</v>
      </c>
    </row>
    <row r="170" customFormat="false" ht="12.75" hidden="false" customHeight="false" outlineLevel="0" collapsed="false">
      <c r="A170" s="30" t="s">
        <v>213</v>
      </c>
      <c r="B170" s="30"/>
      <c r="C170" s="31"/>
      <c r="D170" s="31"/>
      <c r="E170" s="12"/>
    </row>
    <row r="171" customFormat="false" ht="12.75" hidden="false" customHeight="false" outlineLevel="0" collapsed="false">
      <c r="A171" s="11" t="n">
        <v>1</v>
      </c>
      <c r="B171" s="13" t="s">
        <v>168</v>
      </c>
      <c r="C171" s="11" t="n">
        <v>20</v>
      </c>
      <c r="D171" s="13" t="n">
        <v>53900</v>
      </c>
      <c r="E171" s="13" t="n">
        <f aca="false">D171-(D171*38%)</f>
        <v>33418</v>
      </c>
    </row>
    <row r="172" customFormat="false" ht="12.75" hidden="false" customHeight="false" outlineLevel="0" collapsed="false">
      <c r="A172" s="11" t="n">
        <v>2</v>
      </c>
      <c r="B172" s="13" t="s">
        <v>169</v>
      </c>
      <c r="C172" s="11" t="n">
        <v>20</v>
      </c>
      <c r="D172" s="13" t="n">
        <v>59400</v>
      </c>
      <c r="E172" s="13" t="n">
        <f aca="false">D172-(D172*38%)</f>
        <v>36828</v>
      </c>
    </row>
    <row r="173" customFormat="false" ht="12.75" hidden="false" customHeight="false" outlineLevel="0" collapsed="false">
      <c r="A173" s="11" t="n">
        <v>3</v>
      </c>
      <c r="B173" s="13" t="s">
        <v>170</v>
      </c>
      <c r="C173" s="11" t="n">
        <v>20</v>
      </c>
      <c r="D173" s="13" t="n">
        <v>65500</v>
      </c>
      <c r="E173" s="13" t="n">
        <f aca="false">D173-(D173*38%)</f>
        <v>40610</v>
      </c>
    </row>
    <row r="174" customFormat="false" ht="12.75" hidden="false" customHeight="false" outlineLevel="0" collapsed="false">
      <c r="A174" s="11" t="n">
        <v>4</v>
      </c>
      <c r="B174" s="13" t="s">
        <v>179</v>
      </c>
      <c r="C174" s="11" t="n">
        <v>20</v>
      </c>
      <c r="D174" s="13" t="n">
        <v>115000</v>
      </c>
      <c r="E174" s="13" t="n">
        <f aca="false">D174-(D174*38%)</f>
        <v>71300</v>
      </c>
    </row>
    <row r="175" customFormat="false" ht="12.75" hidden="false" customHeight="false" outlineLevel="0" collapsed="false">
      <c r="A175" s="11" t="n">
        <v>5</v>
      </c>
      <c r="B175" s="13" t="s">
        <v>212</v>
      </c>
      <c r="C175" s="11" t="n">
        <v>20</v>
      </c>
      <c r="D175" s="13" t="n">
        <v>269500</v>
      </c>
      <c r="E175" s="13" t="n">
        <f aca="false">D175-(D175*38%)</f>
        <v>167090</v>
      </c>
    </row>
    <row r="176" customFormat="false" ht="12.75" hidden="false" customHeight="false" outlineLevel="0" collapsed="false">
      <c r="A176" s="30" t="s">
        <v>214</v>
      </c>
      <c r="B176" s="30"/>
      <c r="C176" s="31"/>
      <c r="D176" s="31"/>
      <c r="E176" s="12"/>
    </row>
    <row r="177" customFormat="false" ht="12.75" hidden="false" customHeight="false" outlineLevel="0" collapsed="false">
      <c r="A177" s="11" t="n">
        <v>1</v>
      </c>
      <c r="B177" s="13" t="n">
        <v>20</v>
      </c>
      <c r="C177" s="11" t="n">
        <v>20</v>
      </c>
      <c r="D177" s="13" t="n">
        <v>6100</v>
      </c>
      <c r="E177" s="13" t="n">
        <f aca="false">D177-(D177*38%)</f>
        <v>3782</v>
      </c>
    </row>
    <row r="178" customFormat="false" ht="12.75" hidden="false" customHeight="false" outlineLevel="0" collapsed="false">
      <c r="A178" s="11" t="n">
        <v>2</v>
      </c>
      <c r="B178" s="13" t="n">
        <v>25</v>
      </c>
      <c r="C178" s="11" t="n">
        <v>20</v>
      </c>
      <c r="D178" s="13" t="n">
        <v>9600</v>
      </c>
      <c r="E178" s="13" t="n">
        <f aca="false">D178-(D178*38%)</f>
        <v>5952</v>
      </c>
    </row>
    <row r="179" customFormat="false" ht="12.75" hidden="false" customHeight="false" outlineLevel="0" collapsed="false">
      <c r="A179" s="11" t="n">
        <v>3</v>
      </c>
      <c r="B179" s="13" t="n">
        <v>32</v>
      </c>
      <c r="C179" s="11" t="n">
        <v>20</v>
      </c>
      <c r="D179" s="13" t="n">
        <v>15800</v>
      </c>
      <c r="E179" s="13" t="n">
        <f aca="false">D179-(D179*38%)</f>
        <v>9796</v>
      </c>
    </row>
    <row r="180" customFormat="false" ht="12.75" hidden="false" customHeight="false" outlineLevel="0" collapsed="false">
      <c r="A180" s="11" t="n">
        <v>4</v>
      </c>
      <c r="B180" s="13" t="n">
        <v>40</v>
      </c>
      <c r="C180" s="11" t="n">
        <v>20</v>
      </c>
      <c r="D180" s="13" t="n">
        <v>24200</v>
      </c>
      <c r="E180" s="13" t="n">
        <f aca="false">D180-(D180*38%)</f>
        <v>15004</v>
      </c>
    </row>
    <row r="181" customFormat="false" ht="12.75" hidden="false" customHeight="false" outlineLevel="0" collapsed="false">
      <c r="A181" s="11" t="n">
        <v>5</v>
      </c>
      <c r="B181" s="13" t="n">
        <v>50</v>
      </c>
      <c r="C181" s="11" t="n">
        <v>20</v>
      </c>
      <c r="D181" s="13" t="n">
        <v>48400</v>
      </c>
      <c r="E181" s="13" t="n">
        <f aca="false">D181-(D181*38%)</f>
        <v>30008</v>
      </c>
    </row>
    <row r="182" customFormat="false" ht="12.75" hidden="false" customHeight="false" outlineLevel="0" collapsed="false">
      <c r="A182" s="11" t="n">
        <v>6</v>
      </c>
      <c r="B182" s="13" t="n">
        <v>63</v>
      </c>
      <c r="C182" s="11" t="n">
        <v>20</v>
      </c>
      <c r="D182" s="13" t="n">
        <v>121000</v>
      </c>
      <c r="E182" s="13" t="n">
        <f aca="false">D182-(D182*38%)</f>
        <v>75020</v>
      </c>
    </row>
    <row r="183" customFormat="false" ht="12.75" hidden="false" customHeight="false" outlineLevel="0" collapsed="false">
      <c r="A183" s="11" t="n">
        <v>7</v>
      </c>
      <c r="B183" s="13" t="n">
        <v>75</v>
      </c>
      <c r="C183" s="11" t="n">
        <v>20</v>
      </c>
      <c r="D183" s="13" t="n">
        <v>151600</v>
      </c>
      <c r="E183" s="13" t="n">
        <f aca="false">D183-(D183*38%)</f>
        <v>93992</v>
      </c>
    </row>
    <row r="184" customFormat="false" ht="12.75" hidden="false" customHeight="false" outlineLevel="0" collapsed="false">
      <c r="A184" s="11" t="n">
        <v>8</v>
      </c>
      <c r="B184" s="13" t="n">
        <v>90</v>
      </c>
      <c r="C184" s="11" t="n">
        <v>20</v>
      </c>
      <c r="D184" s="13" t="n">
        <v>239300</v>
      </c>
      <c r="E184" s="13" t="n">
        <f aca="false">D184-(D184*38%)</f>
        <v>148366</v>
      </c>
    </row>
    <row r="185" customFormat="false" ht="12.75" hidden="false" customHeight="false" outlineLevel="0" collapsed="false">
      <c r="A185" s="11" t="n">
        <v>9</v>
      </c>
      <c r="B185" s="13" t="n">
        <v>110</v>
      </c>
      <c r="C185" s="11" t="n">
        <v>20</v>
      </c>
      <c r="D185" s="13" t="n">
        <v>423500</v>
      </c>
      <c r="E185" s="13" t="n">
        <f aca="false">D185-(D185*38%)</f>
        <v>262570</v>
      </c>
    </row>
    <row r="186" customFormat="false" ht="12.75" hidden="false" customHeight="false" outlineLevel="0" collapsed="false">
      <c r="A186" s="30" t="s">
        <v>215</v>
      </c>
      <c r="B186" s="30"/>
      <c r="C186" s="31"/>
      <c r="D186" s="31"/>
      <c r="E186" s="12"/>
    </row>
    <row r="187" customFormat="false" ht="12.75" hidden="false" customHeight="false" outlineLevel="0" collapsed="false">
      <c r="A187" s="11" t="n">
        <v>1</v>
      </c>
      <c r="B187" s="13" t="s">
        <v>168</v>
      </c>
      <c r="C187" s="11" t="n">
        <v>20</v>
      </c>
      <c r="D187" s="13" t="n">
        <v>38800</v>
      </c>
      <c r="E187" s="13" t="n">
        <f aca="false">D187-(D187*38%)</f>
        <v>24056</v>
      </c>
    </row>
    <row r="188" customFormat="false" ht="12.75" hidden="false" customHeight="false" outlineLevel="0" collapsed="false">
      <c r="A188" s="11" t="n">
        <v>2</v>
      </c>
      <c r="B188" s="13" t="s">
        <v>169</v>
      </c>
      <c r="C188" s="11" t="n">
        <v>20</v>
      </c>
      <c r="D188" s="13" t="n">
        <v>40700</v>
      </c>
      <c r="E188" s="13" t="n">
        <f aca="false">D188-(D188*38%)</f>
        <v>25234</v>
      </c>
    </row>
    <row r="189" customFormat="false" ht="12.75" hidden="false" customHeight="false" outlineLevel="0" collapsed="false">
      <c r="A189" s="11" t="n">
        <v>3</v>
      </c>
      <c r="B189" s="13" t="s">
        <v>170</v>
      </c>
      <c r="C189" s="11" t="n">
        <v>20</v>
      </c>
      <c r="D189" s="13" t="n">
        <v>60500</v>
      </c>
      <c r="E189" s="13" t="n">
        <f aca="false">D189-(D189*38%)</f>
        <v>37510</v>
      </c>
    </row>
    <row r="190" customFormat="false" ht="12.75" hidden="false" customHeight="false" outlineLevel="0" collapsed="false">
      <c r="A190" s="11" t="n">
        <v>4</v>
      </c>
      <c r="B190" s="13" t="s">
        <v>179</v>
      </c>
      <c r="C190" s="11" t="n">
        <v>20</v>
      </c>
      <c r="D190" s="13" t="n">
        <v>132000</v>
      </c>
      <c r="E190" s="13" t="n">
        <f aca="false">D190-(D190*38%)</f>
        <v>81840</v>
      </c>
    </row>
    <row r="191" customFormat="false" ht="12.75" hidden="false" customHeight="false" outlineLevel="0" collapsed="false">
      <c r="A191" s="11" t="n">
        <v>5</v>
      </c>
      <c r="B191" s="13" t="s">
        <v>216</v>
      </c>
      <c r="C191" s="11" t="n">
        <v>20</v>
      </c>
      <c r="D191" s="13" t="n">
        <v>132000</v>
      </c>
      <c r="E191" s="13" t="n">
        <f aca="false">D191-(D191*38%)</f>
        <v>81840</v>
      </c>
    </row>
    <row r="192" customFormat="false" ht="12.75" hidden="false" customHeight="false" outlineLevel="0" collapsed="false">
      <c r="A192" s="11" t="n">
        <v>6</v>
      </c>
      <c r="B192" s="13" t="s">
        <v>217</v>
      </c>
      <c r="C192" s="11" t="n">
        <v>20</v>
      </c>
      <c r="D192" s="13" t="n">
        <v>281600</v>
      </c>
      <c r="E192" s="13" t="n">
        <f aca="false">D192-(D192*38%)</f>
        <v>174592</v>
      </c>
    </row>
    <row r="193" customFormat="false" ht="12.75" hidden="false" customHeight="false" outlineLevel="0" collapsed="false">
      <c r="A193" s="11" t="n">
        <v>7</v>
      </c>
      <c r="B193" s="13" t="s">
        <v>218</v>
      </c>
      <c r="C193" s="11" t="n">
        <v>20</v>
      </c>
      <c r="D193" s="13" t="n">
        <v>217800</v>
      </c>
      <c r="E193" s="13" t="n">
        <f aca="false">D193-(D193*38%)</f>
        <v>135036</v>
      </c>
    </row>
    <row r="194" customFormat="false" ht="12.75" hidden="false" customHeight="false" outlineLevel="0" collapsed="false">
      <c r="A194" s="11" t="n">
        <v>8</v>
      </c>
      <c r="B194" s="13" t="s">
        <v>219</v>
      </c>
      <c r="C194" s="11" t="n">
        <v>20</v>
      </c>
      <c r="D194" s="13" t="n">
        <v>253000</v>
      </c>
      <c r="E194" s="13" t="n">
        <f aca="false">D194-(D194*38%)</f>
        <v>156860</v>
      </c>
    </row>
    <row r="195" customFormat="false" ht="12.75" hidden="false" customHeight="false" outlineLevel="0" collapsed="false">
      <c r="A195" s="30" t="s">
        <v>220</v>
      </c>
      <c r="B195" s="30"/>
      <c r="C195" s="31"/>
      <c r="D195" s="31"/>
      <c r="E195" s="12"/>
    </row>
    <row r="196" customFormat="false" ht="12.75" hidden="false" customHeight="false" outlineLevel="0" collapsed="false">
      <c r="A196" s="11" t="n">
        <v>1</v>
      </c>
      <c r="B196" s="13" t="s">
        <v>168</v>
      </c>
      <c r="C196" s="11" t="n">
        <v>20</v>
      </c>
      <c r="D196" s="13" t="n">
        <v>47900</v>
      </c>
      <c r="E196" s="13" t="n">
        <f aca="false">D196-(D196*38%)</f>
        <v>29698</v>
      </c>
    </row>
    <row r="197" customFormat="false" ht="12.75" hidden="false" customHeight="false" outlineLevel="0" collapsed="false">
      <c r="A197" s="11" t="n">
        <v>2</v>
      </c>
      <c r="B197" s="13" t="s">
        <v>169</v>
      </c>
      <c r="C197" s="11" t="n">
        <v>20</v>
      </c>
      <c r="D197" s="13" t="n">
        <v>50600</v>
      </c>
      <c r="E197" s="13" t="n">
        <f aca="false">D197-(D197*38%)</f>
        <v>31372</v>
      </c>
    </row>
    <row r="198" customFormat="false" ht="12.75" hidden="false" customHeight="false" outlineLevel="0" collapsed="false">
      <c r="A198" s="11" t="n">
        <v>3</v>
      </c>
      <c r="B198" s="13" t="s">
        <v>170</v>
      </c>
      <c r="C198" s="11" t="n">
        <v>20</v>
      </c>
      <c r="D198" s="13" t="n">
        <v>62500</v>
      </c>
      <c r="E198" s="13" t="n">
        <f aca="false">D198-(D198*38%)</f>
        <v>38750</v>
      </c>
    </row>
    <row r="199" customFormat="false" ht="12.75" hidden="false" customHeight="false" outlineLevel="0" collapsed="false">
      <c r="A199" s="11" t="n">
        <v>4</v>
      </c>
      <c r="B199" s="13" t="s">
        <v>179</v>
      </c>
      <c r="C199" s="11" t="n">
        <v>20</v>
      </c>
      <c r="D199" s="13" t="n">
        <v>129800</v>
      </c>
      <c r="E199" s="13" t="n">
        <f aca="false">D199-(D199*38%)</f>
        <v>80476</v>
      </c>
    </row>
    <row r="200" customFormat="false" ht="12.75" hidden="false" customHeight="false" outlineLevel="0" collapsed="false">
      <c r="A200" s="11" t="n">
        <v>5</v>
      </c>
      <c r="B200" s="13" t="s">
        <v>217</v>
      </c>
      <c r="C200" s="11" t="n">
        <v>20</v>
      </c>
      <c r="D200" s="13" t="n">
        <v>148500</v>
      </c>
      <c r="E200" s="13" t="n">
        <f aca="false">D200-(D200*38%)</f>
        <v>92070</v>
      </c>
    </row>
    <row r="201" customFormat="false" ht="12.75" hidden="false" customHeight="false" outlineLevel="0" collapsed="false">
      <c r="A201" s="11" t="n">
        <v>6</v>
      </c>
      <c r="B201" s="13" t="s">
        <v>219</v>
      </c>
      <c r="C201" s="11" t="n">
        <v>20</v>
      </c>
      <c r="D201" s="13" t="n">
        <v>148500</v>
      </c>
      <c r="E201" s="13" t="n">
        <f aca="false">D201-(D201*38%)</f>
        <v>92070</v>
      </c>
    </row>
    <row r="202" customFormat="false" ht="12.75" hidden="false" customHeight="false" outlineLevel="0" collapsed="false">
      <c r="A202" s="30" t="s">
        <v>221</v>
      </c>
      <c r="B202" s="30"/>
      <c r="C202" s="31"/>
      <c r="D202" s="31"/>
      <c r="E202" s="12"/>
    </row>
    <row r="203" customFormat="false" ht="12.75" hidden="false" customHeight="false" outlineLevel="0" collapsed="false">
      <c r="A203" s="11" t="n">
        <v>1</v>
      </c>
      <c r="B203" s="13" t="s">
        <v>189</v>
      </c>
      <c r="C203" s="11" t="n">
        <v>20</v>
      </c>
      <c r="D203" s="13" t="n">
        <v>9400</v>
      </c>
      <c r="E203" s="13" t="n">
        <f aca="false">D203-(D203*38%)</f>
        <v>5828</v>
      </c>
    </row>
    <row r="204" customFormat="false" ht="12.75" hidden="false" customHeight="false" outlineLevel="0" collapsed="false">
      <c r="A204" s="11" t="n">
        <v>2</v>
      </c>
      <c r="B204" s="13" t="s">
        <v>190</v>
      </c>
      <c r="C204" s="11" t="n">
        <v>20</v>
      </c>
      <c r="D204" s="13" t="n">
        <v>16500</v>
      </c>
      <c r="E204" s="13" t="n">
        <f aca="false">D204-(D204*38%)</f>
        <v>10230</v>
      </c>
    </row>
    <row r="205" customFormat="false" ht="12.75" hidden="false" customHeight="false" outlineLevel="0" collapsed="false">
      <c r="A205" s="11" t="n">
        <v>3</v>
      </c>
      <c r="B205" s="13" t="s">
        <v>191</v>
      </c>
      <c r="C205" s="11" t="n">
        <v>20</v>
      </c>
      <c r="D205" s="13" t="n">
        <v>37100</v>
      </c>
      <c r="E205" s="13" t="n">
        <f aca="false">D205-(D205*38%)</f>
        <v>23002</v>
      </c>
    </row>
    <row r="206" customFormat="false" ht="12.75" hidden="false" customHeight="false" outlineLevel="0" collapsed="false">
      <c r="A206" s="11" t="n">
        <v>4</v>
      </c>
      <c r="B206" s="13" t="s">
        <v>192</v>
      </c>
      <c r="C206" s="11" t="n">
        <v>20</v>
      </c>
      <c r="D206" s="13" t="n">
        <v>64900</v>
      </c>
      <c r="E206" s="13" t="n">
        <f aca="false">D206-(D206*38%)</f>
        <v>40238</v>
      </c>
    </row>
    <row r="207" customFormat="false" ht="12.75" hidden="false" customHeight="false" outlineLevel="0" collapsed="false">
      <c r="A207" s="11" t="n">
        <v>5</v>
      </c>
      <c r="B207" s="13" t="s">
        <v>194</v>
      </c>
      <c r="C207" s="11" t="n">
        <v>20</v>
      </c>
      <c r="D207" s="13" t="n">
        <v>16500</v>
      </c>
      <c r="E207" s="13" t="n">
        <f aca="false">D207-(D207*38%)</f>
        <v>10230</v>
      </c>
    </row>
    <row r="208" customFormat="false" ht="12.75" hidden="false" customHeight="false" outlineLevel="0" collapsed="false">
      <c r="A208" s="11" t="n">
        <v>6</v>
      </c>
      <c r="B208" s="13" t="s">
        <v>195</v>
      </c>
      <c r="C208" s="11" t="n">
        <v>20</v>
      </c>
      <c r="D208" s="13" t="n">
        <v>37100</v>
      </c>
      <c r="E208" s="13" t="n">
        <f aca="false">D208-(D208*38%)</f>
        <v>23002</v>
      </c>
    </row>
    <row r="209" customFormat="false" ht="12.75" hidden="false" customHeight="false" outlineLevel="0" collapsed="false">
      <c r="A209" s="11" t="n">
        <v>7</v>
      </c>
      <c r="B209" s="13" t="s">
        <v>196</v>
      </c>
      <c r="C209" s="11" t="n">
        <v>20</v>
      </c>
      <c r="D209" s="13" t="n">
        <v>64900</v>
      </c>
      <c r="E209" s="13" t="n">
        <f aca="false">D209-(D209*38%)</f>
        <v>40238</v>
      </c>
    </row>
    <row r="210" customFormat="false" ht="12.75" hidden="false" customHeight="false" outlineLevel="0" collapsed="false">
      <c r="A210" s="11" t="n">
        <v>8</v>
      </c>
      <c r="B210" s="13" t="s">
        <v>197</v>
      </c>
      <c r="C210" s="11" t="n">
        <v>20</v>
      </c>
      <c r="D210" s="13" t="n">
        <v>114400</v>
      </c>
      <c r="E210" s="13" t="n">
        <f aca="false">D210-(D210*38%)</f>
        <v>70928</v>
      </c>
    </row>
    <row r="211" customFormat="false" ht="12.75" hidden="false" customHeight="false" outlineLevel="0" collapsed="false">
      <c r="A211" s="11" t="n">
        <v>9</v>
      </c>
      <c r="B211" s="13" t="s">
        <v>222</v>
      </c>
      <c r="C211" s="11" t="n">
        <v>20</v>
      </c>
      <c r="D211" s="13" t="n">
        <v>151800</v>
      </c>
      <c r="E211" s="13" t="n">
        <f aca="false">D211-(D211*38%)</f>
        <v>94116</v>
      </c>
    </row>
    <row r="212" customFormat="false" ht="12.75" hidden="false" customHeight="false" outlineLevel="0" collapsed="false">
      <c r="A212" s="11" t="n">
        <v>10</v>
      </c>
      <c r="B212" s="13" t="s">
        <v>198</v>
      </c>
      <c r="C212" s="11" t="n">
        <v>20</v>
      </c>
      <c r="D212" s="13" t="n">
        <v>37100</v>
      </c>
      <c r="E212" s="13" t="n">
        <f aca="false">D212-(D212*38%)</f>
        <v>23002</v>
      </c>
    </row>
    <row r="213" customFormat="false" ht="12.75" hidden="false" customHeight="false" outlineLevel="0" collapsed="false">
      <c r="A213" s="11" t="n">
        <v>11</v>
      </c>
      <c r="B213" s="13" t="s">
        <v>199</v>
      </c>
      <c r="C213" s="11" t="n">
        <v>20</v>
      </c>
      <c r="D213" s="13" t="n">
        <v>64900</v>
      </c>
      <c r="E213" s="13" t="n">
        <f aca="false">D213-(D213*38%)</f>
        <v>40238</v>
      </c>
    </row>
    <row r="214" customFormat="false" ht="12.75" hidden="false" customHeight="false" outlineLevel="0" collapsed="false">
      <c r="A214" s="11" t="n">
        <v>12</v>
      </c>
      <c r="B214" s="13" t="s">
        <v>201</v>
      </c>
      <c r="C214" s="11" t="n">
        <v>20</v>
      </c>
      <c r="D214" s="13" t="n">
        <v>64900</v>
      </c>
      <c r="E214" s="13" t="n">
        <f aca="false">D214-(D214*38%)</f>
        <v>40238</v>
      </c>
    </row>
    <row r="215" customFormat="false" ht="12.75" hidden="false" customHeight="false" outlineLevel="0" collapsed="false">
      <c r="A215" s="11" t="n">
        <v>13</v>
      </c>
      <c r="B215" s="13" t="s">
        <v>200</v>
      </c>
      <c r="C215" s="11" t="n">
        <v>20</v>
      </c>
      <c r="D215" s="13" t="n">
        <v>114400</v>
      </c>
      <c r="E215" s="13" t="n">
        <f aca="false">D215-(D215*38%)</f>
        <v>70928</v>
      </c>
    </row>
    <row r="216" customFormat="false" ht="12.75" hidden="false" customHeight="false" outlineLevel="0" collapsed="false">
      <c r="A216" s="11" t="n">
        <v>14</v>
      </c>
      <c r="B216" s="13" t="s">
        <v>202</v>
      </c>
      <c r="C216" s="11" t="n">
        <v>20</v>
      </c>
      <c r="D216" s="13" t="n">
        <v>114400</v>
      </c>
      <c r="E216" s="13" t="n">
        <f aca="false">D216-(D216*38%)</f>
        <v>70928</v>
      </c>
    </row>
    <row r="217" customFormat="false" ht="12.75" hidden="false" customHeight="false" outlineLevel="0" collapsed="false">
      <c r="A217" s="11" t="n">
        <v>15</v>
      </c>
      <c r="B217" s="13" t="s">
        <v>223</v>
      </c>
      <c r="C217" s="11" t="n">
        <v>20</v>
      </c>
      <c r="D217" s="13" t="n">
        <v>151800</v>
      </c>
      <c r="E217" s="13" t="n">
        <f aca="false">D217-(D217*38%)</f>
        <v>94116</v>
      </c>
    </row>
    <row r="218" customFormat="false" ht="12.75" hidden="false" customHeight="false" outlineLevel="0" collapsed="false">
      <c r="A218" s="11" t="n">
        <v>16</v>
      </c>
      <c r="B218" s="13" t="s">
        <v>203</v>
      </c>
      <c r="C218" s="11" t="n">
        <v>20</v>
      </c>
      <c r="D218" s="13" t="n">
        <v>114400</v>
      </c>
      <c r="E218" s="13" t="n">
        <f aca="false">D218-(D218*38%)</f>
        <v>70928</v>
      </c>
    </row>
    <row r="219" customFormat="false" ht="12.75" hidden="false" customHeight="false" outlineLevel="0" collapsed="false">
      <c r="A219" s="11" t="n">
        <v>17</v>
      </c>
      <c r="B219" s="13" t="s">
        <v>204</v>
      </c>
      <c r="C219" s="11" t="n">
        <v>20</v>
      </c>
      <c r="D219" s="13" t="n">
        <v>156800</v>
      </c>
      <c r="E219" s="13" t="n">
        <f aca="false">D219-(D219*38%)</f>
        <v>97216</v>
      </c>
    </row>
    <row r="220" customFormat="false" ht="12.75" hidden="false" customHeight="false" outlineLevel="0" collapsed="false">
      <c r="A220" s="11" t="n">
        <v>18</v>
      </c>
      <c r="B220" s="13" t="s">
        <v>224</v>
      </c>
      <c r="C220" s="11" t="n">
        <v>16</v>
      </c>
      <c r="D220" s="13" t="n">
        <v>244300</v>
      </c>
      <c r="E220" s="13" t="n">
        <f aca="false">D220-(D220*38%)</f>
        <v>151466</v>
      </c>
    </row>
    <row r="221" customFormat="false" ht="12.75" hidden="false" customHeight="false" outlineLevel="0" collapsed="false">
      <c r="A221" s="11" t="n">
        <v>19</v>
      </c>
      <c r="B221" s="13" t="s">
        <v>205</v>
      </c>
      <c r="C221" s="11" t="n">
        <v>20</v>
      </c>
      <c r="D221" s="13" t="n">
        <v>151800</v>
      </c>
      <c r="E221" s="13" t="n">
        <f aca="false">D221-(D221*38%)</f>
        <v>94116</v>
      </c>
    </row>
    <row r="222" customFormat="false" ht="12.75" hidden="false" customHeight="false" outlineLevel="0" collapsed="false">
      <c r="A222" s="11" t="n">
        <v>20</v>
      </c>
      <c r="B222" s="13" t="s">
        <v>206</v>
      </c>
      <c r="C222" s="11" t="n">
        <v>16</v>
      </c>
      <c r="D222" s="13" t="n">
        <v>244300</v>
      </c>
      <c r="E222" s="13" t="n">
        <f aca="false">D222-(D222*38%)</f>
        <v>151466</v>
      </c>
    </row>
    <row r="223" customFormat="false" ht="12.75" hidden="false" customHeight="false" outlineLevel="0" collapsed="false">
      <c r="A223" s="11" t="n">
        <v>21</v>
      </c>
      <c r="B223" s="13" t="s">
        <v>70</v>
      </c>
      <c r="C223" s="11" t="n">
        <v>16</v>
      </c>
      <c r="D223" s="13" t="n">
        <v>244300</v>
      </c>
      <c r="E223" s="13" t="n">
        <f aca="false">D223-(D223*38%)</f>
        <v>151466</v>
      </c>
    </row>
    <row r="224" customFormat="false" ht="12.75" hidden="false" customHeight="false" outlineLevel="0" collapsed="false">
      <c r="A224" s="11" t="n">
        <v>22</v>
      </c>
      <c r="B224" s="13" t="s">
        <v>208</v>
      </c>
      <c r="C224" s="11" t="n">
        <v>16</v>
      </c>
      <c r="D224" s="13" t="n">
        <v>412600</v>
      </c>
      <c r="E224" s="13" t="n">
        <f aca="false">D224-(D224*38%)</f>
        <v>255812</v>
      </c>
    </row>
    <row r="225" customFormat="false" ht="12.75" hidden="false" customHeight="false" outlineLevel="0" collapsed="false">
      <c r="A225" s="11" t="n">
        <v>23</v>
      </c>
      <c r="B225" s="13" t="s">
        <v>75</v>
      </c>
      <c r="C225" s="11" t="n">
        <v>16</v>
      </c>
      <c r="D225" s="13" t="n">
        <v>412600</v>
      </c>
      <c r="E225" s="13" t="n">
        <f aca="false">D225-(D225*38%)</f>
        <v>255812</v>
      </c>
    </row>
    <row r="226" customFormat="false" ht="12.75" hidden="false" customHeight="false" outlineLevel="0" collapsed="false">
      <c r="A226" s="30" t="s">
        <v>225</v>
      </c>
      <c r="B226" s="30"/>
      <c r="C226" s="31"/>
      <c r="D226" s="31"/>
      <c r="E226" s="12"/>
    </row>
    <row r="227" customFormat="false" ht="12.75" hidden="false" customHeight="false" outlineLevel="0" collapsed="false">
      <c r="A227" s="11" t="n">
        <v>1</v>
      </c>
      <c r="B227" s="13" t="s">
        <v>168</v>
      </c>
      <c r="C227" s="11" t="n">
        <v>20</v>
      </c>
      <c r="D227" s="13" t="n">
        <v>138800</v>
      </c>
      <c r="E227" s="13" t="n">
        <f aca="false">D227-(D227*38%)</f>
        <v>86056</v>
      </c>
    </row>
    <row r="228" customFormat="false" ht="12.75" hidden="false" customHeight="false" outlineLevel="0" collapsed="false">
      <c r="A228" s="11" t="n">
        <v>2</v>
      </c>
      <c r="B228" s="13" t="s">
        <v>170</v>
      </c>
      <c r="C228" s="11" t="n">
        <v>20</v>
      </c>
      <c r="D228" s="13" t="n">
        <v>190700</v>
      </c>
      <c r="E228" s="13" t="n">
        <f aca="false">D228-(D228*38%)</f>
        <v>118234</v>
      </c>
    </row>
    <row r="229" customFormat="false" ht="12.75" hidden="false" customHeight="false" outlineLevel="0" collapsed="false">
      <c r="A229" s="11" t="n">
        <v>3</v>
      </c>
      <c r="B229" s="13" t="s">
        <v>216</v>
      </c>
      <c r="C229" s="11" t="n">
        <v>20</v>
      </c>
      <c r="D229" s="13" t="n">
        <v>209700</v>
      </c>
      <c r="E229" s="13" t="n">
        <f aca="false">D229-(D229*38%)</f>
        <v>130014</v>
      </c>
    </row>
    <row r="230" customFormat="false" ht="12.75" hidden="false" customHeight="false" outlineLevel="0" collapsed="false">
      <c r="A230" s="11" t="n">
        <v>4</v>
      </c>
      <c r="B230" s="13" t="s">
        <v>179</v>
      </c>
      <c r="C230" s="11" t="n">
        <v>20</v>
      </c>
      <c r="D230" s="13" t="n">
        <v>209600</v>
      </c>
      <c r="E230" s="13" t="n">
        <f aca="false">D230-(D230*38%)</f>
        <v>129952</v>
      </c>
    </row>
    <row r="231" customFormat="false" ht="12.75" hidden="false" customHeight="false" outlineLevel="0" collapsed="false">
      <c r="A231" s="11" t="n">
        <v>5</v>
      </c>
      <c r="B231" s="13" t="s">
        <v>212</v>
      </c>
      <c r="C231" s="11" t="n">
        <v>20</v>
      </c>
      <c r="D231" s="13" t="n">
        <v>322500</v>
      </c>
      <c r="E231" s="13" t="n">
        <f aca="false">D231-(D231*38%)</f>
        <v>199950</v>
      </c>
    </row>
    <row r="232" customFormat="false" ht="12.75" hidden="false" customHeight="false" outlineLevel="0" collapsed="false">
      <c r="A232" s="11" t="n">
        <v>6</v>
      </c>
      <c r="B232" s="13" t="s">
        <v>172</v>
      </c>
      <c r="C232" s="11" t="n">
        <v>20</v>
      </c>
      <c r="D232" s="13" t="n">
        <v>322500</v>
      </c>
      <c r="E232" s="13" t="n">
        <f aca="false">D232-(D232*38%)</f>
        <v>199950</v>
      </c>
    </row>
    <row r="233" customFormat="false" ht="12.75" hidden="false" customHeight="false" outlineLevel="0" collapsed="false">
      <c r="A233" s="11" t="n">
        <v>7</v>
      </c>
      <c r="B233" s="13" t="s">
        <v>226</v>
      </c>
      <c r="C233" s="11" t="n">
        <v>20</v>
      </c>
      <c r="D233" s="13" t="n">
        <v>495700</v>
      </c>
      <c r="E233" s="13" t="n">
        <f aca="false">D233-(D233*38%)</f>
        <v>307334</v>
      </c>
    </row>
    <row r="234" customFormat="false" ht="12.75" hidden="false" customHeight="false" outlineLevel="0" collapsed="false">
      <c r="A234" s="11" t="n">
        <v>8</v>
      </c>
      <c r="B234" s="13" t="s">
        <v>173</v>
      </c>
      <c r="C234" s="11" t="n">
        <v>20</v>
      </c>
      <c r="D234" s="13" t="n">
        <v>485700</v>
      </c>
      <c r="E234" s="13" t="n">
        <f aca="false">D234-(D234*38%)</f>
        <v>301134</v>
      </c>
    </row>
    <row r="235" customFormat="false" ht="12.75" hidden="false" customHeight="false" outlineLevel="0" collapsed="false">
      <c r="A235" s="11" t="n">
        <v>9</v>
      </c>
      <c r="B235" s="13" t="s">
        <v>227</v>
      </c>
      <c r="C235" s="11" t="n">
        <v>20</v>
      </c>
      <c r="D235" s="13" t="n">
        <v>748000</v>
      </c>
      <c r="E235" s="13" t="n">
        <f aca="false">D235-(D235*38%)</f>
        <v>463760</v>
      </c>
    </row>
    <row r="236" customFormat="false" ht="12.75" hidden="false" customHeight="false" outlineLevel="0" collapsed="false">
      <c r="A236" s="11" t="n">
        <v>10</v>
      </c>
      <c r="B236" s="13" t="s">
        <v>228</v>
      </c>
      <c r="C236" s="11" t="n">
        <v>16</v>
      </c>
      <c r="D236" s="13" t="n">
        <v>1236400</v>
      </c>
      <c r="E236" s="13" t="n">
        <f aca="false">D236-(D236*38%)</f>
        <v>766568</v>
      </c>
    </row>
    <row r="237" customFormat="false" ht="12.75" hidden="false" customHeight="false" outlineLevel="0" collapsed="false">
      <c r="A237" s="11" t="n">
        <v>11</v>
      </c>
      <c r="B237" s="13" t="s">
        <v>229</v>
      </c>
      <c r="C237" s="11" t="n">
        <v>16</v>
      </c>
      <c r="D237" s="13" t="n">
        <v>1551000</v>
      </c>
      <c r="E237" s="13" t="n">
        <f aca="false">D237-(D237*38%)</f>
        <v>961620</v>
      </c>
    </row>
    <row r="238" customFormat="false" ht="12.75" hidden="false" customHeight="false" outlineLevel="0" collapsed="false">
      <c r="A238" s="11" t="n">
        <v>12</v>
      </c>
      <c r="B238" s="13" t="s">
        <v>230</v>
      </c>
      <c r="C238" s="11" t="n">
        <v>16</v>
      </c>
      <c r="D238" s="13" t="n">
        <v>1770500</v>
      </c>
      <c r="E238" s="13" t="n">
        <f aca="false">D238-(D238*38%)</f>
        <v>1097710</v>
      </c>
    </row>
    <row r="239" customFormat="false" ht="12.75" hidden="false" customHeight="false" outlineLevel="0" collapsed="false">
      <c r="A239" s="30" t="s">
        <v>231</v>
      </c>
      <c r="B239" s="30"/>
      <c r="C239" s="31"/>
      <c r="D239" s="31"/>
      <c r="E239" s="12"/>
    </row>
    <row r="240" customFormat="false" ht="12.75" hidden="false" customHeight="false" outlineLevel="0" collapsed="false">
      <c r="A240" s="11" t="n">
        <v>1</v>
      </c>
      <c r="B240" s="13" t="n">
        <v>63</v>
      </c>
      <c r="C240" s="11" t="n">
        <v>10</v>
      </c>
      <c r="D240" s="13" t="n">
        <v>202500</v>
      </c>
      <c r="E240" s="13" t="n">
        <f aca="false">D240-(D240*38%)</f>
        <v>125550</v>
      </c>
    </row>
    <row r="241" customFormat="false" ht="12.75" hidden="false" customHeight="false" outlineLevel="0" collapsed="false">
      <c r="A241" s="11" t="n">
        <v>2</v>
      </c>
      <c r="B241" s="13" t="n">
        <v>110</v>
      </c>
      <c r="C241" s="11" t="n">
        <v>10</v>
      </c>
      <c r="D241" s="13" t="n">
        <v>470500</v>
      </c>
      <c r="E241" s="13" t="n">
        <f aca="false">D241-(D241*38%)</f>
        <v>291710</v>
      </c>
    </row>
    <row r="242" customFormat="false" ht="12.75" hidden="false" customHeight="false" outlineLevel="0" collapsed="false">
      <c r="A242" s="30" t="s">
        <v>232</v>
      </c>
      <c r="B242" s="30"/>
      <c r="C242" s="31"/>
      <c r="D242" s="31"/>
      <c r="E242" s="12"/>
    </row>
    <row r="243" customFormat="false" ht="12.75" hidden="false" customHeight="false" outlineLevel="0" collapsed="false">
      <c r="A243" s="11" t="n">
        <v>1</v>
      </c>
      <c r="B243" s="13" t="n">
        <v>20</v>
      </c>
      <c r="C243" s="11" t="n">
        <v>20</v>
      </c>
      <c r="D243" s="13" t="n">
        <v>2600</v>
      </c>
      <c r="E243" s="13" t="n">
        <f aca="false">D243-(D243*38%)</f>
        <v>1612</v>
      </c>
    </row>
    <row r="244" customFormat="false" ht="12.75" hidden="false" customHeight="false" outlineLevel="0" collapsed="false">
      <c r="A244" s="11" t="n">
        <v>2</v>
      </c>
      <c r="B244" s="13" t="n">
        <v>25</v>
      </c>
      <c r="C244" s="11" t="n">
        <v>20</v>
      </c>
      <c r="D244" s="13" t="n">
        <v>4400</v>
      </c>
      <c r="E244" s="13" t="n">
        <f aca="false">D244-(D244*38%)</f>
        <v>2728</v>
      </c>
    </row>
    <row r="245" customFormat="false" ht="12.75" hidden="false" customHeight="false" outlineLevel="0" collapsed="false">
      <c r="A245" s="11" t="n">
        <v>3</v>
      </c>
      <c r="B245" s="13" t="n">
        <v>32</v>
      </c>
      <c r="C245" s="11" t="n">
        <v>20</v>
      </c>
      <c r="D245" s="13" t="n">
        <v>5800</v>
      </c>
      <c r="E245" s="13" t="n">
        <f aca="false">D245-(D245*38%)</f>
        <v>3596</v>
      </c>
    </row>
    <row r="246" customFormat="false" ht="12.75" hidden="false" customHeight="false" outlineLevel="0" collapsed="false">
      <c r="A246" s="11" t="n">
        <v>4</v>
      </c>
      <c r="B246" s="13" t="n">
        <v>40</v>
      </c>
      <c r="C246" s="11" t="n">
        <v>20</v>
      </c>
      <c r="D246" s="13" t="n">
        <v>8900</v>
      </c>
      <c r="E246" s="13" t="n">
        <f aca="false">D246-(D246*38%)</f>
        <v>5518</v>
      </c>
    </row>
    <row r="247" customFormat="false" ht="12.75" hidden="false" customHeight="false" outlineLevel="0" collapsed="false">
      <c r="A247" s="11" t="n">
        <v>5</v>
      </c>
      <c r="B247" s="13" t="n">
        <v>50</v>
      </c>
      <c r="C247" s="11" t="n">
        <v>20</v>
      </c>
      <c r="D247" s="13" t="n">
        <v>16500</v>
      </c>
      <c r="E247" s="13" t="n">
        <f aca="false">D247-(D247*38%)</f>
        <v>10230</v>
      </c>
    </row>
    <row r="249" customFormat="false" ht="12.75" hidden="false" customHeight="false" outlineLevel="0" collapsed="false">
      <c r="A249" s="33"/>
      <c r="B249" s="33"/>
      <c r="C249" s="33"/>
      <c r="E249" s="33"/>
    </row>
    <row r="250" customFormat="false" ht="12.75" hidden="false" customHeight="false" outlineLevel="0" collapsed="false">
      <c r="D250" s="17" t="s">
        <v>146</v>
      </c>
      <c r="E250" s="17"/>
    </row>
  </sheetData>
  <mergeCells count="28">
    <mergeCell ref="B2:E2"/>
    <mergeCell ref="B3:E3"/>
    <mergeCell ref="B4:E4"/>
    <mergeCell ref="B5:E5"/>
    <mergeCell ref="B6:E6"/>
    <mergeCell ref="A8:E9"/>
    <mergeCell ref="A10:E10"/>
    <mergeCell ref="A12:E12"/>
    <mergeCell ref="A63:E63"/>
    <mergeCell ref="A64:B64"/>
    <mergeCell ref="A74:B74"/>
    <mergeCell ref="A86:B86"/>
    <mergeCell ref="A99:B99"/>
    <mergeCell ref="A106:B106"/>
    <mergeCell ref="A113:B113"/>
    <mergeCell ref="A120:B120"/>
    <mergeCell ref="A144:B144"/>
    <mergeCell ref="A154:B154"/>
    <mergeCell ref="A164:B164"/>
    <mergeCell ref="A170:B170"/>
    <mergeCell ref="A176:B176"/>
    <mergeCell ref="A186:B186"/>
    <mergeCell ref="A195:B195"/>
    <mergeCell ref="A202:B202"/>
    <mergeCell ref="A226:B226"/>
    <mergeCell ref="A239:B239"/>
    <mergeCell ref="A242:B242"/>
    <mergeCell ref="D250:E250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7:47:53Z</dcterms:created>
  <dc:creator>Đại học Công nghiệp</dc:creator>
  <dc:description/>
  <dc:language>en-US</dc:language>
  <cp:lastModifiedBy>Đại học Công nghiệp</cp:lastModifiedBy>
  <cp:lastPrinted>2012-03-25T07:28:13Z</cp:lastPrinted>
  <dcterms:modified xsi:type="dcterms:W3CDTF">2012-04-03T03:14:48Z</dcterms:modified>
  <cp:revision>0</cp:revision>
  <dc:subject/>
  <dc:title/>
</cp:coreProperties>
</file>