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3">
  <si>
    <t xml:space="preserve">CÔNG TY TNHH TM VT QUANG HUY </t>
  </si>
  <si>
    <t xml:space="preserve">ĐC : 498 Phan Văn Trị, P.7, Quận Gò Vấp</t>
  </si>
  <si>
    <t xml:space="preserve">ĐT :  (08) 5446 3008 - 5446 5599 </t>
  </si>
  <si>
    <t xml:space="preserve">Mobi: 0905 412 339 - 0933 112 449</t>
  </si>
  <si>
    <t xml:space="preserve">FAX :  08 5446 2559</t>
  </si>
  <si>
    <t xml:space="preserve">Website: www.decomax.vn </t>
  </si>
  <si>
    <r>
      <rPr>
        <sz val="14"/>
        <color rgb="FF000000"/>
        <rFont val="Times New Roman"/>
        <family val="1"/>
      </rPr>
      <t xml:space="preserve">Kính Gửi: </t>
    </r>
    <r>
      <rPr>
        <b val="true"/>
        <sz val="14"/>
        <color rgb="FF000000"/>
        <rFont val="Times New Roman"/>
        <family val="1"/>
      </rPr>
      <t xml:space="preserve">Phòng Vật Tư</t>
    </r>
  </si>
  <si>
    <t xml:space="preserve">                 BẢNG GIÁ SƠN BẠCH TUYẾT</t>
  </si>
  <si>
    <t xml:space="preserve">Tên Sản Phẩm</t>
  </si>
  <si>
    <t xml:space="preserve">Qui Cách</t>
  </si>
  <si>
    <t xml:space="preserve">Giá bán lẻ</t>
  </si>
  <si>
    <t xml:space="preserve">Giá Bán
 1- 5 Th</t>
  </si>
  <si>
    <t xml:space="preserve">Giá Bán
 6 - 15 Th</t>
  </si>
  <si>
    <t xml:space="preserve">Giá Đã 
Có VAT</t>
  </si>
  <si>
    <t xml:space="preserve">Sơn Alkyd ( Bóng )
Màu: Bạc, Đỏ Nâu, Nâu Đỏ, Yamaha lợt, Yamaha đậm, Yamaha</t>
  </si>
  <si>
    <t xml:space="preserve">thùng 16kg</t>
  </si>
  <si>
    <t xml:space="preserve">bình 2,8kg</t>
  </si>
  <si>
    <t xml:space="preserve">Hộp 0,8kg</t>
  </si>
  <si>
    <t xml:space="preserve">Hộp 0,4kg</t>
  </si>
  <si>
    <t xml:space="preserve">Hộp 0,2kg</t>
  </si>
  <si>
    <r>
      <rPr>
        <b val="true"/>
        <sz val="12"/>
        <color rgb="FF000000"/>
        <rFont val="Times New Roman"/>
        <family val="1"/>
      </rPr>
      <t xml:space="preserve">Sơn Alkyd (bóng) </t>
    </r>
    <r>
      <rPr>
        <b val="true"/>
        <u val="single"/>
        <sz val="12"/>
        <color rgb="FF000000"/>
        <rFont val="Times New Roman"/>
        <family val="1"/>
      </rPr>
      <t xml:space="preserve">   </t>
    </r>
    <r>
      <rPr>
        <b val="true"/>
        <sz val="12"/>
        <color rgb="FF000000"/>
        <rFont val="Times New Roman"/>
        <family val="1"/>
      </rPr>
      <t xml:space="preserve">                                 </t>
    </r>
    <r>
      <rPr>
        <b val="true"/>
        <u val="single"/>
        <sz val="12"/>
        <color rgb="FF000000"/>
        <rFont val="Times New Roman"/>
        <family val="1"/>
      </rPr>
      <t xml:space="preserve">                                         Màu:</t>
    </r>
    <r>
      <rPr>
        <b val="true"/>
        <sz val="12"/>
        <color rgb="FF000000"/>
        <rFont val="Times New Roman"/>
        <family val="1"/>
      </rPr>
      <t xml:space="preserve">Trắng, Trắng xanh, Trắng xám, Cam , Vàng lợt,Hổng, Tím môn, Vàng đồng, Vàng đồng đậm, Vàng cam</t>
    </r>
  </si>
  <si>
    <t xml:space="preserve">bình 3kg</t>
  </si>
  <si>
    <r>
      <rPr>
        <b val="true"/>
        <sz val="12"/>
        <color rgb="FF000000"/>
        <rFont val="Times New Roman"/>
        <family val="1"/>
      </rPr>
      <t xml:space="preserve">Sơn Alkyd (bóng) </t>
    </r>
    <r>
      <rPr>
        <b val="true"/>
        <u val="single"/>
        <sz val="12"/>
        <color rgb="FF000000"/>
        <rFont val="Times New Roman"/>
        <family val="1"/>
      </rPr>
      <t xml:space="preserve">   </t>
    </r>
    <r>
      <rPr>
        <b val="true"/>
        <sz val="12"/>
        <color rgb="FF000000"/>
        <rFont val="Times New Roman"/>
        <family val="1"/>
      </rPr>
      <t xml:space="preserve">                                 </t>
    </r>
    <r>
      <rPr>
        <b val="true"/>
        <u val="single"/>
        <sz val="12"/>
        <color rgb="FF000000"/>
        <rFont val="Times New Roman"/>
        <family val="1"/>
      </rPr>
      <t xml:space="preserve">                                          Màu:</t>
    </r>
    <r>
      <rPr>
        <b val="true"/>
        <sz val="12"/>
        <color rgb="FF000000"/>
        <rFont val="Times New Roman"/>
        <family val="1"/>
      </rPr>
      <t xml:space="preserve"> Đen, Nâu, Dương, Xanh ngọc đậm</t>
    </r>
  </si>
  <si>
    <r>
      <rPr>
        <b val="true"/>
        <sz val="12"/>
        <color rgb="FF000000"/>
        <rFont val="Times New Roman"/>
        <family val="1"/>
      </rPr>
      <t xml:space="preserve">Sơn Alkyd (bóng) </t>
    </r>
    <r>
      <rPr>
        <b val="true"/>
        <u val="single"/>
        <sz val="12"/>
        <color rgb="FF000000"/>
        <rFont val="Times New Roman"/>
        <family val="1"/>
      </rPr>
      <t xml:space="preserve">   </t>
    </r>
    <r>
      <rPr>
        <b val="true"/>
        <sz val="12"/>
        <color rgb="FF000000"/>
        <rFont val="Times New Roman"/>
        <family val="1"/>
      </rPr>
      <t xml:space="preserve">         
 Màu</t>
    </r>
    <r>
      <rPr>
        <b val="true"/>
        <u val="single"/>
        <sz val="12"/>
        <color rgb="FF000000"/>
        <rFont val="Times New Roman"/>
        <family val="1"/>
      </rPr>
      <t xml:space="preserve">:</t>
    </r>
    <r>
      <rPr>
        <b val="true"/>
        <sz val="12"/>
        <color rgb="FF000000"/>
        <rFont val="Times New Roman"/>
        <family val="1"/>
      </rPr>
      <t xml:space="preserve"> Xám, Xám xanh, Xám vàng, Hòa bình, Vert, Vàng, Vàng chanh, Vàng kem, Kem, Lá mạ, Gạch, Ngói, Xanh ngọc, Cafe sữa, Vert Nikko, Xám lợt, Xám đậm, Cẩm thạch, Xanh rêu, Hồng phấn, Hồng đất </t>
    </r>
  </si>
  <si>
    <t xml:space="preserve">Sơn Alkyd trắng mờ</t>
  </si>
  <si>
    <t xml:space="preserve">thùng 18kg</t>
  </si>
  <si>
    <t xml:space="preserve">Bình 4 kg</t>
  </si>
  <si>
    <t xml:space="preserve">Hộp 1,0kg</t>
  </si>
  <si>
    <t xml:space="preserve">Hộp 0,5kg</t>
  </si>
  <si>
    <t xml:space="preserve">Sơn Alkyd đen mờ</t>
  </si>
  <si>
    <t xml:space="preserve">Bình 3,0kg</t>
  </si>
  <si>
    <t xml:space="preserve">Sơn chống rỉ (chống sét bóng)</t>
  </si>
  <si>
    <t xml:space="preserve">Sơn chống rỉ (chống sét mờ)</t>
  </si>
  <si>
    <t xml:space="preserve">Sơn chống rỉ Xám</t>
  </si>
  <si>
    <t xml:space="preserve">Sơn META (các màu)</t>
  </si>
  <si>
    <t xml:space="preserve">Bình 2,8kg</t>
  </si>
  <si>
    <t xml:space="preserve">MÁT - TÍT (chu keo, xám keo)</t>
  </si>
  <si>
    <t xml:space="preserve">Thùng 23kg</t>
  </si>
  <si>
    <t xml:space="preserve">Bình 4,5kg</t>
  </si>
  <si>
    <t xml:space="preserve">Lưu Ý:</t>
  </si>
  <si>
    <t xml:space="preserve"> -  Giá trên đã bao gồm phí vận chuyển trong nội thành TPHCM</t>
  </si>
  <si>
    <t xml:space="preserve"> -  Ngoài ra DECOMAX chúng tôi còn cung cấp rất nhiều loại sơn </t>
  </si>
  <si>
    <t xml:space="preserve">    Quý khách có nhu cầu vui lòng liên hệ www.decomax.vn </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_(* #,##0_);_(* \(#,##0\);_(* \-??_);_(@_)"/>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3"/>
      <name val="Arial"/>
      <family val="2"/>
    </font>
    <font>
      <b val="true"/>
      <sz val="13"/>
      <name val="VNI-Times"/>
      <family val="0"/>
    </font>
    <font>
      <b val="true"/>
      <sz val="10"/>
      <name val="VNI-Times"/>
      <family val="0"/>
    </font>
    <font>
      <b val="true"/>
      <sz val="16"/>
      <color rgb="FF000000"/>
      <name val="Calibri"/>
      <family val="2"/>
    </font>
    <font>
      <sz val="10"/>
      <name val="Times New Roman"/>
      <family val="1"/>
    </font>
    <font>
      <b val="true"/>
      <sz val="10"/>
      <name val="Times New Roman"/>
      <family val="1"/>
    </font>
    <font>
      <sz val="14"/>
      <color rgb="FF000000"/>
      <name val="Times New Roman"/>
      <family val="1"/>
    </font>
    <font>
      <b val="true"/>
      <sz val="14"/>
      <color rgb="FF000000"/>
      <name val="Times New Roman"/>
      <family val="1"/>
    </font>
    <font>
      <b val="true"/>
      <sz val="20"/>
      <color rgb="FF000000"/>
      <name val="Times New Roman"/>
      <family val="1"/>
    </font>
    <font>
      <b val="true"/>
      <sz val="14"/>
      <color rgb="FF000000"/>
      <name val="Calibri"/>
      <family val="2"/>
    </font>
    <font>
      <b val="true"/>
      <sz val="12"/>
      <color rgb="FF000000"/>
      <name val="Times New Roman"/>
      <family val="1"/>
    </font>
    <font>
      <b val="true"/>
      <u val="single"/>
      <sz val="12"/>
      <color rgb="FF000000"/>
      <name val="Times New Roman"/>
      <family val="1"/>
    </font>
    <font>
      <b val="true"/>
      <sz val="10"/>
      <name val="Arial"/>
      <family val="2"/>
    </font>
    <font>
      <b val="true"/>
      <sz val="14"/>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bottom"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8" fontId="16" fillId="0" borderId="6" xfId="15" applyFont="true" applyBorder="true" applyAlignment="true" applyProtection="true">
      <alignment horizontal="general" vertical="bottom" textRotation="0" wrapText="false" indent="0" shrinkToFit="false"/>
      <protection locked="true" hidden="false"/>
    </xf>
    <xf numFmtId="168" fontId="16" fillId="0" borderId="7" xfId="21"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bottom" textRotation="0" wrapText="false" indent="0" shrinkToFit="false"/>
      <protection locked="true" hidden="false"/>
    </xf>
    <xf numFmtId="168" fontId="16" fillId="0" borderId="9" xfId="15" applyFont="true" applyBorder="true" applyAlignment="true" applyProtection="true">
      <alignment horizontal="general" vertical="bottom" textRotation="0" wrapText="false" indent="0" shrinkToFit="false"/>
      <protection locked="true" hidden="false"/>
    </xf>
    <xf numFmtId="168" fontId="16" fillId="0" borderId="10"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bottom" textRotation="0" wrapText="false" indent="0" shrinkToFit="false"/>
      <protection locked="true" hidden="false"/>
    </xf>
    <xf numFmtId="168" fontId="16" fillId="0" borderId="3" xfId="15" applyFont="true" applyBorder="true" applyAlignment="true" applyProtection="true">
      <alignment horizontal="general" vertical="bottom" textRotation="0" wrapText="false" indent="0" shrinkToFit="false"/>
      <protection locked="true" hidden="false"/>
    </xf>
    <xf numFmtId="168" fontId="16" fillId="0" borderId="4"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0920</xdr:colOff>
      <xdr:row>0</xdr:row>
      <xdr:rowOff>18720</xdr:rowOff>
    </xdr:from>
    <xdr:to>
      <xdr:col>6</xdr:col>
      <xdr:colOff>10800</xdr:colOff>
      <xdr:row>5</xdr:row>
      <xdr:rowOff>151920</xdr:rowOff>
    </xdr:to>
    <xdr:pic>
      <xdr:nvPicPr>
        <xdr:cNvPr id="0" name="Picture 2" descr="LOGO DECOMAX.png"/>
        <xdr:cNvPicPr/>
      </xdr:nvPicPr>
      <xdr:blipFill>
        <a:blip r:embed="rId1"/>
        <a:stretch/>
      </xdr:blipFill>
      <xdr:spPr>
        <a:xfrm>
          <a:off x="3310920" y="18720"/>
          <a:ext cx="283896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1" width="18.56"/>
    <col collapsed="false" customWidth="true" hidden="false" outlineLevel="0" max="3" min="3" style="0" width="0.13"/>
    <col collapsed="false" customWidth="true" hidden="true" outlineLevel="0" max="4" min="4" style="2" width="10.56"/>
    <col collapsed="false" customWidth="true" hidden="true" outlineLevel="0" max="5" min="5" style="2" width="0.13"/>
    <col collapsed="false" customWidth="true" hidden="false" outlineLevel="0" max="6" min="6" style="0" width="12.99"/>
    <col collapsed="false" customWidth="true" hidden="false" outlineLevel="0" max="7" min="7" style="0" width="10.28"/>
  </cols>
  <sheetData>
    <row r="1" customFormat="false" ht="16.5" hidden="false" customHeight="false" outlineLevel="0" collapsed="false">
      <c r="A1" s="3" t="s">
        <v>0</v>
      </c>
    </row>
    <row r="2" customFormat="false" ht="16.5" hidden="false" customHeight="false" outlineLevel="0" collapsed="false">
      <c r="A2" s="3" t="s">
        <v>1</v>
      </c>
    </row>
    <row r="3" customFormat="false" ht="16.5" hidden="false" customHeight="false" outlineLevel="0" collapsed="false">
      <c r="A3" s="3" t="s">
        <v>2</v>
      </c>
    </row>
    <row r="4" customFormat="false" ht="16.5" hidden="false" customHeight="false" outlineLevel="0" collapsed="false">
      <c r="A4" s="3" t="s">
        <v>3</v>
      </c>
    </row>
    <row r="5" customFormat="false" ht="17.25" hidden="false" customHeight="true" outlineLevel="0" collapsed="false">
      <c r="A5" s="4" t="s">
        <v>4</v>
      </c>
      <c r="C5" s="5"/>
      <c r="D5" s="6"/>
      <c r="E5" s="6"/>
      <c r="F5" s="7"/>
    </row>
    <row r="6" customFormat="false" ht="30" hidden="false" customHeight="true" outlineLevel="0" collapsed="false">
      <c r="A6" s="8" t="s">
        <v>5</v>
      </c>
      <c r="B6" s="9"/>
      <c r="C6" s="10"/>
      <c r="D6" s="11"/>
      <c r="E6" s="11"/>
      <c r="F6" s="12"/>
    </row>
    <row r="7" customFormat="false" ht="19.5" hidden="false" customHeight="true" outlineLevel="0" collapsed="false">
      <c r="A7" s="13"/>
      <c r="B7" s="14"/>
      <c r="C7" s="15"/>
      <c r="D7" s="16"/>
      <c r="E7" s="16"/>
      <c r="F7" s="17"/>
    </row>
    <row r="8" customFormat="false" ht="18.75" hidden="false" customHeight="false" outlineLevel="0" collapsed="false">
      <c r="A8" s="18" t="s">
        <v>6</v>
      </c>
      <c r="B8" s="19"/>
      <c r="C8" s="20"/>
      <c r="D8" s="21"/>
      <c r="E8" s="21"/>
      <c r="F8" s="20"/>
    </row>
    <row r="9" customFormat="false" ht="27" hidden="false" customHeight="true" outlineLevel="0" collapsed="false">
      <c r="A9" s="22" t="s">
        <v>7</v>
      </c>
      <c r="B9" s="22"/>
      <c r="C9" s="22"/>
      <c r="D9" s="22"/>
      <c r="E9" s="23"/>
      <c r="F9" s="24"/>
    </row>
    <row r="10" customFormat="false" ht="19.5" hidden="false" customHeight="true" outlineLevel="0" collapsed="false">
      <c r="B10" s="25" t="n">
        <v>40913</v>
      </c>
    </row>
    <row r="11" customFormat="false" ht="45.75" hidden="false" customHeight="true" outlineLevel="0" collapsed="false">
      <c r="A11" s="26" t="s">
        <v>8</v>
      </c>
      <c r="B11" s="27" t="s">
        <v>9</v>
      </c>
      <c r="C11" s="27" t="s">
        <v>10</v>
      </c>
      <c r="D11" s="28" t="s">
        <v>11</v>
      </c>
      <c r="E11" s="28" t="s">
        <v>12</v>
      </c>
      <c r="F11" s="29" t="s">
        <v>13</v>
      </c>
    </row>
    <row r="12" customFormat="false" ht="15.75" hidden="false" customHeight="true" outlineLevel="0" collapsed="false">
      <c r="A12" s="30" t="s">
        <v>14</v>
      </c>
      <c r="B12" s="31" t="s">
        <v>15</v>
      </c>
      <c r="C12" s="32" t="n">
        <v>1488000</v>
      </c>
      <c r="D12" s="32" t="n">
        <f aca="false">C12-(C12*10%)</f>
        <v>1339200</v>
      </c>
      <c r="E12" s="32" t="n">
        <f aca="false">D12-(D12*0.03)</f>
        <v>1299024</v>
      </c>
      <c r="F12" s="33" t="n">
        <f aca="false">D12-(D12*5%)</f>
        <v>1272240</v>
      </c>
      <c r="G12" s="34"/>
      <c r="H12" s="34"/>
    </row>
    <row r="13" customFormat="false" ht="15.75" hidden="false" customHeight="false" outlineLevel="0" collapsed="false">
      <c r="A13" s="30"/>
      <c r="B13" s="31" t="s">
        <v>16</v>
      </c>
      <c r="C13" s="32" t="n">
        <v>260400</v>
      </c>
      <c r="D13" s="32" t="n">
        <f aca="false">C13-(C13*10%)</f>
        <v>234360</v>
      </c>
      <c r="E13" s="32" t="n">
        <f aca="false">D13-(D13*0.03)</f>
        <v>227329.2</v>
      </c>
      <c r="F13" s="33" t="n">
        <f aca="false">D13-(D13*5%)</f>
        <v>222642</v>
      </c>
      <c r="G13" s="34"/>
      <c r="H13" s="34"/>
    </row>
    <row r="14" customFormat="false" ht="15.75" hidden="false" customHeight="false" outlineLevel="0" collapsed="false">
      <c r="A14" s="30"/>
      <c r="B14" s="31" t="s">
        <v>17</v>
      </c>
      <c r="C14" s="32" t="n">
        <v>76000</v>
      </c>
      <c r="D14" s="32" t="n">
        <f aca="false">C14-(C14*10%)</f>
        <v>68400</v>
      </c>
      <c r="E14" s="32" t="n">
        <f aca="false">D14-(D14*0.03)</f>
        <v>66348</v>
      </c>
      <c r="F14" s="33" t="n">
        <f aca="false">D14-(D14*5%)</f>
        <v>64980</v>
      </c>
      <c r="G14" s="34"/>
      <c r="H14" s="34"/>
    </row>
    <row r="15" customFormat="false" ht="15.75" hidden="false" customHeight="false" outlineLevel="0" collapsed="false">
      <c r="A15" s="30"/>
      <c r="B15" s="31" t="s">
        <v>18</v>
      </c>
      <c r="C15" s="32" t="n">
        <v>38000</v>
      </c>
      <c r="D15" s="32" t="n">
        <f aca="false">C15-(C15*10%)</f>
        <v>34200</v>
      </c>
      <c r="E15" s="32" t="n">
        <f aca="false">D15-(D15*0.03)</f>
        <v>33174</v>
      </c>
      <c r="F15" s="33" t="n">
        <f aca="false">D15-(D15*5%)</f>
        <v>32490</v>
      </c>
      <c r="G15" s="34"/>
      <c r="H15" s="34"/>
    </row>
    <row r="16" customFormat="false" ht="15.75" hidden="false" customHeight="false" outlineLevel="0" collapsed="false">
      <c r="A16" s="30"/>
      <c r="B16" s="31" t="s">
        <v>19</v>
      </c>
      <c r="C16" s="32" t="n">
        <v>19000</v>
      </c>
      <c r="D16" s="32" t="n">
        <f aca="false">C16-(C16*10%)</f>
        <v>17100</v>
      </c>
      <c r="E16" s="32" t="n">
        <f aca="false">D16-(D16*0.03)</f>
        <v>16587</v>
      </c>
      <c r="F16" s="33" t="n">
        <f aca="false">D16-(D16*5%)</f>
        <v>16245</v>
      </c>
      <c r="G16" s="34"/>
      <c r="H16" s="34"/>
    </row>
    <row r="17" customFormat="false" ht="15.75" hidden="false" customHeight="true" outlineLevel="0" collapsed="false">
      <c r="A17" s="30" t="s">
        <v>20</v>
      </c>
      <c r="B17" s="31" t="s">
        <v>15</v>
      </c>
      <c r="C17" s="32" t="n">
        <v>1488000</v>
      </c>
      <c r="D17" s="32" t="n">
        <f aca="false">C17-(C17*10%)</f>
        <v>1339200</v>
      </c>
      <c r="E17" s="32" t="n">
        <f aca="false">D17-(D17*0.03)</f>
        <v>1299024</v>
      </c>
      <c r="F17" s="33" t="n">
        <f aca="false">D17-(D17*5%)</f>
        <v>1272240</v>
      </c>
      <c r="G17" s="34"/>
      <c r="H17" s="34"/>
    </row>
    <row r="18" customFormat="false" ht="15.75" hidden="false" customHeight="false" outlineLevel="0" collapsed="false">
      <c r="A18" s="30"/>
      <c r="B18" s="31" t="s">
        <v>21</v>
      </c>
      <c r="C18" s="32" t="n">
        <v>279000</v>
      </c>
      <c r="D18" s="32" t="n">
        <f aca="false">C18-(C18*10%)</f>
        <v>251100</v>
      </c>
      <c r="E18" s="32" t="n">
        <f aca="false">D18-(D18*0.03)</f>
        <v>243567</v>
      </c>
      <c r="F18" s="33" t="n">
        <f aca="false">D18-(D18*5%)</f>
        <v>238545</v>
      </c>
      <c r="G18" s="34"/>
      <c r="H18" s="34"/>
    </row>
    <row r="19" customFormat="false" ht="15.75" hidden="false" customHeight="false" outlineLevel="0" collapsed="false">
      <c r="A19" s="30"/>
      <c r="B19" s="31" t="s">
        <v>17</v>
      </c>
      <c r="C19" s="32" t="n">
        <v>76000</v>
      </c>
      <c r="D19" s="32" t="n">
        <f aca="false">C19-(C19*10%)</f>
        <v>68400</v>
      </c>
      <c r="E19" s="32" t="n">
        <f aca="false">D19-(D19*0.03)</f>
        <v>66348</v>
      </c>
      <c r="F19" s="33" t="n">
        <f aca="false">D19-(D19*5%)</f>
        <v>64980</v>
      </c>
      <c r="G19" s="34"/>
      <c r="H19" s="34"/>
    </row>
    <row r="20" customFormat="false" ht="15.75" hidden="false" customHeight="false" outlineLevel="0" collapsed="false">
      <c r="A20" s="30"/>
      <c r="B20" s="31" t="s">
        <v>18</v>
      </c>
      <c r="C20" s="32" t="n">
        <v>38000</v>
      </c>
      <c r="D20" s="32" t="n">
        <f aca="false">C20-(C20*10%)</f>
        <v>34200</v>
      </c>
      <c r="E20" s="32" t="n">
        <f aca="false">D20-(D20*0.03)</f>
        <v>33174</v>
      </c>
      <c r="F20" s="33" t="n">
        <f aca="false">D20-(D20*5%)</f>
        <v>32490</v>
      </c>
      <c r="G20" s="34"/>
      <c r="H20" s="34"/>
    </row>
    <row r="21" customFormat="false" ht="15.75" hidden="false" customHeight="false" outlineLevel="0" collapsed="false">
      <c r="A21" s="30"/>
      <c r="B21" s="31" t="s">
        <v>19</v>
      </c>
      <c r="C21" s="32" t="n">
        <v>19000</v>
      </c>
      <c r="D21" s="32" t="n">
        <f aca="false">C21-(C21*10%)</f>
        <v>17100</v>
      </c>
      <c r="E21" s="32" t="n">
        <f aca="false">D21-(D21*0.03)</f>
        <v>16587</v>
      </c>
      <c r="F21" s="33" t="n">
        <f aca="false">D21-(D21*5%)</f>
        <v>16245</v>
      </c>
      <c r="G21" s="34"/>
      <c r="H21" s="34"/>
    </row>
    <row r="22" customFormat="false" ht="15.75" hidden="false" customHeight="true" outlineLevel="0" collapsed="false">
      <c r="A22" s="30" t="s">
        <v>22</v>
      </c>
      <c r="B22" s="31" t="s">
        <v>15</v>
      </c>
      <c r="C22" s="32" t="n">
        <v>1456000</v>
      </c>
      <c r="D22" s="32" t="n">
        <f aca="false">C22-(C22*10%)</f>
        <v>1310400</v>
      </c>
      <c r="E22" s="32" t="n">
        <f aca="false">D22-(D22*0.03)</f>
        <v>1271088</v>
      </c>
      <c r="F22" s="33" t="n">
        <f aca="false">D22-(D22*5%)</f>
        <v>1244880</v>
      </c>
      <c r="G22" s="34"/>
      <c r="H22" s="34"/>
    </row>
    <row r="23" customFormat="false" ht="15.75" hidden="false" customHeight="false" outlineLevel="0" collapsed="false">
      <c r="A23" s="30"/>
      <c r="B23" s="31" t="s">
        <v>16</v>
      </c>
      <c r="C23" s="32" t="n">
        <v>254800</v>
      </c>
      <c r="D23" s="32" t="n">
        <f aca="false">C23-(C23*10%)</f>
        <v>229320</v>
      </c>
      <c r="E23" s="32" t="n">
        <f aca="false">D23-(D23*0.03)</f>
        <v>222440.4</v>
      </c>
      <c r="F23" s="33" t="n">
        <f aca="false">D23-(D23*5%)</f>
        <v>217854</v>
      </c>
      <c r="G23" s="34"/>
      <c r="H23" s="34"/>
    </row>
    <row r="24" customFormat="false" ht="15.75" hidden="false" customHeight="false" outlineLevel="0" collapsed="false">
      <c r="A24" s="30"/>
      <c r="B24" s="31" t="s">
        <v>17</v>
      </c>
      <c r="C24" s="32" t="n">
        <v>74400</v>
      </c>
      <c r="D24" s="32" t="n">
        <f aca="false">C24-(C24*10%)</f>
        <v>66960</v>
      </c>
      <c r="E24" s="32" t="n">
        <f aca="false">D24-(D24*0.03)</f>
        <v>64951.2</v>
      </c>
      <c r="F24" s="33" t="n">
        <f aca="false">D24-(D24*5%)</f>
        <v>63612</v>
      </c>
      <c r="G24" s="34"/>
      <c r="H24" s="34"/>
    </row>
    <row r="25" customFormat="false" ht="15.75" hidden="false" customHeight="false" outlineLevel="0" collapsed="false">
      <c r="A25" s="30"/>
      <c r="B25" s="31" t="s">
        <v>18</v>
      </c>
      <c r="C25" s="32" t="n">
        <v>37200</v>
      </c>
      <c r="D25" s="32" t="n">
        <f aca="false">C25-(C25*10%)</f>
        <v>33480</v>
      </c>
      <c r="E25" s="32" t="n">
        <f aca="false">D25-(D25*0.03)</f>
        <v>32475.6</v>
      </c>
      <c r="F25" s="33" t="n">
        <f aca="false">D25-(D25*5%)</f>
        <v>31806</v>
      </c>
      <c r="G25" s="34"/>
      <c r="H25" s="34"/>
    </row>
    <row r="26" customFormat="false" ht="15.75" hidden="false" customHeight="false" outlineLevel="0" collapsed="false">
      <c r="A26" s="30"/>
      <c r="B26" s="31" t="s">
        <v>19</v>
      </c>
      <c r="C26" s="32" t="n">
        <v>18600</v>
      </c>
      <c r="D26" s="32" t="n">
        <f aca="false">C26-(C26*10%)</f>
        <v>16740</v>
      </c>
      <c r="E26" s="32" t="n">
        <f aca="false">D26-(D26*0.03)</f>
        <v>16237.8</v>
      </c>
      <c r="F26" s="33" t="n">
        <f aca="false">D26-(D26*5%)</f>
        <v>15903</v>
      </c>
      <c r="G26" s="34"/>
      <c r="H26" s="34"/>
    </row>
    <row r="27" customFormat="false" ht="15.75" hidden="false" customHeight="true" outlineLevel="0" collapsed="false">
      <c r="A27" s="30" t="s">
        <v>23</v>
      </c>
      <c r="B27" s="31" t="s">
        <v>15</v>
      </c>
      <c r="C27" s="32" t="n">
        <v>1456000</v>
      </c>
      <c r="D27" s="32" t="n">
        <f aca="false">C27-(C27*10%)</f>
        <v>1310400</v>
      </c>
      <c r="E27" s="32" t="n">
        <f aca="false">D27-(D27*0.03)</f>
        <v>1271088</v>
      </c>
      <c r="F27" s="33" t="n">
        <f aca="false">D27-(D27*5%)</f>
        <v>1244880</v>
      </c>
      <c r="G27" s="34"/>
      <c r="H27" s="34"/>
    </row>
    <row r="28" customFormat="false" ht="15" hidden="false" customHeight="true" outlineLevel="0" collapsed="false">
      <c r="A28" s="30"/>
      <c r="B28" s="31" t="s">
        <v>21</v>
      </c>
      <c r="C28" s="32" t="n">
        <v>273000</v>
      </c>
      <c r="D28" s="32" t="n">
        <f aca="false">C28-(C28*10%)</f>
        <v>245700</v>
      </c>
      <c r="E28" s="32" t="n">
        <f aca="false">D28-(D28*0.03)</f>
        <v>238329</v>
      </c>
      <c r="F28" s="33" t="n">
        <f aca="false">D28-(D28*5%)</f>
        <v>233415</v>
      </c>
      <c r="G28" s="34"/>
      <c r="H28" s="34"/>
    </row>
    <row r="29" customFormat="false" ht="16.5" hidden="false" customHeight="true" outlineLevel="0" collapsed="false">
      <c r="A29" s="30"/>
      <c r="B29" s="31" t="s">
        <v>17</v>
      </c>
      <c r="C29" s="32" t="n">
        <v>74400</v>
      </c>
      <c r="D29" s="32" t="n">
        <f aca="false">C29-(C29*10%)</f>
        <v>66960</v>
      </c>
      <c r="E29" s="32" t="n">
        <f aca="false">D29-(D29*0.03)</f>
        <v>64951.2</v>
      </c>
      <c r="F29" s="33" t="n">
        <f aca="false">D29-(D29*5%)</f>
        <v>63612</v>
      </c>
      <c r="G29" s="34"/>
      <c r="H29" s="34"/>
    </row>
    <row r="30" customFormat="false" ht="18" hidden="false" customHeight="true" outlineLevel="0" collapsed="false">
      <c r="A30" s="30"/>
      <c r="B30" s="31" t="s">
        <v>18</v>
      </c>
      <c r="C30" s="32" t="n">
        <v>37200</v>
      </c>
      <c r="D30" s="32" t="n">
        <f aca="false">C30-(C30*10%)</f>
        <v>33480</v>
      </c>
      <c r="E30" s="32" t="n">
        <f aca="false">D30-(D30*0.03)</f>
        <v>32475.6</v>
      </c>
      <c r="F30" s="33" t="n">
        <f aca="false">D30-(D30*5%)</f>
        <v>31806</v>
      </c>
      <c r="G30" s="34"/>
      <c r="H30" s="34"/>
    </row>
    <row r="31" customFormat="false" ht="17.25" hidden="false" customHeight="true" outlineLevel="0" collapsed="false">
      <c r="A31" s="30"/>
      <c r="B31" s="31" t="s">
        <v>19</v>
      </c>
      <c r="C31" s="32" t="n">
        <v>18600</v>
      </c>
      <c r="D31" s="32" t="n">
        <f aca="false">C31-(C31*10%)</f>
        <v>16740</v>
      </c>
      <c r="E31" s="32" t="n">
        <f aca="false">D31-(D31*0.03)</f>
        <v>16237.8</v>
      </c>
      <c r="F31" s="33" t="n">
        <f aca="false">D31-(D31*5%)</f>
        <v>15903</v>
      </c>
      <c r="G31" s="34"/>
      <c r="H31" s="34"/>
    </row>
    <row r="32" customFormat="false" ht="17.25" hidden="false" customHeight="true" outlineLevel="0" collapsed="false">
      <c r="A32" s="35" t="s">
        <v>24</v>
      </c>
      <c r="B32" s="31" t="s">
        <v>25</v>
      </c>
      <c r="C32" s="32" t="n">
        <v>1674000</v>
      </c>
      <c r="D32" s="32" t="n">
        <f aca="false">C32-(C32*10%)</f>
        <v>1506600</v>
      </c>
      <c r="E32" s="32" t="n">
        <f aca="false">D32-(D32*0.03)</f>
        <v>1461402</v>
      </c>
      <c r="F32" s="33" t="n">
        <f aca="false">D32-(D32*5%)</f>
        <v>1431270</v>
      </c>
      <c r="G32" s="34"/>
      <c r="H32" s="34"/>
    </row>
    <row r="33" customFormat="false" ht="15.75" hidden="false" customHeight="false" outlineLevel="0" collapsed="false">
      <c r="A33" s="35"/>
      <c r="B33" s="31" t="s">
        <v>26</v>
      </c>
      <c r="C33" s="32" t="n">
        <v>372000</v>
      </c>
      <c r="D33" s="32" t="n">
        <f aca="false">C33-(C33*10%)</f>
        <v>334800</v>
      </c>
      <c r="E33" s="32" t="n">
        <f aca="false">D33-(D33*0.03)</f>
        <v>324756</v>
      </c>
      <c r="F33" s="33" t="n">
        <f aca="false">D33-(D33*5%)</f>
        <v>318060</v>
      </c>
      <c r="G33" s="34"/>
      <c r="H33" s="34"/>
    </row>
    <row r="34" customFormat="false" ht="15.75" hidden="false" customHeight="false" outlineLevel="0" collapsed="false">
      <c r="A34" s="35"/>
      <c r="B34" s="31" t="s">
        <v>27</v>
      </c>
      <c r="C34" s="32" t="n">
        <v>95000</v>
      </c>
      <c r="D34" s="32" t="n">
        <f aca="false">C34-(C34*10%)</f>
        <v>85500</v>
      </c>
      <c r="E34" s="32" t="n">
        <f aca="false">D34-(D34*0.03)</f>
        <v>82935</v>
      </c>
      <c r="F34" s="33" t="n">
        <f aca="false">D34-(D34*5%)</f>
        <v>81225</v>
      </c>
      <c r="G34" s="34"/>
      <c r="H34" s="34"/>
    </row>
    <row r="35" customFormat="false" ht="15.75" hidden="false" customHeight="false" outlineLevel="0" collapsed="false">
      <c r="A35" s="35"/>
      <c r="B35" s="31" t="s">
        <v>28</v>
      </c>
      <c r="C35" s="32" t="n">
        <v>47000</v>
      </c>
      <c r="D35" s="32" t="n">
        <f aca="false">C35-(C35*10%)</f>
        <v>42300</v>
      </c>
      <c r="E35" s="32" t="n">
        <f aca="false">D35-(D35*0.03)</f>
        <v>41031</v>
      </c>
      <c r="F35" s="33" t="n">
        <f aca="false">D35-(D35*5%)</f>
        <v>40185</v>
      </c>
      <c r="G35" s="34"/>
      <c r="H35" s="34"/>
    </row>
    <row r="36" customFormat="false" ht="15.75" hidden="false" customHeight="false" outlineLevel="0" collapsed="false">
      <c r="A36" s="36" t="s">
        <v>29</v>
      </c>
      <c r="B36" s="31" t="s">
        <v>15</v>
      </c>
      <c r="C36" s="32" t="n">
        <v>1456000</v>
      </c>
      <c r="D36" s="32" t="n">
        <f aca="false">C36-(C36*10%)</f>
        <v>1310400</v>
      </c>
      <c r="E36" s="32" t="n">
        <f aca="false">D36-(D36*0.03)</f>
        <v>1271088</v>
      </c>
      <c r="F36" s="33" t="n">
        <f aca="false">D36-(D36*5%)</f>
        <v>1244880</v>
      </c>
      <c r="G36" s="34"/>
      <c r="H36" s="34"/>
    </row>
    <row r="37" customFormat="false" ht="15.75" hidden="false" customHeight="false" outlineLevel="0" collapsed="false">
      <c r="A37" s="36"/>
      <c r="B37" s="31" t="s">
        <v>30</v>
      </c>
      <c r="C37" s="32" t="n">
        <v>273000</v>
      </c>
      <c r="D37" s="32" t="n">
        <f aca="false">C37-(C37*10%)</f>
        <v>245700</v>
      </c>
      <c r="E37" s="32" t="n">
        <f aca="false">D37-(D37*0.03)</f>
        <v>238329</v>
      </c>
      <c r="F37" s="33" t="n">
        <f aca="false">D37-(D37*5%)</f>
        <v>233415</v>
      </c>
      <c r="G37" s="34"/>
      <c r="H37" s="34"/>
    </row>
    <row r="38" customFormat="false" ht="15.75" hidden="false" customHeight="false" outlineLevel="0" collapsed="false">
      <c r="A38" s="36"/>
      <c r="B38" s="31" t="s">
        <v>17</v>
      </c>
      <c r="C38" s="32" t="n">
        <v>74400</v>
      </c>
      <c r="D38" s="32" t="n">
        <f aca="false">C38-(C38*10%)</f>
        <v>66960</v>
      </c>
      <c r="E38" s="32" t="n">
        <f aca="false">D38-(D38*0.03)</f>
        <v>64951.2</v>
      </c>
      <c r="F38" s="33" t="n">
        <f aca="false">D38-(D38*5%)</f>
        <v>63612</v>
      </c>
      <c r="G38" s="34"/>
      <c r="H38" s="34"/>
    </row>
    <row r="39" customFormat="false" ht="15.75" hidden="false" customHeight="false" outlineLevel="0" collapsed="false">
      <c r="A39" s="36"/>
      <c r="B39" s="31" t="s">
        <v>18</v>
      </c>
      <c r="C39" s="32" t="n">
        <v>37200</v>
      </c>
      <c r="D39" s="32" t="n">
        <f aca="false">C39-(C39*10%)</f>
        <v>33480</v>
      </c>
      <c r="E39" s="32" t="n">
        <f aca="false">D39-(D39*0.03)</f>
        <v>32475.6</v>
      </c>
      <c r="F39" s="33" t="n">
        <f aca="false">D39-(D39*5%)</f>
        <v>31806</v>
      </c>
      <c r="G39" s="34"/>
      <c r="H39" s="34"/>
    </row>
    <row r="40" customFormat="false" ht="16.5" hidden="false" customHeight="false" outlineLevel="0" collapsed="false">
      <c r="A40" s="36"/>
      <c r="B40" s="37" t="s">
        <v>19</v>
      </c>
      <c r="C40" s="38" t="n">
        <v>18600</v>
      </c>
      <c r="D40" s="38" t="n">
        <f aca="false">C40-(C40*10%)</f>
        <v>16740</v>
      </c>
      <c r="E40" s="38" t="n">
        <f aca="false">D40-(D40*0.03)</f>
        <v>16237.8</v>
      </c>
      <c r="F40" s="39" t="n">
        <f aca="false">D40-(D40*5%)</f>
        <v>15903</v>
      </c>
      <c r="G40" s="34"/>
      <c r="H40" s="34"/>
    </row>
    <row r="41" customFormat="false" ht="15.75" hidden="false" customHeight="false" outlineLevel="0" collapsed="false">
      <c r="A41" s="40" t="s">
        <v>31</v>
      </c>
      <c r="B41" s="41" t="s">
        <v>15</v>
      </c>
      <c r="C41" s="42" t="n">
        <v>1248000</v>
      </c>
      <c r="D41" s="42" t="n">
        <f aca="false">C41-(C41*10%)</f>
        <v>1123200</v>
      </c>
      <c r="E41" s="42" t="n">
        <f aca="false">D41-(D41*0.03)</f>
        <v>1089504</v>
      </c>
      <c r="F41" s="43" t="n">
        <f aca="false">D41-(D41*5%)</f>
        <v>1067040</v>
      </c>
      <c r="G41" s="34"/>
      <c r="H41" s="34"/>
    </row>
    <row r="42" customFormat="false" ht="15.75" hidden="false" customHeight="false" outlineLevel="0" collapsed="false">
      <c r="A42" s="40"/>
      <c r="B42" s="31" t="s">
        <v>30</v>
      </c>
      <c r="C42" s="32" t="n">
        <v>234000</v>
      </c>
      <c r="D42" s="32" t="n">
        <f aca="false">C42-(C42*10%)</f>
        <v>210600</v>
      </c>
      <c r="E42" s="32" t="n">
        <f aca="false">D42-(D42*0.03)</f>
        <v>204282</v>
      </c>
      <c r="F42" s="33" t="n">
        <f aca="false">D42-(D42*5%)</f>
        <v>200070</v>
      </c>
      <c r="G42" s="34"/>
      <c r="H42" s="34"/>
    </row>
    <row r="43" customFormat="false" ht="15.75" hidden="false" customHeight="false" outlineLevel="0" collapsed="false">
      <c r="A43" s="40"/>
      <c r="B43" s="31" t="s">
        <v>17</v>
      </c>
      <c r="C43" s="32" t="n">
        <v>64000</v>
      </c>
      <c r="D43" s="32" t="n">
        <f aca="false">C43-(C43*10%)</f>
        <v>57600</v>
      </c>
      <c r="E43" s="32" t="n">
        <f aca="false">D43-(D43*0.03)</f>
        <v>55872</v>
      </c>
      <c r="F43" s="33" t="n">
        <f aca="false">D43-(D43*5%)</f>
        <v>54720</v>
      </c>
      <c r="G43" s="34"/>
      <c r="H43" s="34"/>
    </row>
    <row r="44" customFormat="false" ht="15.75" hidden="false" customHeight="false" outlineLevel="0" collapsed="false">
      <c r="A44" s="40"/>
      <c r="B44" s="31" t="s">
        <v>18</v>
      </c>
      <c r="C44" s="32" t="n">
        <v>32000</v>
      </c>
      <c r="D44" s="32" t="n">
        <f aca="false">C44-(C44*10%)</f>
        <v>28800</v>
      </c>
      <c r="E44" s="32" t="n">
        <f aca="false">D44-(D44*0.03)</f>
        <v>27936</v>
      </c>
      <c r="F44" s="33" t="n">
        <f aca="false">D44-(D44*5%)</f>
        <v>27360</v>
      </c>
      <c r="G44" s="34"/>
      <c r="H44" s="34"/>
    </row>
    <row r="45" customFormat="false" ht="15.75" hidden="false" customHeight="false" outlineLevel="0" collapsed="false">
      <c r="A45" s="40"/>
      <c r="B45" s="31" t="s">
        <v>19</v>
      </c>
      <c r="C45" s="32" t="n">
        <v>16000</v>
      </c>
      <c r="D45" s="32" t="n">
        <f aca="false">C45-(C45*10%)</f>
        <v>14400</v>
      </c>
      <c r="E45" s="32" t="n">
        <f aca="false">D45-(D45*0.03)</f>
        <v>13968</v>
      </c>
      <c r="F45" s="33" t="n">
        <f aca="false">D45-(D45*5%)</f>
        <v>13680</v>
      </c>
      <c r="G45" s="34"/>
      <c r="H45" s="34"/>
      <c r="K45" s="34"/>
    </row>
    <row r="46" customFormat="false" ht="15.75" hidden="false" customHeight="false" outlineLevel="0" collapsed="false">
      <c r="A46" s="35" t="s">
        <v>32</v>
      </c>
      <c r="B46" s="31" t="s">
        <v>15</v>
      </c>
      <c r="C46" s="32" t="n">
        <v>1216000</v>
      </c>
      <c r="D46" s="32" t="n">
        <f aca="false">C46-(C46*10%)</f>
        <v>1094400</v>
      </c>
      <c r="E46" s="32" t="n">
        <f aca="false">D46-(D46*0.03)</f>
        <v>1061568</v>
      </c>
      <c r="F46" s="33" t="n">
        <f aca="false">D46-(D46*5%)</f>
        <v>1039680</v>
      </c>
      <c r="G46" s="34"/>
      <c r="H46" s="34"/>
      <c r="K46" s="34"/>
    </row>
    <row r="47" customFormat="false" ht="15.75" hidden="false" customHeight="false" outlineLevel="0" collapsed="false">
      <c r="A47" s="35"/>
      <c r="B47" s="31" t="s">
        <v>30</v>
      </c>
      <c r="C47" s="32" t="n">
        <v>228000</v>
      </c>
      <c r="D47" s="32" t="n">
        <f aca="false">C47-(C47*10%)</f>
        <v>205200</v>
      </c>
      <c r="E47" s="32" t="n">
        <f aca="false">D47-(D47*0.03)</f>
        <v>199044</v>
      </c>
      <c r="F47" s="33" t="n">
        <f aca="false">D47-(D47*5%)</f>
        <v>194940</v>
      </c>
      <c r="G47" s="34"/>
      <c r="H47" s="34"/>
      <c r="K47" s="34"/>
    </row>
    <row r="48" customFormat="false" ht="15.75" hidden="false" customHeight="false" outlineLevel="0" collapsed="false">
      <c r="A48" s="35"/>
      <c r="B48" s="31" t="s">
        <v>17</v>
      </c>
      <c r="C48" s="32" t="n">
        <v>62400</v>
      </c>
      <c r="D48" s="32" t="n">
        <f aca="false">C48-(C48*10%)</f>
        <v>56160</v>
      </c>
      <c r="E48" s="32" t="n">
        <f aca="false">D48-(D48*0.03)</f>
        <v>54475.2</v>
      </c>
      <c r="F48" s="33" t="n">
        <f aca="false">D48-(D48*5%)</f>
        <v>53352</v>
      </c>
      <c r="G48" s="34"/>
      <c r="H48" s="34"/>
      <c r="K48" s="34"/>
    </row>
    <row r="49" customFormat="false" ht="15.75" hidden="false" customHeight="false" outlineLevel="0" collapsed="false">
      <c r="A49" s="35"/>
      <c r="B49" s="31" t="s">
        <v>18</v>
      </c>
      <c r="C49" s="32" t="n">
        <v>31200</v>
      </c>
      <c r="D49" s="32" t="n">
        <f aca="false">C49-(C49*10%)</f>
        <v>28080</v>
      </c>
      <c r="E49" s="32" t="n">
        <f aca="false">D49-(D49*0.03)</f>
        <v>27237.6</v>
      </c>
      <c r="F49" s="33" t="n">
        <f aca="false">D49-(D49*5%)</f>
        <v>26676</v>
      </c>
      <c r="G49" s="34"/>
      <c r="H49" s="34"/>
      <c r="K49" s="34"/>
    </row>
    <row r="50" customFormat="false" ht="15.75" hidden="false" customHeight="false" outlineLevel="0" collapsed="false">
      <c r="A50" s="35"/>
      <c r="B50" s="31" t="s">
        <v>19</v>
      </c>
      <c r="C50" s="32" t="n">
        <v>15600</v>
      </c>
      <c r="D50" s="32" t="n">
        <f aca="false">C50-(C50*10%)</f>
        <v>14040</v>
      </c>
      <c r="E50" s="32" t="n">
        <f aca="false">D50-(D50*0.03)</f>
        <v>13618.8</v>
      </c>
      <c r="F50" s="33" t="n">
        <f aca="false">D50-(D50*5%)</f>
        <v>13338</v>
      </c>
      <c r="G50" s="34"/>
      <c r="H50" s="34"/>
      <c r="K50" s="34"/>
    </row>
    <row r="51" customFormat="false" ht="15.75" hidden="false" customHeight="false" outlineLevel="0" collapsed="false">
      <c r="A51" s="35" t="s">
        <v>33</v>
      </c>
      <c r="B51" s="31" t="s">
        <v>15</v>
      </c>
      <c r="C51" s="32" t="n">
        <v>1440000</v>
      </c>
      <c r="D51" s="32" t="n">
        <f aca="false">C51-(C51*10%)</f>
        <v>1296000</v>
      </c>
      <c r="E51" s="32" t="n">
        <f aca="false">D51-(D51*0.03)</f>
        <v>1257120</v>
      </c>
      <c r="F51" s="33" t="n">
        <f aca="false">D51-(D51*5%)</f>
        <v>1231200</v>
      </c>
      <c r="G51" s="34"/>
      <c r="H51" s="34"/>
      <c r="K51" s="34"/>
    </row>
    <row r="52" customFormat="false" ht="15.75" hidden="false" customHeight="false" outlineLevel="0" collapsed="false">
      <c r="A52" s="35"/>
      <c r="B52" s="31" t="s">
        <v>30</v>
      </c>
      <c r="C52" s="32" t="n">
        <v>270000</v>
      </c>
      <c r="D52" s="32" t="n">
        <f aca="false">C52-(C52*10%)</f>
        <v>243000</v>
      </c>
      <c r="E52" s="32" t="n">
        <f aca="false">D52-(D52*0.03)</f>
        <v>235710</v>
      </c>
      <c r="F52" s="33" t="n">
        <f aca="false">D52-(D52*5%)</f>
        <v>230850</v>
      </c>
      <c r="G52" s="34"/>
      <c r="H52" s="34"/>
      <c r="K52" s="34"/>
    </row>
    <row r="53" customFormat="false" ht="15.75" hidden="false" customHeight="false" outlineLevel="0" collapsed="false">
      <c r="A53" s="35"/>
      <c r="B53" s="31" t="s">
        <v>17</v>
      </c>
      <c r="C53" s="32" t="n">
        <v>73600</v>
      </c>
      <c r="D53" s="32" t="n">
        <f aca="false">C53-(C53*10%)</f>
        <v>66240</v>
      </c>
      <c r="E53" s="32" t="n">
        <f aca="false">D53-(D53*0.03)</f>
        <v>64252.8</v>
      </c>
      <c r="F53" s="33" t="n">
        <f aca="false">D53-(D53*5%)</f>
        <v>62928</v>
      </c>
      <c r="G53" s="34"/>
      <c r="H53" s="34"/>
      <c r="K53" s="34"/>
    </row>
    <row r="54" customFormat="false" ht="15.75" hidden="false" customHeight="false" outlineLevel="0" collapsed="false">
      <c r="A54" s="35"/>
      <c r="B54" s="31" t="s">
        <v>18</v>
      </c>
      <c r="C54" s="32" t="n">
        <v>36800</v>
      </c>
      <c r="D54" s="32" t="n">
        <f aca="false">C54-(C54*10%)</f>
        <v>33120</v>
      </c>
      <c r="E54" s="32" t="n">
        <f aca="false">D54-(D54*0.03)</f>
        <v>32126.4</v>
      </c>
      <c r="F54" s="33" t="n">
        <f aca="false">D54-(D54*5%)</f>
        <v>31464</v>
      </c>
      <c r="G54" s="34"/>
      <c r="H54" s="34"/>
      <c r="K54" s="34"/>
    </row>
    <row r="55" customFormat="false" ht="15.75" hidden="false" customHeight="false" outlineLevel="0" collapsed="false">
      <c r="A55" s="35"/>
      <c r="B55" s="31" t="s">
        <v>19</v>
      </c>
      <c r="C55" s="32" t="n">
        <v>18400</v>
      </c>
      <c r="D55" s="32" t="n">
        <f aca="false">C55-(C55*10%)</f>
        <v>16560</v>
      </c>
      <c r="E55" s="32" t="n">
        <f aca="false">D55-(D55*0.03)</f>
        <v>16063.2</v>
      </c>
      <c r="F55" s="33" t="n">
        <f aca="false">D55-(D55*5%)</f>
        <v>15732</v>
      </c>
      <c r="G55" s="34"/>
      <c r="H55" s="34"/>
      <c r="K55" s="34"/>
    </row>
    <row r="56" customFormat="false" ht="15.75" hidden="false" customHeight="false" outlineLevel="0" collapsed="false">
      <c r="A56" s="35" t="s">
        <v>34</v>
      </c>
      <c r="B56" s="31" t="s">
        <v>35</v>
      </c>
      <c r="C56" s="32" t="n">
        <v>299600</v>
      </c>
      <c r="D56" s="32" t="n">
        <f aca="false">C56-(C56*10%)</f>
        <v>269640</v>
      </c>
      <c r="E56" s="32" t="n">
        <f aca="false">D56-(D56*0.03)</f>
        <v>261550.8</v>
      </c>
      <c r="F56" s="33" t="n">
        <f aca="false">D56-(D56*5%)</f>
        <v>256158</v>
      </c>
      <c r="G56" s="34"/>
      <c r="H56" s="34"/>
      <c r="K56" s="34"/>
    </row>
    <row r="57" customFormat="false" ht="15.75" hidden="false" customHeight="false" outlineLevel="0" collapsed="false">
      <c r="A57" s="35"/>
      <c r="B57" s="31" t="s">
        <v>17</v>
      </c>
      <c r="C57" s="32" t="n">
        <v>87200</v>
      </c>
      <c r="D57" s="32" t="n">
        <f aca="false">C57-(C57*10%)</f>
        <v>78480</v>
      </c>
      <c r="E57" s="32" t="n">
        <f aca="false">D57-(D57*0.03)</f>
        <v>76125.6</v>
      </c>
      <c r="F57" s="33" t="n">
        <f aca="false">D57-(D57*5%)</f>
        <v>74556</v>
      </c>
      <c r="G57" s="34"/>
      <c r="H57" s="34"/>
      <c r="K57" s="34"/>
    </row>
    <row r="58" customFormat="false" ht="15.75" hidden="false" customHeight="false" outlineLevel="0" collapsed="false">
      <c r="A58" s="35"/>
      <c r="B58" s="31" t="s">
        <v>18</v>
      </c>
      <c r="C58" s="32" t="n">
        <v>43600</v>
      </c>
      <c r="D58" s="32" t="n">
        <f aca="false">C58-(C58*10%)</f>
        <v>39240</v>
      </c>
      <c r="E58" s="32" t="n">
        <f aca="false">D58-(D58*0.03)</f>
        <v>38062.8</v>
      </c>
      <c r="F58" s="33" t="n">
        <f aca="false">D58-(D58*5%)</f>
        <v>37278</v>
      </c>
      <c r="G58" s="34"/>
      <c r="H58" s="34"/>
      <c r="K58" s="34"/>
    </row>
    <row r="59" customFormat="false" ht="15.75" hidden="false" customHeight="false" outlineLevel="0" collapsed="false">
      <c r="A59" s="35"/>
      <c r="B59" s="31" t="s">
        <v>19</v>
      </c>
      <c r="C59" s="32" t="n">
        <v>21800</v>
      </c>
      <c r="D59" s="32" t="n">
        <f aca="false">C59-(C59*10%)</f>
        <v>19620</v>
      </c>
      <c r="E59" s="32" t="n">
        <f aca="false">D59-(D59*0.03)</f>
        <v>19031.4</v>
      </c>
      <c r="F59" s="33" t="n">
        <f aca="false">D59-(D59*5%)</f>
        <v>18639</v>
      </c>
      <c r="G59" s="34"/>
      <c r="H59" s="34"/>
      <c r="K59" s="34"/>
    </row>
    <row r="60" customFormat="false" ht="15.75" hidden="false" customHeight="false" outlineLevel="0" collapsed="false">
      <c r="A60" s="36" t="s">
        <v>36</v>
      </c>
      <c r="B60" s="31" t="s">
        <v>37</v>
      </c>
      <c r="C60" s="32" t="n">
        <v>1955000</v>
      </c>
      <c r="D60" s="32" t="n">
        <f aca="false">C60-(C60*10%)</f>
        <v>1759500</v>
      </c>
      <c r="E60" s="32" t="n">
        <f aca="false">D60-(D60*0.03)</f>
        <v>1706715</v>
      </c>
      <c r="F60" s="33" t="n">
        <f aca="false">D60-(D60*5%)</f>
        <v>1671525</v>
      </c>
      <c r="G60" s="34"/>
      <c r="H60" s="34"/>
      <c r="K60" s="34"/>
    </row>
    <row r="61" customFormat="false" ht="15.75" hidden="false" customHeight="false" outlineLevel="0" collapsed="false">
      <c r="A61" s="36"/>
      <c r="B61" s="31" t="s">
        <v>38</v>
      </c>
      <c r="C61" s="32" t="n">
        <v>382500</v>
      </c>
      <c r="D61" s="32" t="n">
        <f aca="false">C61-(C61*10%)</f>
        <v>344250</v>
      </c>
      <c r="E61" s="32" t="n">
        <f aca="false">D61-(D61*0.03)</f>
        <v>333922.5</v>
      </c>
      <c r="F61" s="33" t="n">
        <f aca="false">D61-(D61*5%)</f>
        <v>327037.5</v>
      </c>
      <c r="G61" s="34"/>
      <c r="H61" s="34"/>
      <c r="K61" s="34"/>
    </row>
    <row r="62" customFormat="false" ht="15.75" hidden="false" customHeight="false" outlineLevel="0" collapsed="false">
      <c r="A62" s="36"/>
      <c r="B62" s="31" t="s">
        <v>27</v>
      </c>
      <c r="C62" s="32" t="n">
        <v>87000</v>
      </c>
      <c r="D62" s="32" t="n">
        <f aca="false">C62-(C62*10%)</f>
        <v>78300</v>
      </c>
      <c r="E62" s="32" t="n">
        <f aca="false">D62-(D62*0.03)</f>
        <v>75951</v>
      </c>
      <c r="F62" s="33" t="n">
        <f aca="false">D62-(D62*5%)</f>
        <v>74385</v>
      </c>
      <c r="G62" s="34"/>
      <c r="H62" s="34"/>
      <c r="K62" s="34"/>
    </row>
    <row r="63" customFormat="false" ht="15" hidden="false" customHeight="true" outlineLevel="0" collapsed="false">
      <c r="A63" s="36"/>
      <c r="B63" s="37" t="s">
        <v>28</v>
      </c>
      <c r="C63" s="38" t="n">
        <v>43500</v>
      </c>
      <c r="D63" s="38" t="n">
        <f aca="false">C63-(C63*10%)</f>
        <v>39150</v>
      </c>
      <c r="E63" s="38" t="n">
        <f aca="false">D63-(D63*0.03)</f>
        <v>37975.5</v>
      </c>
      <c r="F63" s="39" t="n">
        <f aca="false">D63-(D63*5%)</f>
        <v>37192.5</v>
      </c>
      <c r="G63" s="34"/>
      <c r="H63" s="34"/>
      <c r="K63" s="34"/>
    </row>
    <row r="64" customFormat="false" ht="12.75" hidden="false" customHeight="false" outlineLevel="0" collapsed="false">
      <c r="K64" s="34"/>
    </row>
    <row r="65" customFormat="false" ht="12.75" hidden="false" customHeight="false" outlineLevel="0" collapsed="false">
      <c r="A65" s="44" t="s">
        <v>39</v>
      </c>
      <c r="K65" s="34"/>
    </row>
    <row r="66" customFormat="false" ht="18.75" hidden="false" customHeight="false" outlineLevel="0" collapsed="false">
      <c r="A66" s="45" t="s">
        <v>40</v>
      </c>
      <c r="K66" s="34"/>
    </row>
    <row r="67" customFormat="false" ht="18.75" hidden="false" customHeight="false" outlineLevel="0" collapsed="false">
      <c r="A67" s="45" t="s">
        <v>41</v>
      </c>
      <c r="K67" s="34"/>
    </row>
    <row r="68" customFormat="false" ht="18.75" hidden="false" customHeight="false" outlineLevel="0" collapsed="false">
      <c r="A68" s="45" t="s">
        <v>42</v>
      </c>
      <c r="K68" s="34"/>
    </row>
    <row r="69" customFormat="false" ht="12.75" hidden="false" customHeight="false" outlineLevel="0" collapsed="false">
      <c r="K69" s="34"/>
    </row>
    <row r="70" customFormat="false" ht="12.75" hidden="false" customHeight="false" outlineLevel="0" collapsed="false">
      <c r="K70" s="34"/>
    </row>
    <row r="71" customFormat="false" ht="12.75" hidden="false" customHeight="false" outlineLevel="0" collapsed="false">
      <c r="K71" s="34"/>
    </row>
    <row r="72" customFormat="false" ht="12.75" hidden="false" customHeight="false" outlineLevel="0" collapsed="false">
      <c r="K72" s="34"/>
    </row>
    <row r="73" customFormat="false" ht="12.75" hidden="false" customHeight="false" outlineLevel="0" collapsed="false">
      <c r="K73" s="34"/>
    </row>
    <row r="74" customFormat="false" ht="12.75" hidden="false" customHeight="false" outlineLevel="0" collapsed="false">
      <c r="K74" s="34"/>
    </row>
    <row r="75" customFormat="false" ht="12.75" hidden="false" customHeight="false" outlineLevel="0" collapsed="false">
      <c r="K75" s="34"/>
    </row>
    <row r="76" customFormat="false" ht="12.75" hidden="false" customHeight="false" outlineLevel="0" collapsed="false">
      <c r="K76" s="34"/>
    </row>
    <row r="77" customFormat="false" ht="12.75" hidden="false" customHeight="false" outlineLevel="0" collapsed="false">
      <c r="K77" s="34"/>
    </row>
    <row r="78" customFormat="false" ht="12.75" hidden="false" customHeight="false" outlineLevel="0" collapsed="false">
      <c r="K78" s="34"/>
    </row>
    <row r="79" customFormat="false" ht="12.75" hidden="false" customHeight="false" outlineLevel="0" collapsed="false">
      <c r="K79" s="34"/>
    </row>
    <row r="80" customFormat="false" ht="12.75" hidden="false" customHeight="false" outlineLevel="0" collapsed="false">
      <c r="K80" s="34"/>
    </row>
    <row r="81" customFormat="false" ht="12.75" hidden="false" customHeight="false" outlineLevel="0" collapsed="false">
      <c r="K81" s="34"/>
    </row>
    <row r="82" customFormat="false" ht="12.75" hidden="false" customHeight="false" outlineLevel="0" collapsed="false">
      <c r="K82" s="34"/>
    </row>
    <row r="83" customFormat="false" ht="12.75" hidden="false" customHeight="false" outlineLevel="0" collapsed="false">
      <c r="K83" s="34"/>
    </row>
    <row r="84" customFormat="false" ht="12.75" hidden="false" customHeight="false" outlineLevel="0" collapsed="false">
      <c r="K84" s="34"/>
    </row>
    <row r="85" customFormat="false" ht="12.75" hidden="false" customHeight="false" outlineLevel="0" collapsed="false">
      <c r="K85" s="34"/>
    </row>
    <row r="86" customFormat="false" ht="12.75" hidden="false" customHeight="false" outlineLevel="0" collapsed="false">
      <c r="K86" s="34"/>
    </row>
    <row r="87" customFormat="false" ht="12.75" hidden="false" customHeight="false" outlineLevel="0" collapsed="false">
      <c r="K87" s="34"/>
    </row>
    <row r="88" customFormat="false" ht="12.75" hidden="false" customHeight="false" outlineLevel="0" collapsed="false">
      <c r="K88" s="34"/>
    </row>
    <row r="89" customFormat="false" ht="12.75" hidden="false" customHeight="false" outlineLevel="0" collapsed="false">
      <c r="K89" s="34"/>
    </row>
    <row r="90" customFormat="false" ht="12.75" hidden="false" customHeight="false" outlineLevel="0" collapsed="false">
      <c r="K90" s="34"/>
    </row>
    <row r="91" customFormat="false" ht="12.75" hidden="false" customHeight="false" outlineLevel="0" collapsed="false">
      <c r="K91" s="34"/>
    </row>
    <row r="92" customFormat="false" ht="12.75" hidden="false" customHeight="false" outlineLevel="0" collapsed="false">
      <c r="K92" s="34"/>
    </row>
    <row r="93" customFormat="false" ht="12.75" hidden="false" customHeight="false" outlineLevel="0" collapsed="false">
      <c r="K93" s="34"/>
    </row>
    <row r="94" customFormat="false" ht="12.75" hidden="false" customHeight="false" outlineLevel="0" collapsed="false">
      <c r="K94" s="34"/>
    </row>
    <row r="95" customFormat="false" ht="12.75" hidden="false" customHeight="false" outlineLevel="0" collapsed="false">
      <c r="K95" s="34"/>
    </row>
    <row r="96" customFormat="false" ht="12.75" hidden="false" customHeight="false" outlineLevel="0" collapsed="false">
      <c r="K96" s="34"/>
    </row>
  </sheetData>
  <mergeCells count="12">
    <mergeCell ref="A9:D9"/>
    <mergeCell ref="A12:A16"/>
    <mergeCell ref="A17:A21"/>
    <mergeCell ref="A22:A26"/>
    <mergeCell ref="A27:A31"/>
    <mergeCell ref="A32:A35"/>
    <mergeCell ref="A36:A40"/>
    <mergeCell ref="A41:A45"/>
    <mergeCell ref="A46:A50"/>
    <mergeCell ref="A51:A55"/>
    <mergeCell ref="A56:A59"/>
    <mergeCell ref="A60:A63"/>
  </mergeCells>
  <printOptions headings="false" gridLines="false" gridLinesSet="true" horizontalCentered="false" verticalCentered="false"/>
  <pageMargins left="0.75" right="0.75" top="0.427083333333333"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02:31:27Z</dcterms:created>
  <dc:creator>Smart</dc:creator>
  <dc:description/>
  <dc:language>en-US</dc:language>
  <cp:lastModifiedBy>Duyen</cp:lastModifiedBy>
  <cp:lastPrinted>2012-05-17T09:06:49Z</cp:lastPrinted>
  <dcterms:modified xsi:type="dcterms:W3CDTF">2012-05-17T09:08:12Z</dcterms:modified>
  <cp:revision>0</cp:revision>
  <dc:subject/>
  <dc:title/>
</cp:coreProperties>
</file>