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CÔNG TY TNHH TM VT QUANG HUY </t>
  </si>
  <si>
    <t xml:space="preserve">ĐC : 498 Phan Văn Trị, P.7, Quận Gò Vấp</t>
  </si>
  <si>
    <t xml:space="preserve">ĐT :  (08) 5446 3008 - 5446 5599</t>
  </si>
  <si>
    <t xml:space="preserve">Mobi: 0905 412 339 - 0903 112 449</t>
  </si>
  <si>
    <t xml:space="preserve">FAX :  08 5446 2559</t>
  </si>
  <si>
    <t xml:space="preserve">Website: www.decomax.vn </t>
  </si>
  <si>
    <t xml:space="preserve">Kính Gửi: Phòng Vật Tư</t>
  </si>
  <si>
    <t xml:space="preserve">                                                                                               BẢNG GIÁ BỘT TRÉT TƯỜNG</t>
  </si>
  <si>
    <t xml:space="preserve">Tp HCM, ngày 7 tháng 5 năm 2012</t>
  </si>
  <si>
    <t xml:space="preserve">STT</t>
  </si>
  <si>
    <t xml:space="preserve">Nhà SX</t>
  </si>
  <si>
    <t xml:space="preserve">Mặt hàng</t>
  </si>
  <si>
    <t xml:space="preserve">Đặc Điểm</t>
  </si>
  <si>
    <t xml:space="preserve">Quy Cách</t>
  </si>
  <si>
    <t xml:space="preserve">AT MAX</t>
  </si>
  <si>
    <t xml:space="preserve">1 - 30 Bao</t>
  </si>
  <si>
    <t xml:space="preserve">&gt; 30 Bao</t>
  </si>
  <si>
    <t xml:space="preserve">Chương  trình</t>
  </si>
  <si>
    <t xml:space="preserve">Ghi chú</t>
  </si>
  <si>
    <t xml:space="preserve">Terraco Thụy Điển</t>
  </si>
  <si>
    <t xml:space="preserve">Maximix int</t>
  </si>
  <si>
    <t xml:space="preserve">Bột trét tường cao cấp chuyên dùng cho dự án. Màu trắng, chuyên dùng nội thất</t>
  </si>
  <si>
    <t xml:space="preserve">Bao 40Kg</t>
  </si>
  <si>
    <t xml:space="preserve">Hỗ trợ giám sát &amp; bảo hành 1 năm</t>
  </si>
  <si>
    <t xml:space="preserve">Tính chi phí vận chuyển đi xa</t>
  </si>
  <si>
    <t xml:space="preserve">Maximix ext</t>
  </si>
  <si>
    <t xml:space="preserve">Bột trét tường cao cấp chuyên dùng cho dự án. Màu trắng, chuyên dùng ngoài trời</t>
  </si>
  <si>
    <t xml:space="preserve">Terramix ext</t>
  </si>
  <si>
    <t xml:space="preserve">Bột trét tường cao cấp. Màu trắng, chuyên dùng ngoài trời</t>
  </si>
  <si>
    <t xml:space="preserve">Hỗ trợ giám sát &amp; bảo hành 3 năm</t>
  </si>
  <si>
    <t xml:space="preserve">Handycoat int</t>
  </si>
  <si>
    <t xml:space="preserve">Bột trét tường trộn sẵn gốc nhựa. Màu trắng, chuyên dùng nội thất</t>
  </si>
  <si>
    <t xml:space="preserve">Thùng 25kg</t>
  </si>
  <si>
    <t xml:space="preserve">Hỗ trợ giám sát &amp; bảo hành 5 năm</t>
  </si>
  <si>
    <t xml:space="preserve">Handycoat ext</t>
  </si>
  <si>
    <t xml:space="preserve">Bột trét tường trộn sẵn gốc nhựa. Màu trắng, chuyên dùng ngoài trời</t>
  </si>
  <si>
    <t xml:space="preserve">Seamaster</t>
  </si>
  <si>
    <t xml:space="preserve">Nice N Easi Plaster 1008</t>
  </si>
  <si>
    <t xml:space="preserve">Bột trét tường cao cấp. Màu trắng, int</t>
  </si>
  <si>
    <t xml:space="preserve">Nice N Easi Plaster 1005</t>
  </si>
  <si>
    <t xml:space="preserve">Nice N Easi Plaster 1003</t>
  </si>
  <si>
    <t xml:space="preserve">Bột trét tường cao cấp. Màu trắng, ext</t>
  </si>
  <si>
    <t xml:space="preserve">Jotun</t>
  </si>
  <si>
    <t xml:space="preserve">Jotun Putty int</t>
  </si>
  <si>
    <t xml:space="preserve">trên 50 bao, hỗ trợ phí vận chuyển toàn quốc</t>
  </si>
  <si>
    <t xml:space="preserve">Jotun Putty ext</t>
  </si>
  <si>
    <t xml:space="preserve">Bột trét tường cao cấp. Màu Xám, ext</t>
  </si>
  <si>
    <t xml:space="preserve">Jotun Putty int &amp; ext</t>
  </si>
  <si>
    <t xml:space="preserve">Bột trét tường cao cấp. Màu trắng</t>
  </si>
  <si>
    <t xml:space="preserve">Kova</t>
  </si>
  <si>
    <t xml:space="preserve">MT City int</t>
  </si>
  <si>
    <t xml:space="preserve">Bột trét tường cao cấp. Màu trắng, chuyên dùng nội thất</t>
  </si>
  <si>
    <t xml:space="preserve">MT Dẻo int</t>
  </si>
  <si>
    <t xml:space="preserve">Thùng giấy 25kg</t>
  </si>
  <si>
    <t xml:space="preserve">MN City ext</t>
  </si>
  <si>
    <t xml:space="preserve">MN Dẻo int</t>
  </si>
  <si>
    <t xml:space="preserve">Joton VN</t>
  </si>
  <si>
    <t xml:space="preserve">Sp Filler</t>
  </si>
  <si>
    <t xml:space="preserve">Joton ext</t>
  </si>
  <si>
    <t xml:space="preserve">ICI - Akzonobel</t>
  </si>
  <si>
    <t xml:space="preserve">Dulux putty A502-29133</t>
  </si>
  <si>
    <t xml:space="preserve">Bột trét tường cao cấp. Màu trắng, int &amp; ext</t>
  </si>
  <si>
    <t xml:space="preserve">Weathershield putty A502-29131</t>
  </si>
  <si>
    <t xml:space="preserve">Bột trét tường cao cấp. Màu xám, int &amp; ext</t>
  </si>
  <si>
    <t xml:space="preserve">Toa</t>
  </si>
  <si>
    <t xml:space="preserve">Homecote int</t>
  </si>
  <si>
    <t xml:space="preserve">Homecote int &amp; ext</t>
  </si>
  <si>
    <t xml:space="preserve">Toa putty ext</t>
  </si>
  <si>
    <t xml:space="preserve">Nippon</t>
  </si>
  <si>
    <t xml:space="preserve">Skimcoat Single Star</t>
  </si>
  <si>
    <t xml:space="preserve">Bột trét tường cao cấp. Màu xanh</t>
  </si>
  <si>
    <t xml:space="preserve">Weatherguard Skimcoat</t>
  </si>
  <si>
    <t xml:space="preserve">Bột trét tường cao cấp</t>
  </si>
  <si>
    <t xml:space="preserve">Expo</t>
  </si>
  <si>
    <t xml:space="preserve">Expo Int</t>
  </si>
  <si>
    <t xml:space="preserve">Expo ext</t>
  </si>
  <si>
    <t xml:space="preserve">Lưu Ý:</t>
  </si>
  <si>
    <t xml:space="preserve"> -  Giá trên đã bao gồm phí vận chuyển trong nội thành TPHCM</t>
  </si>
  <si>
    <t xml:space="preserve"> -  Ngoài ra DECOMAX chúng tôi còn cung cấp rất nhiều loại sơn </t>
  </si>
  <si>
    <t xml:space="preserve">    Quý khách có nhu cầu vui lòng liên hệ www.decomax.v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3"/>
      <name val="VNI-Times"/>
      <family val="0"/>
    </font>
    <font>
      <b val="true"/>
      <sz val="10"/>
      <name val="vni-times"/>
      <family val="0"/>
    </font>
    <font>
      <b val="true"/>
      <sz val="16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0</xdr:row>
      <xdr:rowOff>18720</xdr:rowOff>
    </xdr:from>
    <xdr:to>
      <xdr:col>9</xdr:col>
      <xdr:colOff>865440</xdr:colOff>
      <xdr:row>5</xdr:row>
      <xdr:rowOff>19440</xdr:rowOff>
    </xdr:to>
    <xdr:pic>
      <xdr:nvPicPr>
        <xdr:cNvPr id="0" name="Picture 2" descr="LOGO DECOMAX.png"/>
        <xdr:cNvPicPr/>
      </xdr:nvPicPr>
      <xdr:blipFill>
        <a:blip r:embed="rId1"/>
        <a:stretch/>
      </xdr:blipFill>
      <xdr:spPr>
        <a:xfrm>
          <a:off x="4537440" y="18720"/>
          <a:ext cx="253512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8.85"/>
    <col collapsed="false" customWidth="true" hidden="tru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2" width="8.28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14"/>
  </cols>
  <sheetData>
    <row r="1" customFormat="false" ht="16.5" hidden="false" customHeight="false" outlineLevel="0" collapsed="false">
      <c r="A1" s="3" t="s">
        <v>0</v>
      </c>
      <c r="B1" s="4"/>
      <c r="D1" s="5"/>
      <c r="E1" s="5"/>
      <c r="F1" s="0"/>
    </row>
    <row r="2" customFormat="false" ht="16.5" hidden="false" customHeight="false" outlineLevel="0" collapsed="false">
      <c r="A2" s="3" t="s">
        <v>1</v>
      </c>
      <c r="B2" s="4"/>
      <c r="D2" s="5"/>
      <c r="E2" s="5"/>
      <c r="F2" s="0"/>
    </row>
    <row r="3" customFormat="false" ht="16.5" hidden="false" customHeight="true" outlineLevel="0" collapsed="false">
      <c r="A3" s="3" t="s">
        <v>2</v>
      </c>
      <c r="B3" s="4"/>
      <c r="D3" s="5"/>
      <c r="E3" s="5"/>
      <c r="F3" s="0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6.5" hidden="false" customHeight="true" outlineLevel="0" collapsed="false">
      <c r="A4" s="3" t="s">
        <v>3</v>
      </c>
      <c r="B4" s="4"/>
      <c r="D4" s="5"/>
      <c r="E4" s="5"/>
      <c r="F4" s="0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22.5" hidden="false" customHeight="true" outlineLevel="0" collapsed="false">
      <c r="A5" s="8" t="s">
        <v>4</v>
      </c>
      <c r="B5" s="4"/>
      <c r="C5" s="9"/>
      <c r="D5" s="10"/>
      <c r="E5" s="10"/>
      <c r="F5" s="11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24.6" hidden="false" customHeight="true" outlineLevel="0" collapsed="false">
      <c r="A6" s="12" t="s">
        <v>5</v>
      </c>
      <c r="B6" s="13"/>
      <c r="C6" s="14"/>
      <c r="D6" s="15"/>
      <c r="E6" s="15"/>
      <c r="F6" s="1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24.6" hidden="false" customHeight="true" outlineLevel="0" collapsed="false">
      <c r="A7" s="17"/>
      <c r="B7" s="18" t="s">
        <v>6</v>
      </c>
      <c r="C7" s="19"/>
      <c r="D7" s="20"/>
      <c r="E7" s="20"/>
      <c r="F7" s="21"/>
      <c r="G7" s="22"/>
      <c r="H7" s="22"/>
      <c r="I7" s="22"/>
      <c r="J7" s="22"/>
      <c r="K7" s="6"/>
      <c r="L7" s="6"/>
      <c r="M7" s="6"/>
      <c r="N7" s="6"/>
      <c r="O7" s="6"/>
      <c r="P7" s="6"/>
      <c r="Q7" s="7"/>
    </row>
    <row r="8" customFormat="false" ht="24.6" hidden="false" customHeight="true" outlineLevel="0" collapsed="false">
      <c r="A8" s="3"/>
      <c r="B8" s="23" t="s">
        <v>7</v>
      </c>
      <c r="C8" s="23"/>
      <c r="D8" s="23"/>
      <c r="E8" s="23"/>
      <c r="F8" s="23"/>
      <c r="G8" s="23"/>
      <c r="H8" s="23"/>
      <c r="I8" s="23"/>
      <c r="J8" s="23"/>
      <c r="K8" s="6"/>
      <c r="L8" s="24"/>
      <c r="M8" s="6"/>
      <c r="N8" s="6"/>
      <c r="O8" s="6"/>
      <c r="P8" s="6"/>
      <c r="Q8" s="7"/>
    </row>
    <row r="9" customFormat="false" ht="24.6" hidden="false" customHeight="true" outlineLevel="0" collapsed="false">
      <c r="A9" s="3"/>
      <c r="B9" s="25"/>
      <c r="C9" s="26"/>
      <c r="D9" s="27"/>
      <c r="E9" s="26"/>
      <c r="F9" s="28"/>
      <c r="G9" s="28"/>
      <c r="H9" s="29"/>
      <c r="I9" s="28"/>
      <c r="J9" s="28" t="s">
        <v>8</v>
      </c>
      <c r="K9" s="30"/>
      <c r="L9" s="24"/>
      <c r="M9" s="24"/>
      <c r="N9" s="6"/>
      <c r="O9" s="6"/>
      <c r="P9" s="6"/>
      <c r="Q9" s="7"/>
    </row>
    <row r="10" customFormat="false" ht="36" hidden="false" customHeight="true" outlineLevel="0" collapsed="false">
      <c r="A10" s="31" t="s">
        <v>9</v>
      </c>
      <c r="B10" s="32" t="s">
        <v>10</v>
      </c>
      <c r="C10" s="32" t="s">
        <v>11</v>
      </c>
      <c r="D10" s="32" t="s">
        <v>12</v>
      </c>
      <c r="E10" s="32" t="s">
        <v>13</v>
      </c>
      <c r="F10" s="32" t="s">
        <v>14</v>
      </c>
      <c r="G10" s="32" t="s">
        <v>15</v>
      </c>
      <c r="H10" s="33" t="s">
        <v>16</v>
      </c>
      <c r="I10" s="34" t="s">
        <v>17</v>
      </c>
      <c r="J10" s="35" t="s">
        <v>18</v>
      </c>
      <c r="K10" s="24"/>
      <c r="L10" s="24"/>
      <c r="M10" s="24"/>
      <c r="N10" s="36"/>
      <c r="O10" s="36"/>
      <c r="P10" s="36"/>
      <c r="Q10" s="1"/>
    </row>
    <row r="11" customFormat="false" ht="41.45" hidden="false" customHeight="true" outlineLevel="0" collapsed="false">
      <c r="A11" s="37" t="n">
        <v>1</v>
      </c>
      <c r="B11" s="38" t="s">
        <v>19</v>
      </c>
      <c r="C11" s="39" t="s">
        <v>20</v>
      </c>
      <c r="D11" s="40" t="s">
        <v>21</v>
      </c>
      <c r="E11" s="41" t="s">
        <v>22</v>
      </c>
      <c r="F11" s="42" t="n">
        <v>130000</v>
      </c>
      <c r="G11" s="42" t="n">
        <f aca="false">F11-(F11*5%)</f>
        <v>123500</v>
      </c>
      <c r="H11" s="43" t="n">
        <f aca="false">F11-(F11*10%)</f>
        <v>117000</v>
      </c>
      <c r="I11" s="44" t="s">
        <v>23</v>
      </c>
      <c r="J11" s="44" t="s">
        <v>24</v>
      </c>
      <c r="K11" s="24"/>
      <c r="L11" s="24"/>
      <c r="M11" s="24"/>
      <c r="N11" s="36"/>
      <c r="O11" s="36"/>
      <c r="P11" s="36"/>
      <c r="Q11" s="1"/>
    </row>
    <row r="12" customFormat="false" ht="49.15" hidden="false" customHeight="true" outlineLevel="0" collapsed="false">
      <c r="A12" s="37" t="n">
        <v>2</v>
      </c>
      <c r="B12" s="45"/>
      <c r="C12" s="39" t="s">
        <v>25</v>
      </c>
      <c r="D12" s="40" t="s">
        <v>26</v>
      </c>
      <c r="E12" s="41" t="s">
        <v>22</v>
      </c>
      <c r="F12" s="42" t="n">
        <v>180000</v>
      </c>
      <c r="G12" s="42" t="n">
        <f aca="false">F12-(F12*5%)</f>
        <v>171000</v>
      </c>
      <c r="H12" s="43" t="n">
        <f aca="false">F12-(F12*10%)</f>
        <v>162000</v>
      </c>
      <c r="I12" s="44" t="s">
        <v>23</v>
      </c>
      <c r="J12" s="44" t="s">
        <v>24</v>
      </c>
      <c r="Q12" s="1"/>
      <c r="R12" s="1"/>
      <c r="S12" s="1"/>
    </row>
    <row r="13" customFormat="false" ht="33.75" hidden="false" customHeight="false" outlineLevel="0" collapsed="false">
      <c r="A13" s="37" t="n">
        <v>3</v>
      </c>
      <c r="B13" s="45"/>
      <c r="C13" s="39" t="s">
        <v>27</v>
      </c>
      <c r="D13" s="40" t="s">
        <v>28</v>
      </c>
      <c r="E13" s="41" t="s">
        <v>22</v>
      </c>
      <c r="F13" s="42" t="n">
        <v>242000</v>
      </c>
      <c r="G13" s="42" t="n">
        <f aca="false">F13-(F13*5%)</f>
        <v>229900</v>
      </c>
      <c r="H13" s="43" t="n">
        <f aca="false">F13-(F13*10%)</f>
        <v>217800</v>
      </c>
      <c r="I13" s="44" t="s">
        <v>29</v>
      </c>
      <c r="J13" s="44" t="s">
        <v>24</v>
      </c>
      <c r="L13" s="0"/>
      <c r="M13" s="0"/>
    </row>
    <row r="14" customFormat="false" ht="33.75" hidden="false" customHeight="false" outlineLevel="0" collapsed="false">
      <c r="A14" s="37" t="n">
        <v>4</v>
      </c>
      <c r="B14" s="45"/>
      <c r="C14" s="39" t="s">
        <v>30</v>
      </c>
      <c r="D14" s="40" t="s">
        <v>31</v>
      </c>
      <c r="E14" s="41" t="s">
        <v>32</v>
      </c>
      <c r="F14" s="42" t="n">
        <v>269000</v>
      </c>
      <c r="G14" s="42" t="n">
        <f aca="false">F14-(F14*5%)</f>
        <v>255550</v>
      </c>
      <c r="H14" s="43" t="n">
        <f aca="false">F14-(F14*10%)</f>
        <v>242100</v>
      </c>
      <c r="I14" s="44" t="s">
        <v>33</v>
      </c>
      <c r="J14" s="44" t="s">
        <v>24</v>
      </c>
      <c r="L14" s="0"/>
      <c r="M14" s="0"/>
    </row>
    <row r="15" customFormat="false" ht="33.75" hidden="false" customHeight="false" outlineLevel="0" collapsed="false">
      <c r="A15" s="37" t="n">
        <v>1</v>
      </c>
      <c r="B15" s="46"/>
      <c r="C15" s="39" t="s">
        <v>34</v>
      </c>
      <c r="D15" s="40" t="s">
        <v>35</v>
      </c>
      <c r="E15" s="41" t="s">
        <v>32</v>
      </c>
      <c r="F15" s="42" t="n">
        <v>478000</v>
      </c>
      <c r="G15" s="42" t="n">
        <f aca="false">F15-(F15*5%)</f>
        <v>454100</v>
      </c>
      <c r="H15" s="43" t="n">
        <f aca="false">F15-(F15*10%)</f>
        <v>430200</v>
      </c>
      <c r="I15" s="44" t="s">
        <v>33</v>
      </c>
      <c r="J15" s="44" t="s">
        <v>24</v>
      </c>
      <c r="L15" s="0"/>
      <c r="M15" s="0"/>
    </row>
    <row r="16" customFormat="false" ht="33.75" hidden="false" customHeight="true" outlineLevel="0" collapsed="false">
      <c r="A16" s="37" t="n">
        <v>2</v>
      </c>
      <c r="B16" s="39" t="s">
        <v>36</v>
      </c>
      <c r="C16" s="39" t="s">
        <v>37</v>
      </c>
      <c r="D16" s="40" t="s">
        <v>38</v>
      </c>
      <c r="E16" s="41" t="s">
        <v>22</v>
      </c>
      <c r="F16" s="42"/>
      <c r="G16" s="42" t="n">
        <f aca="false">F16-(F16*5%)</f>
        <v>0</v>
      </c>
      <c r="H16" s="43" t="n">
        <f aca="false">F16-(F16*10%)</f>
        <v>0</v>
      </c>
      <c r="I16" s="44" t="s">
        <v>23</v>
      </c>
      <c r="J16" s="44" t="s">
        <v>24</v>
      </c>
      <c r="L16" s="0"/>
      <c r="M16" s="0"/>
    </row>
    <row r="17" customFormat="false" ht="36.75" hidden="false" customHeight="true" outlineLevel="0" collapsed="false">
      <c r="A17" s="37" t="n">
        <v>3</v>
      </c>
      <c r="B17" s="39"/>
      <c r="C17" s="39" t="s">
        <v>39</v>
      </c>
      <c r="D17" s="40" t="s">
        <v>38</v>
      </c>
      <c r="E17" s="41" t="s">
        <v>22</v>
      </c>
      <c r="F17" s="42" t="n">
        <v>228000</v>
      </c>
      <c r="G17" s="42" t="n">
        <f aca="false">F17-(F17*5%)</f>
        <v>216600</v>
      </c>
      <c r="H17" s="43" t="n">
        <f aca="false">F17-(F17*10%)</f>
        <v>205200</v>
      </c>
      <c r="I17" s="44" t="s">
        <v>23</v>
      </c>
      <c r="J17" s="44" t="s">
        <v>24</v>
      </c>
      <c r="L17" s="0"/>
      <c r="M17" s="0"/>
    </row>
    <row r="18" customFormat="false" ht="36.75" hidden="false" customHeight="true" outlineLevel="0" collapsed="false">
      <c r="A18" s="37" t="n">
        <v>4</v>
      </c>
      <c r="B18" s="39"/>
      <c r="C18" s="39" t="s">
        <v>40</v>
      </c>
      <c r="D18" s="40" t="s">
        <v>41</v>
      </c>
      <c r="E18" s="41" t="s">
        <v>22</v>
      </c>
      <c r="F18" s="42" t="n">
        <v>286000</v>
      </c>
      <c r="G18" s="42" t="n">
        <f aca="false">F18-(F18*5%)</f>
        <v>271700</v>
      </c>
      <c r="H18" s="43" t="n">
        <f aca="false">F18-(F18*10%)</f>
        <v>257400</v>
      </c>
      <c r="I18" s="44" t="s">
        <v>23</v>
      </c>
      <c r="J18" s="44" t="s">
        <v>24</v>
      </c>
      <c r="L18" s="0"/>
      <c r="M18" s="0"/>
    </row>
    <row r="19" customFormat="false" ht="33.75" hidden="false" customHeight="true" outlineLevel="0" collapsed="false">
      <c r="A19" s="37" t="n">
        <v>1</v>
      </c>
      <c r="B19" s="39" t="s">
        <v>42</v>
      </c>
      <c r="C19" s="39" t="s">
        <v>43</v>
      </c>
      <c r="D19" s="40" t="s">
        <v>38</v>
      </c>
      <c r="E19" s="41" t="s">
        <v>22</v>
      </c>
      <c r="F19" s="42" t="n">
        <v>252000</v>
      </c>
      <c r="G19" s="42" t="n">
        <f aca="false">F19-(F19*5%)</f>
        <v>239400</v>
      </c>
      <c r="H19" s="43" t="n">
        <f aca="false">F19-(F19*10%)</f>
        <v>226800</v>
      </c>
      <c r="I19" s="44" t="s">
        <v>33</v>
      </c>
      <c r="J19" s="44" t="s">
        <v>44</v>
      </c>
      <c r="L19" s="0"/>
      <c r="M19" s="0"/>
    </row>
    <row r="20" customFormat="false" ht="39.75" hidden="false" customHeight="true" outlineLevel="0" collapsed="false">
      <c r="A20" s="37" t="n">
        <v>2</v>
      </c>
      <c r="B20" s="39"/>
      <c r="C20" s="39" t="s">
        <v>45</v>
      </c>
      <c r="D20" s="40" t="s">
        <v>46</v>
      </c>
      <c r="E20" s="41" t="s">
        <v>22</v>
      </c>
      <c r="F20" s="42" t="n">
        <v>335000</v>
      </c>
      <c r="G20" s="42" t="n">
        <f aca="false">F20-(F20*5%)</f>
        <v>318250</v>
      </c>
      <c r="H20" s="43" t="n">
        <f aca="false">F20-(F20*10%)</f>
        <v>301500</v>
      </c>
      <c r="I20" s="44" t="s">
        <v>33</v>
      </c>
      <c r="J20" s="44" t="s">
        <v>44</v>
      </c>
      <c r="L20" s="0"/>
      <c r="M20" s="0"/>
    </row>
    <row r="21" customFormat="false" ht="38.25" hidden="false" customHeight="true" outlineLevel="0" collapsed="false">
      <c r="A21" s="37" t="n">
        <v>3</v>
      </c>
      <c r="B21" s="39"/>
      <c r="C21" s="39" t="s">
        <v>47</v>
      </c>
      <c r="D21" s="40" t="s">
        <v>48</v>
      </c>
      <c r="E21" s="41" t="s">
        <v>22</v>
      </c>
      <c r="F21" s="42" t="n">
        <v>350000</v>
      </c>
      <c r="G21" s="42" t="n">
        <f aca="false">F21-(F21*5%)</f>
        <v>332500</v>
      </c>
      <c r="H21" s="43" t="n">
        <f aca="false">F21-(F21*10%)</f>
        <v>315000</v>
      </c>
      <c r="I21" s="44" t="s">
        <v>33</v>
      </c>
      <c r="J21" s="44" t="s">
        <v>44</v>
      </c>
      <c r="L21" s="0"/>
      <c r="M21" s="0"/>
    </row>
    <row r="22" customFormat="false" ht="36.75" hidden="false" customHeight="true" outlineLevel="0" collapsed="false">
      <c r="A22" s="37" t="n">
        <v>1</v>
      </c>
      <c r="B22" s="39" t="s">
        <v>49</v>
      </c>
      <c r="C22" s="39" t="s">
        <v>50</v>
      </c>
      <c r="D22" s="40" t="s">
        <v>51</v>
      </c>
      <c r="E22" s="41" t="s">
        <v>22</v>
      </c>
      <c r="F22" s="42" t="n">
        <v>200000</v>
      </c>
      <c r="G22" s="42" t="n">
        <f aca="false">F22-(F22*5%)</f>
        <v>190000</v>
      </c>
      <c r="H22" s="43" t="n">
        <f aca="false">F22-(F22*10%)</f>
        <v>180000</v>
      </c>
      <c r="I22" s="44"/>
      <c r="J22" s="44" t="s">
        <v>24</v>
      </c>
      <c r="L22" s="0"/>
      <c r="M22" s="0"/>
    </row>
    <row r="23" customFormat="false" ht="31.9" hidden="false" customHeight="true" outlineLevel="0" collapsed="false">
      <c r="A23" s="37" t="n">
        <v>2</v>
      </c>
      <c r="B23" s="39"/>
      <c r="C23" s="39" t="s">
        <v>52</v>
      </c>
      <c r="D23" s="40" t="s">
        <v>51</v>
      </c>
      <c r="E23" s="41" t="s">
        <v>53</v>
      </c>
      <c r="F23" s="42" t="n">
        <v>223000</v>
      </c>
      <c r="G23" s="42" t="n">
        <f aca="false">F23-(F23*5%)</f>
        <v>211850</v>
      </c>
      <c r="H23" s="43" t="n">
        <f aca="false">F23-(F23*10%)</f>
        <v>200700</v>
      </c>
      <c r="I23" s="44"/>
      <c r="J23" s="44" t="s">
        <v>24</v>
      </c>
      <c r="L23" s="0"/>
      <c r="M23" s="0"/>
    </row>
    <row r="24" customFormat="false" ht="33" hidden="false" customHeight="true" outlineLevel="0" collapsed="false">
      <c r="A24" s="37" t="n">
        <v>3</v>
      </c>
      <c r="B24" s="39"/>
      <c r="C24" s="39" t="s">
        <v>54</v>
      </c>
      <c r="D24" s="40" t="s">
        <v>51</v>
      </c>
      <c r="E24" s="41" t="s">
        <v>22</v>
      </c>
      <c r="F24" s="42" t="n">
        <v>260000</v>
      </c>
      <c r="G24" s="42" t="n">
        <f aca="false">F24-(F24*5%)</f>
        <v>247000</v>
      </c>
      <c r="H24" s="43" t="n">
        <f aca="false">F24-(F24*10%)</f>
        <v>234000</v>
      </c>
      <c r="I24" s="44"/>
      <c r="J24" s="44" t="s">
        <v>24</v>
      </c>
      <c r="L24" s="0"/>
      <c r="M24" s="0"/>
    </row>
    <row r="25" customFormat="false" ht="33" hidden="false" customHeight="true" outlineLevel="0" collapsed="false">
      <c r="A25" s="37" t="n">
        <v>4</v>
      </c>
      <c r="B25" s="39"/>
      <c r="C25" s="39" t="s">
        <v>55</v>
      </c>
      <c r="D25" s="40" t="s">
        <v>51</v>
      </c>
      <c r="E25" s="41" t="s">
        <v>53</v>
      </c>
      <c r="F25" s="42" t="n">
        <v>284000</v>
      </c>
      <c r="G25" s="42" t="n">
        <f aca="false">F25-(F25*5%)</f>
        <v>269800</v>
      </c>
      <c r="H25" s="43" t="n">
        <f aca="false">F25-(F25*10%)</f>
        <v>255600</v>
      </c>
      <c r="I25" s="44"/>
      <c r="J25" s="44" t="s">
        <v>24</v>
      </c>
      <c r="L25" s="0"/>
      <c r="M25" s="0"/>
    </row>
    <row r="26" customFormat="false" ht="28.9" hidden="false" customHeight="true" outlineLevel="0" collapsed="false">
      <c r="A26" s="37" t="n">
        <v>1</v>
      </c>
      <c r="B26" s="39" t="s">
        <v>56</v>
      </c>
      <c r="C26" s="39" t="s">
        <v>57</v>
      </c>
      <c r="D26" s="40" t="s">
        <v>51</v>
      </c>
      <c r="E26" s="41" t="s">
        <v>22</v>
      </c>
      <c r="F26" s="42" t="n">
        <v>140000</v>
      </c>
      <c r="G26" s="42" t="n">
        <f aca="false">F26-(F26*5%)</f>
        <v>133000</v>
      </c>
      <c r="H26" s="43" t="n">
        <f aca="false">F26-(F26*10%)</f>
        <v>126000</v>
      </c>
      <c r="I26" s="44"/>
      <c r="J26" s="44" t="s">
        <v>24</v>
      </c>
      <c r="L26" s="0"/>
      <c r="M26" s="0"/>
    </row>
    <row r="27" customFormat="false" ht="33.75" hidden="false" customHeight="false" outlineLevel="0" collapsed="false">
      <c r="A27" s="37" t="n">
        <v>2</v>
      </c>
      <c r="B27" s="39"/>
      <c r="C27" s="39" t="s">
        <v>58</v>
      </c>
      <c r="D27" s="40" t="s">
        <v>28</v>
      </c>
      <c r="E27" s="41" t="s">
        <v>22</v>
      </c>
      <c r="F27" s="42" t="n">
        <v>195000</v>
      </c>
      <c r="G27" s="42" t="n">
        <f aca="false">F27-(F27*5%)</f>
        <v>185250</v>
      </c>
      <c r="H27" s="43" t="n">
        <f aca="false">F27-(F27*10%)</f>
        <v>175500</v>
      </c>
      <c r="I27" s="44"/>
      <c r="J27" s="44" t="s">
        <v>24</v>
      </c>
      <c r="L27" s="0"/>
      <c r="M27" s="0"/>
    </row>
    <row r="28" customFormat="false" ht="27" hidden="false" customHeight="true" outlineLevel="0" collapsed="false">
      <c r="A28" s="37" t="n">
        <v>1</v>
      </c>
      <c r="B28" s="39" t="s">
        <v>59</v>
      </c>
      <c r="C28" s="39" t="s">
        <v>60</v>
      </c>
      <c r="D28" s="40" t="s">
        <v>61</v>
      </c>
      <c r="E28" s="41" t="s">
        <v>22</v>
      </c>
      <c r="F28" s="42" t="n">
        <v>295000</v>
      </c>
      <c r="G28" s="42" t="n">
        <f aca="false">F28-(F28*5%)</f>
        <v>280250</v>
      </c>
      <c r="H28" s="43" t="n">
        <f aca="false">F28-(F28*10%)</f>
        <v>265500</v>
      </c>
      <c r="I28" s="44"/>
      <c r="J28" s="44" t="s">
        <v>24</v>
      </c>
      <c r="L28" s="0"/>
      <c r="M28" s="0"/>
    </row>
    <row r="29" customFormat="false" ht="30.75" hidden="false" customHeight="true" outlineLevel="0" collapsed="false">
      <c r="A29" s="37" t="n">
        <v>3</v>
      </c>
      <c r="B29" s="39"/>
      <c r="C29" s="39" t="s">
        <v>62</v>
      </c>
      <c r="D29" s="40" t="s">
        <v>63</v>
      </c>
      <c r="E29" s="41" t="s">
        <v>32</v>
      </c>
      <c r="F29" s="42" t="n">
        <v>285000</v>
      </c>
      <c r="G29" s="42" t="n">
        <f aca="false">F29-(F29*5%)</f>
        <v>270750</v>
      </c>
      <c r="H29" s="43" t="n">
        <f aca="false">F29-(F29*10%)</f>
        <v>256500</v>
      </c>
      <c r="I29" s="44"/>
      <c r="J29" s="44" t="s">
        <v>24</v>
      </c>
      <c r="L29" s="0"/>
      <c r="M29" s="0"/>
    </row>
    <row r="30" customFormat="false" ht="27.6" hidden="false" customHeight="true" outlineLevel="0" collapsed="false">
      <c r="A30" s="37" t="n">
        <v>1</v>
      </c>
      <c r="B30" s="39" t="s">
        <v>64</v>
      </c>
      <c r="C30" s="39" t="s">
        <v>65</v>
      </c>
      <c r="D30" s="40" t="s">
        <v>38</v>
      </c>
      <c r="E30" s="41" t="s">
        <v>22</v>
      </c>
      <c r="F30" s="42" t="n">
        <v>130000</v>
      </c>
      <c r="G30" s="42" t="n">
        <f aca="false">F30-(F30*5%)</f>
        <v>123500</v>
      </c>
      <c r="H30" s="43" t="n">
        <f aca="false">F30-(F30*10%)</f>
        <v>117000</v>
      </c>
      <c r="I30" s="44"/>
      <c r="J30" s="44" t="s">
        <v>24</v>
      </c>
      <c r="L30" s="0"/>
      <c r="M30" s="0"/>
    </row>
    <row r="31" customFormat="false" ht="30" hidden="false" customHeight="true" outlineLevel="0" collapsed="false">
      <c r="A31" s="37" t="n">
        <v>2</v>
      </c>
      <c r="B31" s="39"/>
      <c r="C31" s="39" t="s">
        <v>66</v>
      </c>
      <c r="D31" s="40" t="s">
        <v>41</v>
      </c>
      <c r="E31" s="41" t="s">
        <v>22</v>
      </c>
      <c r="F31" s="42" t="n">
        <v>165000</v>
      </c>
      <c r="G31" s="42" t="n">
        <f aca="false">F31-(F31*5%)</f>
        <v>156750</v>
      </c>
      <c r="H31" s="43" t="n">
        <f aca="false">F31-(F31*10%)</f>
        <v>148500</v>
      </c>
      <c r="I31" s="44"/>
      <c r="J31" s="44" t="s">
        <v>24</v>
      </c>
      <c r="L31" s="0"/>
      <c r="M31" s="0"/>
    </row>
    <row r="32" customFormat="false" ht="30.75" hidden="false" customHeight="true" outlineLevel="0" collapsed="false">
      <c r="A32" s="37" t="n">
        <v>3</v>
      </c>
      <c r="B32" s="39"/>
      <c r="C32" s="39" t="s">
        <v>67</v>
      </c>
      <c r="D32" s="40" t="s">
        <v>41</v>
      </c>
      <c r="E32" s="41" t="s">
        <v>22</v>
      </c>
      <c r="F32" s="42" t="n">
        <v>213000</v>
      </c>
      <c r="G32" s="42" t="n">
        <f aca="false">F32-(F32*5%)</f>
        <v>202350</v>
      </c>
      <c r="H32" s="43" t="n">
        <f aca="false">F32-(F32*10%)</f>
        <v>191700</v>
      </c>
      <c r="I32" s="44"/>
      <c r="J32" s="44" t="s">
        <v>24</v>
      </c>
      <c r="L32" s="0"/>
      <c r="M32" s="0"/>
    </row>
    <row r="33" customFormat="false" ht="25.5" hidden="false" customHeight="true" outlineLevel="0" collapsed="false">
      <c r="A33" s="37" t="n">
        <v>1</v>
      </c>
      <c r="B33" s="39" t="s">
        <v>68</v>
      </c>
      <c r="C33" s="39" t="s">
        <v>69</v>
      </c>
      <c r="D33" s="40" t="s">
        <v>70</v>
      </c>
      <c r="E33" s="41" t="s">
        <v>22</v>
      </c>
      <c r="F33" s="42" t="n">
        <v>271000</v>
      </c>
      <c r="G33" s="42" t="n">
        <f aca="false">F33-(F33*5%)</f>
        <v>257450</v>
      </c>
      <c r="H33" s="43" t="n">
        <f aca="false">F33-(F33*10%)</f>
        <v>243900</v>
      </c>
      <c r="I33" s="44"/>
      <c r="J33" s="44" t="s">
        <v>24</v>
      </c>
      <c r="L33" s="0"/>
      <c r="M33" s="0"/>
    </row>
    <row r="34" customFormat="false" ht="32.25" hidden="false" customHeight="true" outlineLevel="0" collapsed="false">
      <c r="A34" s="37" t="n">
        <v>2</v>
      </c>
      <c r="B34" s="39"/>
      <c r="C34" s="39" t="s">
        <v>71</v>
      </c>
      <c r="D34" s="40" t="s">
        <v>72</v>
      </c>
      <c r="E34" s="41" t="s">
        <v>22</v>
      </c>
      <c r="F34" s="42" t="n">
        <v>296000</v>
      </c>
      <c r="G34" s="42" t="n">
        <f aca="false">F34-(F34*5%)</f>
        <v>281200</v>
      </c>
      <c r="H34" s="43" t="n">
        <f aca="false">F34-(F34*10%)</f>
        <v>266400</v>
      </c>
      <c r="I34" s="44"/>
      <c r="J34" s="44" t="s">
        <v>24</v>
      </c>
      <c r="L34" s="0"/>
      <c r="M34" s="0"/>
    </row>
    <row r="35" customFormat="false" ht="33.75" hidden="false" customHeight="true" outlineLevel="0" collapsed="false">
      <c r="A35" s="37" t="n">
        <v>1</v>
      </c>
      <c r="B35" s="39" t="s">
        <v>73</v>
      </c>
      <c r="C35" s="39" t="s">
        <v>74</v>
      </c>
      <c r="D35" s="40" t="s">
        <v>51</v>
      </c>
      <c r="E35" s="41" t="s">
        <v>22</v>
      </c>
      <c r="F35" s="42" t="n">
        <v>140000</v>
      </c>
      <c r="G35" s="42" t="n">
        <f aca="false">F35-(F35*5%)</f>
        <v>133000</v>
      </c>
      <c r="H35" s="43" t="n">
        <f aca="false">F35-(F35*10%)</f>
        <v>126000</v>
      </c>
      <c r="I35" s="44"/>
      <c r="J35" s="44" t="s">
        <v>24</v>
      </c>
      <c r="L35" s="0"/>
      <c r="M35" s="0"/>
    </row>
    <row r="36" customFormat="false" ht="33.75" hidden="false" customHeight="false" outlineLevel="0" collapsed="false">
      <c r="A36" s="37" t="n">
        <v>2</v>
      </c>
      <c r="B36" s="39"/>
      <c r="C36" s="39" t="s">
        <v>75</v>
      </c>
      <c r="D36" s="40" t="s">
        <v>28</v>
      </c>
      <c r="E36" s="41" t="s">
        <v>22</v>
      </c>
      <c r="F36" s="42" t="n">
        <v>165000</v>
      </c>
      <c r="G36" s="42" t="n">
        <f aca="false">F36-(F36*5%)</f>
        <v>156750</v>
      </c>
      <c r="H36" s="43" t="n">
        <f aca="false">F36-(F36*10%)</f>
        <v>148500</v>
      </c>
      <c r="I36" s="44"/>
      <c r="J36" s="44" t="s">
        <v>24</v>
      </c>
      <c r="L36" s="0"/>
    </row>
    <row r="37" customFormat="false" ht="12.75" hidden="false" customHeight="false" outlineLevel="0" collapsed="false">
      <c r="K37" s="0"/>
      <c r="L37" s="0"/>
      <c r="M37" s="0"/>
    </row>
    <row r="38" customFormat="false" ht="12.75" hidden="false" customHeight="false" outlineLevel="0" collapsed="false">
      <c r="B38" s="47" t="s">
        <v>76</v>
      </c>
      <c r="K38" s="0"/>
      <c r="L38" s="0"/>
      <c r="M38" s="0"/>
    </row>
    <row r="39" customFormat="false" ht="18.75" hidden="false" customHeight="false" outlineLevel="0" collapsed="false">
      <c r="A39" s="1"/>
      <c r="B39" s="48" t="s">
        <v>77</v>
      </c>
      <c r="F39" s="0"/>
      <c r="G39" s="0"/>
      <c r="I39" s="0"/>
      <c r="J39" s="0"/>
      <c r="K39" s="0"/>
      <c r="L39" s="0"/>
      <c r="M39" s="0"/>
    </row>
    <row r="40" customFormat="false" ht="17.45" hidden="false" customHeight="true" outlineLevel="0" collapsed="false">
      <c r="A40" s="1"/>
      <c r="B40" s="48" t="s">
        <v>78</v>
      </c>
      <c r="K40" s="0"/>
      <c r="L40" s="0"/>
      <c r="M40" s="0"/>
    </row>
    <row r="41" customFormat="false" ht="32.45" hidden="false" customHeight="true" outlineLevel="0" collapsed="false">
      <c r="A41" s="1"/>
      <c r="B41" s="48" t="s">
        <v>79</v>
      </c>
      <c r="K41" s="0"/>
      <c r="L41" s="0"/>
      <c r="M41" s="0"/>
    </row>
    <row r="42" customFormat="false" ht="30" hidden="false" customHeight="true" outlineLevel="0" collapsed="false">
      <c r="A42" s="1"/>
      <c r="K42" s="0"/>
      <c r="L42" s="0"/>
      <c r="M42" s="0"/>
    </row>
    <row r="43" customFormat="false" ht="18.6" hidden="false" customHeight="true" outlineLevel="0" collapsed="false">
      <c r="A43" s="1"/>
      <c r="K43" s="0"/>
      <c r="L43" s="0"/>
      <c r="M43" s="0"/>
    </row>
    <row r="44" customFormat="false" ht="18" hidden="false" customHeight="true" outlineLevel="0" collapsed="false">
      <c r="A44" s="1"/>
      <c r="K44" s="0"/>
      <c r="L44" s="0"/>
      <c r="M44" s="0"/>
    </row>
    <row r="45" customFormat="false" ht="18.6" hidden="false" customHeight="true" outlineLevel="0" collapsed="false">
      <c r="A45" s="1"/>
      <c r="F45" s="0"/>
      <c r="G45" s="0"/>
      <c r="I45" s="0"/>
      <c r="J45" s="0"/>
      <c r="K45" s="0"/>
      <c r="L45" s="0"/>
      <c r="M45" s="0"/>
    </row>
    <row r="46" customFormat="false" ht="18" hidden="false" customHeight="true" outlineLevel="0" collapsed="false">
      <c r="A46" s="1"/>
      <c r="F46" s="0"/>
      <c r="G46" s="0"/>
      <c r="I46" s="0"/>
      <c r="J46" s="0"/>
      <c r="K46" s="0"/>
      <c r="L46" s="0"/>
      <c r="M46" s="0"/>
    </row>
    <row r="47" customFormat="false" ht="17.45" hidden="false" customHeight="true" outlineLevel="0" collapsed="false">
      <c r="A47" s="1"/>
      <c r="F47" s="0"/>
      <c r="G47" s="0"/>
      <c r="I47" s="0"/>
      <c r="J47" s="0"/>
      <c r="K47" s="0"/>
      <c r="L47" s="0"/>
      <c r="M47" s="0"/>
    </row>
    <row r="48" customFormat="false" ht="17.45" hidden="false" customHeight="true" outlineLevel="0" collapsed="false">
      <c r="A48" s="1"/>
      <c r="F48" s="0"/>
      <c r="G48" s="0"/>
      <c r="I48" s="0"/>
      <c r="J48" s="0"/>
      <c r="K48" s="0"/>
      <c r="L48" s="0"/>
      <c r="M48" s="0"/>
    </row>
    <row r="49" customFormat="false" ht="16.15" hidden="false" customHeight="true" outlineLevel="0" collapsed="false">
      <c r="A49" s="1"/>
      <c r="F49" s="0"/>
      <c r="G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1"/>
      <c r="F50" s="0"/>
      <c r="G50" s="0"/>
      <c r="I50" s="0"/>
      <c r="J50" s="0"/>
      <c r="K50" s="0"/>
      <c r="L50" s="0"/>
      <c r="M50" s="0"/>
    </row>
    <row r="51" customFormat="false" ht="13.9" hidden="false" customHeight="true" outlineLevel="0" collapsed="false">
      <c r="A51" s="1"/>
      <c r="F51" s="0"/>
      <c r="G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1"/>
      <c r="F52" s="0"/>
      <c r="G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1"/>
      <c r="F53" s="0"/>
      <c r="G53" s="0"/>
      <c r="I53" s="0"/>
      <c r="J53" s="0"/>
      <c r="K53" s="0"/>
      <c r="L53" s="0"/>
      <c r="M53" s="0"/>
    </row>
    <row r="54" customFormat="false" ht="13.9" hidden="false" customHeight="true" outlineLevel="0" collapsed="false">
      <c r="A54" s="1"/>
      <c r="F54" s="0"/>
      <c r="G54" s="0"/>
      <c r="I54" s="0"/>
      <c r="J54" s="0"/>
      <c r="K54" s="0"/>
      <c r="L54" s="0"/>
      <c r="M54" s="0"/>
    </row>
    <row r="55" customFormat="false" ht="13.9" hidden="false" customHeight="true" outlineLevel="0" collapsed="false">
      <c r="A55" s="1"/>
      <c r="F55" s="0"/>
      <c r="G55" s="0"/>
      <c r="I55" s="0"/>
      <c r="J55" s="0"/>
      <c r="K55" s="0"/>
      <c r="L55" s="0"/>
      <c r="M55" s="0"/>
    </row>
    <row r="56" customFormat="false" ht="13.9" hidden="false" customHeight="true" outlineLevel="0" collapsed="false">
      <c r="A56" s="1"/>
      <c r="F56" s="0"/>
      <c r="G56" s="0"/>
      <c r="I56" s="0"/>
      <c r="J56" s="0"/>
      <c r="K56" s="0"/>
      <c r="L56" s="0"/>
      <c r="M56" s="0"/>
    </row>
    <row r="57" customFormat="false" ht="13.9" hidden="false" customHeight="true" outlineLevel="0" collapsed="false">
      <c r="A57" s="1"/>
      <c r="F57" s="0"/>
      <c r="G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1"/>
      <c r="F58" s="0"/>
      <c r="G58" s="0"/>
      <c r="I58" s="0"/>
      <c r="J58" s="0"/>
      <c r="K58" s="0"/>
      <c r="L58" s="0"/>
      <c r="M58" s="0"/>
    </row>
    <row r="59" customFormat="false" ht="55.15" hidden="false" customHeight="true" outlineLevel="0" collapsed="false">
      <c r="A59" s="1"/>
      <c r="F59" s="0"/>
      <c r="G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1"/>
      <c r="F60" s="0"/>
      <c r="G60" s="0"/>
      <c r="I60" s="0"/>
      <c r="J60" s="0"/>
      <c r="K60" s="0"/>
      <c r="L60" s="0"/>
      <c r="M60" s="0"/>
    </row>
    <row r="61" customFormat="false" ht="13.9" hidden="false" customHeight="true" outlineLevel="0" collapsed="false">
      <c r="A61" s="1"/>
      <c r="F61" s="0"/>
      <c r="G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1"/>
      <c r="F62" s="0"/>
      <c r="G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1"/>
      <c r="F63" s="0"/>
      <c r="G63" s="0"/>
      <c r="I63" s="0"/>
      <c r="J63" s="0"/>
      <c r="K63" s="0"/>
      <c r="L63" s="0"/>
      <c r="M63" s="0"/>
    </row>
    <row r="64" customFormat="false" ht="13.9" hidden="false" customHeight="true" outlineLevel="0" collapsed="false">
      <c r="A64" s="1"/>
      <c r="F64" s="0"/>
      <c r="G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1"/>
      <c r="F65" s="0"/>
      <c r="G65" s="0"/>
      <c r="I65" s="0"/>
      <c r="J65" s="0"/>
      <c r="K65" s="0"/>
      <c r="L65" s="0"/>
      <c r="M65" s="0"/>
    </row>
    <row r="66" customFormat="false" ht="13.9" hidden="false" customHeight="true" outlineLevel="0" collapsed="false">
      <c r="A66" s="1"/>
      <c r="F66" s="0"/>
      <c r="G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1"/>
      <c r="F67" s="0"/>
      <c r="G67" s="0"/>
      <c r="I67" s="0"/>
      <c r="J67" s="0"/>
      <c r="K67" s="0"/>
      <c r="L67" s="0"/>
      <c r="M67" s="0"/>
    </row>
    <row r="68" customFormat="false" ht="13.9" hidden="false" customHeight="true" outlineLevel="0" collapsed="false">
      <c r="A68" s="1"/>
      <c r="F68" s="0"/>
      <c r="G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1"/>
      <c r="F69" s="0"/>
      <c r="G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1"/>
      <c r="F70" s="0"/>
      <c r="G70" s="0"/>
      <c r="I70" s="0"/>
      <c r="J70" s="0"/>
      <c r="K70" s="0"/>
      <c r="L70" s="0"/>
      <c r="M70" s="0"/>
    </row>
    <row r="71" customFormat="false" ht="41.45" hidden="false" customHeight="true" outlineLevel="0" collapsed="false">
      <c r="A71" s="1"/>
      <c r="F71" s="0"/>
      <c r="G71" s="0"/>
      <c r="I71" s="0"/>
      <c r="J71" s="0"/>
      <c r="K71" s="0"/>
      <c r="L71" s="0"/>
      <c r="M71" s="0"/>
    </row>
    <row r="72" customFormat="false" ht="15.6" hidden="false" customHeight="true" outlineLevel="0" collapsed="false">
      <c r="A72" s="1"/>
      <c r="F72" s="0"/>
      <c r="G72" s="0"/>
      <c r="I72" s="0"/>
      <c r="J72" s="0"/>
      <c r="K72" s="0"/>
      <c r="L72" s="0"/>
      <c r="M72" s="0"/>
    </row>
    <row r="73" customFormat="false" ht="13.9" hidden="false" customHeight="true" outlineLevel="0" collapsed="false">
      <c r="A73" s="1"/>
      <c r="F73" s="0"/>
      <c r="G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1"/>
      <c r="F74" s="0"/>
      <c r="G74" s="0"/>
      <c r="I74" s="0"/>
      <c r="J74" s="0"/>
      <c r="K74" s="0"/>
      <c r="L74" s="0"/>
      <c r="M74" s="0"/>
    </row>
    <row r="75" customFormat="false" ht="13.9" hidden="false" customHeight="true" outlineLevel="0" collapsed="false">
      <c r="F75" s="0"/>
      <c r="G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F76" s="0"/>
      <c r="G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F77" s="0"/>
      <c r="G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F78" s="0"/>
      <c r="G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F79" s="0"/>
      <c r="G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F80" s="0"/>
      <c r="G80" s="0"/>
      <c r="I80" s="0"/>
      <c r="J80" s="0"/>
      <c r="K80" s="0"/>
      <c r="L80" s="0"/>
      <c r="M80" s="0"/>
    </row>
    <row r="81" customFormat="false" ht="13.9" hidden="false" customHeight="true" outlineLevel="0" collapsed="false">
      <c r="F81" s="0"/>
      <c r="G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F82" s="0"/>
      <c r="G82" s="0"/>
      <c r="I82" s="0"/>
      <c r="J82" s="0"/>
      <c r="K82" s="0"/>
      <c r="L82" s="0"/>
      <c r="M82" s="0"/>
    </row>
    <row r="83" customFormat="false" ht="13.9" hidden="false" customHeight="true" outlineLevel="0" collapsed="false">
      <c r="F83" s="0"/>
      <c r="G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F84" s="0"/>
      <c r="G84" s="0"/>
      <c r="I84" s="0"/>
      <c r="J84" s="0"/>
      <c r="K84" s="0"/>
      <c r="L84" s="0"/>
      <c r="M84" s="0"/>
    </row>
    <row r="85" customFormat="false" ht="15" hidden="false" customHeight="true" outlineLevel="0" collapsed="false">
      <c r="B85" s="1"/>
      <c r="F85" s="0"/>
      <c r="G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B86" s="1"/>
      <c r="F86" s="0"/>
      <c r="G86" s="0"/>
      <c r="I86" s="0"/>
      <c r="J86" s="0"/>
      <c r="K86" s="0"/>
      <c r="L86" s="0"/>
      <c r="M86" s="0"/>
    </row>
    <row r="87" customFormat="false" ht="15" hidden="false" customHeight="true" outlineLevel="0" collapsed="false">
      <c r="A87" s="49"/>
      <c r="B87" s="1"/>
      <c r="F87" s="0"/>
      <c r="G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49"/>
      <c r="B88" s="1"/>
      <c r="F88" s="0"/>
      <c r="G88" s="0"/>
      <c r="I88" s="0"/>
      <c r="J88" s="0"/>
      <c r="K88" s="0"/>
      <c r="L88" s="0"/>
      <c r="M88" s="0"/>
    </row>
    <row r="89" customFormat="false" ht="15" hidden="false" customHeight="true" outlineLevel="0" collapsed="false">
      <c r="A89" s="49"/>
      <c r="B89" s="1"/>
      <c r="F89" s="0"/>
      <c r="G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49"/>
      <c r="B90" s="1"/>
      <c r="F90" s="0"/>
      <c r="G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49"/>
      <c r="B91" s="1"/>
      <c r="F91" s="0"/>
      <c r="G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49"/>
      <c r="B92" s="1"/>
      <c r="F92" s="0"/>
      <c r="G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49"/>
      <c r="B93" s="1"/>
      <c r="F93" s="0"/>
      <c r="G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49"/>
      <c r="B94" s="1"/>
      <c r="F94" s="0"/>
      <c r="G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1"/>
      <c r="B95" s="1"/>
      <c r="F95" s="0"/>
      <c r="G95" s="0"/>
      <c r="I95" s="0"/>
      <c r="J95" s="0"/>
      <c r="K95" s="0"/>
      <c r="L95" s="0"/>
      <c r="M95" s="0"/>
    </row>
    <row r="96" customFormat="false" ht="13.9" hidden="false" customHeight="true" outlineLevel="0" collapsed="false">
      <c r="A96" s="1"/>
      <c r="B96" s="1"/>
      <c r="F96" s="0"/>
      <c r="G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1"/>
      <c r="B97" s="1"/>
      <c r="F97" s="0"/>
      <c r="G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1"/>
      <c r="B98" s="1"/>
      <c r="F98" s="0"/>
      <c r="G98" s="0"/>
      <c r="I98" s="0"/>
      <c r="J98" s="0"/>
      <c r="K98" s="0"/>
      <c r="L98" s="0"/>
      <c r="M98" s="0"/>
    </row>
    <row r="99" customFormat="false" ht="13.9" hidden="false" customHeight="true" outlineLevel="0" collapsed="false">
      <c r="A99" s="1"/>
      <c r="B99" s="1"/>
      <c r="F99" s="0"/>
      <c r="G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1"/>
      <c r="B100" s="1"/>
      <c r="F100" s="0"/>
      <c r="G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1"/>
      <c r="B101" s="1"/>
      <c r="F101" s="0"/>
      <c r="G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1"/>
      <c r="B102" s="1"/>
      <c r="F102" s="0"/>
      <c r="G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1"/>
      <c r="B103" s="49"/>
      <c r="C103" s="1"/>
      <c r="F103" s="0"/>
      <c r="G103" s="0"/>
      <c r="I103" s="0"/>
      <c r="J103" s="0"/>
      <c r="K103" s="0"/>
      <c r="L103" s="0"/>
      <c r="M103" s="0"/>
    </row>
    <row r="104" customFormat="false" ht="15" hidden="false" customHeight="true" outlineLevel="0" collapsed="false">
      <c r="A104" s="1"/>
      <c r="B104" s="49"/>
      <c r="C104" s="1"/>
      <c r="F104" s="0"/>
      <c r="G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1"/>
      <c r="B105" s="49"/>
      <c r="C105" s="1"/>
      <c r="F105" s="0"/>
      <c r="G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1"/>
      <c r="B106" s="49"/>
      <c r="C106" s="1"/>
      <c r="F106" s="0"/>
      <c r="G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1"/>
      <c r="B107" s="49"/>
      <c r="C107" s="1"/>
      <c r="F107" s="0"/>
      <c r="G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1"/>
      <c r="F108" s="0"/>
      <c r="G108" s="0"/>
      <c r="I108" s="0"/>
      <c r="J108" s="0"/>
      <c r="L108" s="49"/>
    </row>
    <row r="109" customFormat="false" ht="15" hidden="false" customHeight="false" outlineLevel="0" collapsed="false">
      <c r="A109" s="1"/>
      <c r="B109" s="50"/>
      <c r="C109" s="50"/>
      <c r="D109" s="50"/>
      <c r="E109" s="49"/>
      <c r="F109" s="49"/>
      <c r="G109" s="49"/>
      <c r="H109" s="51"/>
      <c r="I109" s="49"/>
      <c r="L109" s="49"/>
    </row>
    <row r="110" customFormat="false" ht="15" hidden="false" customHeight="false" outlineLevel="0" collapsed="false">
      <c r="B110" s="50"/>
      <c r="C110" s="50"/>
      <c r="D110" s="50"/>
      <c r="E110" s="49"/>
      <c r="F110" s="49"/>
      <c r="G110" s="49"/>
      <c r="H110" s="51"/>
      <c r="I110" s="49"/>
      <c r="L110" s="49"/>
    </row>
    <row r="111" customFormat="false" ht="15" hidden="false" customHeight="false" outlineLevel="0" collapsed="false">
      <c r="A111" s="50"/>
      <c r="B111" s="50"/>
      <c r="C111" s="50"/>
      <c r="D111" s="50"/>
      <c r="E111" s="49"/>
      <c r="F111" s="49"/>
      <c r="G111" s="49"/>
      <c r="H111" s="51"/>
      <c r="I111" s="49"/>
    </row>
    <row r="112" customFormat="false" ht="15" hidden="false" customHeight="false" outlineLevel="0" collapsed="false">
      <c r="A112" s="50"/>
      <c r="B112" s="50"/>
      <c r="C112" s="50"/>
      <c r="D112" s="50"/>
      <c r="E112" s="49"/>
      <c r="F112" s="49"/>
      <c r="G112" s="49"/>
      <c r="H112" s="51"/>
      <c r="I112" s="49"/>
    </row>
    <row r="113" customFormat="false" ht="15" hidden="false" customHeight="false" outlineLevel="0" collapsed="false">
      <c r="A113" s="50"/>
      <c r="B113" s="50"/>
      <c r="C113" s="50"/>
      <c r="D113" s="50"/>
      <c r="E113" s="49"/>
      <c r="F113" s="49"/>
      <c r="G113" s="49"/>
      <c r="H113" s="51"/>
      <c r="I113" s="49"/>
    </row>
    <row r="114" customFormat="false" ht="15" hidden="false" customHeight="false" outlineLevel="0" collapsed="false">
      <c r="A114" s="50"/>
      <c r="B114" s="50"/>
      <c r="C114" s="50"/>
      <c r="D114" s="50"/>
      <c r="E114" s="49"/>
      <c r="F114" s="49"/>
      <c r="G114" s="49"/>
      <c r="H114" s="51"/>
      <c r="I114" s="49"/>
    </row>
    <row r="115" customFormat="false" ht="15" hidden="false" customHeight="false" outlineLevel="0" collapsed="false">
      <c r="A115" s="50"/>
      <c r="B115" s="50"/>
      <c r="C115" s="50"/>
      <c r="D115" s="50"/>
      <c r="E115" s="49"/>
      <c r="F115" s="49"/>
      <c r="G115" s="49"/>
      <c r="H115" s="51"/>
      <c r="I115" s="49"/>
    </row>
    <row r="116" customFormat="false" ht="15" hidden="false" customHeight="false" outlineLevel="0" collapsed="false">
      <c r="A116" s="50"/>
      <c r="C116" s="50"/>
      <c r="D116" s="50"/>
      <c r="E116" s="49"/>
      <c r="F116" s="49"/>
      <c r="G116" s="49"/>
      <c r="H116" s="51"/>
      <c r="I116" s="49"/>
    </row>
    <row r="117" customFormat="false" ht="15" hidden="false" customHeight="false" outlineLevel="0" collapsed="false">
      <c r="A117" s="50"/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</sheetData>
  <mergeCells count="8">
    <mergeCell ref="B16:B18"/>
    <mergeCell ref="B19:B21"/>
    <mergeCell ref="B22:B25"/>
    <mergeCell ref="B26:B27"/>
    <mergeCell ref="B28:B29"/>
    <mergeCell ref="B30:B32"/>
    <mergeCell ref="B33:B34"/>
    <mergeCell ref="B35:B36"/>
  </mergeCells>
  <printOptions headings="false" gridLines="false" gridLinesSet="true" horizontalCentered="true" verticalCentered="false"/>
  <pageMargins left="0.208333333333333" right="0.25" top="0.260416666666667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3:33:49Z</dcterms:created>
  <dc:creator>Thanh An</dc:creator>
  <dc:description/>
  <dc:language>en-US</dc:language>
  <cp:lastModifiedBy>Duyen</cp:lastModifiedBy>
  <cp:lastPrinted>2012-05-08T02:57:11Z</cp:lastPrinted>
  <dcterms:modified xsi:type="dcterms:W3CDTF">2012-05-17T09:14:12Z</dcterms:modified>
  <cp:revision>0</cp:revision>
  <dc:subject/>
  <dc:title/>
</cp:coreProperties>
</file>