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giá WUFE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0</xdr:row>
                <xdr:rowOff>11</xdr:rowOff>
              </xdr:from>
              <xdr:to>
                <xdr:col>2</xdr:col>
                <xdr:colOff>-27</xdr:colOff>
                <xdr:row>13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1</xdr:row>
                <xdr:rowOff>4</xdr:rowOff>
              </xdr:from>
              <xdr:to>
                <xdr:col>2</xdr:col>
                <xdr:colOff>-27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3" uniqueCount="1210">
  <si>
    <t xml:space="preserve">CÔNG TY LIÊN DOANH WUFENG VIỆT NAM</t>
  </si>
  <si>
    <t xml:space="preserve">            CÔNG TY TNHH THƯƠNG MẠI VÀ DỊCH VỤ GLOBAL</t>
  </si>
  <si>
    <t xml:space="preserve">Địa chỉ: Sè 88B, §I£N BI£N I, TP.H¦NG Y£N, H¦NG Y£N - §iÖn tho¹i: 03213.691.989 - Fax: 03213.519.518</t>
  </si>
  <si>
    <t xml:space="preserve"> B¶ng b¸o gi¸ wufeng 01/02/2012</t>
  </si>
  <si>
    <t xml:space="preserve">(¸p dông tõ ngµy 10/02/2012)  Cty WF thay ®æi PK van kho¸ vßi sen = mang s«ng nèi vßi sen </t>
  </si>
  <si>
    <t xml:space="preserve"> STT</t>
  </si>
  <si>
    <t xml:space="preserve">Tªn hµng</t>
  </si>
  <si>
    <t xml:space="preserve">M· Hµng</t>
  </si>
  <si>
    <t xml:space="preserve">c¸i/Th</t>
  </si>
  <si>
    <t xml:space="preserve">Phô KiÖn gåm cã</t>
  </si>
  <si>
    <t xml:space="preserve">§VT</t>
  </si>
  <si>
    <t xml:space="preserve">§¬n Gi¸
Go</t>
  </si>
  <si>
    <t xml:space="preserve">Gi¸ b¸n</t>
  </si>
  <si>
    <t xml:space="preserve">Gi¸ gi¶m
 trõ 16%G2</t>
  </si>
  <si>
    <t xml:space="preserve">Gi¸ gi¶m
 trõ 19%G3</t>
  </si>
  <si>
    <t xml:space="preserve">1. Bé vßi Nãng L¹nh Cao CÊp (Vßi sen , Vßi Lavabo , Vßi röa chÐn )</t>
  </si>
  <si>
    <t xml:space="preserve"> gi¶i thÝch: tõ 1/6/11 vßi lavabo kh«ng cã van h·m; xp nhùa  A-BO  ; Xp ®ång BO ; A d©y sen inox ; A1 d©y sen nhùa  </t>
  </si>
  <si>
    <t xml:space="preserve">Vßi sen Sao ViÖt</t>
  </si>
  <si>
    <t xml:space="preserve">WF – 001A</t>
  </si>
  <si>
    <t xml:space="preserve">WF220*2.WF252A</t>
  </si>
  <si>
    <t xml:space="preserve">bé</t>
  </si>
  <si>
    <t xml:space="preserve">Vßi sen  Sao ViÖt </t>
  </si>
  <si>
    <t xml:space="preserve">WF – 001A1</t>
  </si>
  <si>
    <t xml:space="preserve">WF220*2.WF251C</t>
  </si>
  <si>
    <t xml:space="preserve">Vßi sen  Sao ViÖt  (Ruét thÊp)</t>
  </si>
  <si>
    <t xml:space="preserve">WF – 001AN</t>
  </si>
  <si>
    <t xml:space="preserve">Vßi Lavabo nãng l¹nh 4" Sao ViÖt </t>
  </si>
  <si>
    <t xml:space="preserve">WF – 001B</t>
  </si>
  <si>
    <t xml:space="preserve">WF255B*2</t>
  </si>
  <si>
    <t xml:space="preserve">WF-001B01</t>
  </si>
  <si>
    <t xml:space="preserve">WF255B*2,WF053A-BO</t>
  </si>
  <si>
    <t xml:space="preserve">WF-001B0</t>
  </si>
  <si>
    <t xml:space="preserve">WF255B*2,WF053-BO</t>
  </si>
  <si>
    <t xml:space="preserve">Vßi Lavabo nãng l¹nh  Sao ViÖt 1ch©n</t>
  </si>
  <si>
    <t xml:space="preserve">WF – 001C</t>
  </si>
  <si>
    <t xml:space="preserve">WF – 001C01</t>
  </si>
  <si>
    <t xml:space="preserve">WF – 001C0</t>
  </si>
  <si>
    <t xml:space="preserve">Vßi sen sao viÖt </t>
  </si>
  <si>
    <t xml:space="preserve">WF –001F</t>
  </si>
  <si>
    <t xml:space="preserve">WF220*2. WF251H</t>
  </si>
  <si>
    <t xml:space="preserve">“</t>
  </si>
  <si>
    <t xml:space="preserve">Vßi sen  gãc vu«ng</t>
  </si>
  <si>
    <t xml:space="preserve">WF – 002A</t>
  </si>
  <si>
    <t xml:space="preserve">WF220*2. WF252A</t>
  </si>
  <si>
    <t xml:space="preserve">Vßi sen  gãc  vu«ng</t>
  </si>
  <si>
    <t xml:space="preserve">WF-   002A1</t>
  </si>
  <si>
    <t xml:space="preserve">WF220*2. WF251C</t>
  </si>
  <si>
    <t xml:space="preserve">"</t>
  </si>
  <si>
    <t xml:space="preserve">Vßi Lavab« 4” gãc vu«ng </t>
  </si>
  <si>
    <t xml:space="preserve">WF – 002B</t>
  </si>
  <si>
    <t xml:space="preserve">WF – 002B01</t>
  </si>
  <si>
    <t xml:space="preserve">WF – 002B0</t>
  </si>
  <si>
    <t xml:space="preserve">Vßi Lavab« gãc vu«ng 1 ch©n</t>
  </si>
  <si>
    <t xml:space="preserve">WF – 002C</t>
  </si>
  <si>
    <t xml:space="preserve">WF – 002C01</t>
  </si>
  <si>
    <t xml:space="preserve">WF – 002C0</t>
  </si>
  <si>
    <t xml:space="preserve">Vßi röa chÐn chËu GV (Th©n cao 65mm)</t>
  </si>
  <si>
    <t xml:space="preserve">WF- 002DN</t>
  </si>
  <si>
    <t xml:space="preserve">Vßi röa chÐn chËu GV (Th©n cao 75mm)</t>
  </si>
  <si>
    <t xml:space="preserve">WF- 002DL</t>
  </si>
  <si>
    <t xml:space="preserve">Vßi röa chÐn ©m t­êng gãc vu«ng</t>
  </si>
  <si>
    <t xml:space="preserve">WF – 002E</t>
  </si>
  <si>
    <t xml:space="preserve">WF220*2</t>
  </si>
  <si>
    <t xml:space="preserve">Vßi sen  WF  </t>
  </si>
  <si>
    <t xml:space="preserve">WF – 003A</t>
  </si>
  <si>
    <t xml:space="preserve">Vßi sen WF  </t>
  </si>
  <si>
    <t xml:space="preserve">WF – 003A1</t>
  </si>
  <si>
    <t xml:space="preserve">Vßi Lavabo 4" WF</t>
  </si>
  <si>
    <t xml:space="preserve">WF-003B</t>
  </si>
  <si>
    <t xml:space="preserve">Vßi Lavab« 4” WF </t>
  </si>
  <si>
    <t xml:space="preserve">WF – 003B01</t>
  </si>
  <si>
    <t xml:space="preserve">WF – 003B0</t>
  </si>
  <si>
    <t xml:space="preserve">Vßi Lavab« 1ch©n WF</t>
  </si>
  <si>
    <t xml:space="preserve">WF-003CN</t>
  </si>
  <si>
    <t xml:space="preserve">WF-003C</t>
  </si>
  <si>
    <t xml:space="preserve">Vßi Lavab« 1C WF </t>
  </si>
  <si>
    <t xml:space="preserve">WF – 003C01</t>
  </si>
  <si>
    <t xml:space="preserve">WF – 003C0</t>
  </si>
  <si>
    <t xml:space="preserve">Vßi röa chÐn chËu WF (ruét thÊp) cao 70</t>
  </si>
  <si>
    <t xml:space="preserve">WF- 003D</t>
  </si>
  <si>
    <t xml:space="preserve">Vßi röa chÐn ©m t­êng WF</t>
  </si>
  <si>
    <t xml:space="preserve">WF – 003E</t>
  </si>
  <si>
    <t xml:space="preserve">Vßi sen nãng l¹nh ¦u ViÖt (Ruét thÊp)</t>
  </si>
  <si>
    <t xml:space="preserve">WF – 004A</t>
  </si>
  <si>
    <t xml:space="preserve">Vßi sen NL ¦u ViÖt   (Ruét thÊp)</t>
  </si>
  <si>
    <t xml:space="preserve">WF – 004A1</t>
  </si>
  <si>
    <t xml:space="preserve">Vßi Lavab« 4" ­u viÖt   (Ruét thÊp)</t>
  </si>
  <si>
    <t xml:space="preserve">WF-004B</t>
  </si>
  <si>
    <t xml:space="preserve">Vßi LVB NL4" ¦u ViÖt   (Ruét ThÊp)</t>
  </si>
  <si>
    <t xml:space="preserve">WF – 004B01</t>
  </si>
  <si>
    <t xml:space="preserve">WF – 004B0</t>
  </si>
  <si>
    <t xml:space="preserve">Vßi LVB NL1C ¦u ViÖt  (Ruét ThÊp)</t>
  </si>
  <si>
    <t xml:space="preserve">WF-004C</t>
  </si>
  <si>
    <t xml:space="preserve">WF – 004C01</t>
  </si>
  <si>
    <t xml:space="preserve">WF – 004C0</t>
  </si>
  <si>
    <t xml:space="preserve">Vßi RC chËu ¦u ViÖt   (Ruét ThÊp)</t>
  </si>
  <si>
    <t xml:space="preserve">WF-004D</t>
  </si>
  <si>
    <t xml:space="preserve">Gi¸ đại lý</t>
  </si>
  <si>
    <t xml:space="preserve">Vßi sen vu«ng Lín </t>
  </si>
  <si>
    <t xml:space="preserve">WF – 005A</t>
  </si>
  <si>
    <t xml:space="preserve">WF-   005A1</t>
  </si>
  <si>
    <t xml:space="preserve">Vßi Lavab« 4" vu«ng lín </t>
  </si>
  <si>
    <t xml:space="preserve">WF-005B</t>
  </si>
  <si>
    <t xml:space="preserve">Vßi Lavab« 4” vu«ng Lín  </t>
  </si>
  <si>
    <t xml:space="preserve">WF – 005B01</t>
  </si>
  <si>
    <t xml:space="preserve">WF – 005B0</t>
  </si>
  <si>
    <t xml:space="preserve">Vßi Lavab« 1C V L ín </t>
  </si>
  <si>
    <t xml:space="preserve">WF-005C</t>
  </si>
  <si>
    <t xml:space="preserve">WF – 005C01</t>
  </si>
  <si>
    <t xml:space="preserve">Vßi Lavab« 1C V Lín </t>
  </si>
  <si>
    <t xml:space="preserve">WF – 005C0</t>
  </si>
  <si>
    <t xml:space="preserve">Vßi sen Trßn Lín </t>
  </si>
  <si>
    <t xml:space="preserve">WF – 006A</t>
  </si>
  <si>
    <t xml:space="preserve">WF-   006A1</t>
  </si>
  <si>
    <t xml:space="preserve">Vßi Lavab« 4” Trßn Lín </t>
  </si>
  <si>
    <t xml:space="preserve">WF-006B</t>
  </si>
  <si>
    <t xml:space="preserve">WF – 006B01</t>
  </si>
  <si>
    <t xml:space="preserve">Vßi Lavab« 4” Trßn Lín  </t>
  </si>
  <si>
    <t xml:space="preserve">WF – 006B0</t>
  </si>
  <si>
    <t xml:space="preserve">Vßi Lavab« 1C Trßn L ín </t>
  </si>
  <si>
    <t xml:space="preserve">WF-006C</t>
  </si>
  <si>
    <t xml:space="preserve">WF – 006C01</t>
  </si>
  <si>
    <t xml:space="preserve">Vßi Lavab« 1C Trßn  Lín </t>
  </si>
  <si>
    <t xml:space="preserve">WF – 006C0</t>
  </si>
  <si>
    <t xml:space="preserve">Vßi sen CC  (R thÊp)</t>
  </si>
  <si>
    <t xml:space="preserve">WF-007A</t>
  </si>
  <si>
    <t xml:space="preserve">WF220*2, WF252A</t>
  </si>
  <si>
    <t xml:space="preserve">Vßi sen CC d©y sen nhùa  (R thÊp)</t>
  </si>
  <si>
    <t xml:space="preserve">WF-007A1</t>
  </si>
  <si>
    <t xml:space="preserve">Vßi Lavabo CC 1C  (R thÊp)</t>
  </si>
  <si>
    <t xml:space="preserve">WF-007C</t>
  </si>
  <si>
    <t xml:space="preserve">Vßi sen H×nh b¸n nguyÖt  </t>
  </si>
  <si>
    <t xml:space="preserve">WF – 008A</t>
  </si>
  <si>
    <t xml:space="preserve">WF-   008A1</t>
  </si>
  <si>
    <t xml:space="preserve">Vßi sen H×nh b¸n nguyÖt  (R thÊp)</t>
  </si>
  <si>
    <t xml:space="preserve">WF-   008AN</t>
  </si>
  <si>
    <t xml:space="preserve">Vßi Lavab« 4” HBN  </t>
  </si>
  <si>
    <t xml:space="preserve">WF-008B</t>
  </si>
  <si>
    <t xml:space="preserve">WF – 008B01</t>
  </si>
  <si>
    <t xml:space="preserve">WF – 008B0</t>
  </si>
  <si>
    <t xml:space="preserve">Vßi Lavab« 1C  HBN  </t>
  </si>
  <si>
    <t xml:space="preserve">WF-008C</t>
  </si>
  <si>
    <t xml:space="preserve">WF – 008C01</t>
  </si>
  <si>
    <t xml:space="preserve">WF – 008C0</t>
  </si>
  <si>
    <t xml:space="preserve">Vßi röa chÐn chËu HBN  </t>
  </si>
  <si>
    <t xml:space="preserve">WF-008D</t>
  </si>
  <si>
    <t xml:space="preserve">Vßi sen Tay b¹c  (M· cò WF506A)</t>
  </si>
  <si>
    <t xml:space="preserve">WF – 009A</t>
  </si>
  <si>
    <t xml:space="preserve">Vßi sen Tay b¹c  (M· cò WF506A1)</t>
  </si>
  <si>
    <t xml:space="preserve">WF-   009A1</t>
  </si>
  <si>
    <t xml:space="preserve">Vßi Lavab« 4” Tay B¹c(M cò WF506B)</t>
  </si>
  <si>
    <t xml:space="preserve">WF-009B</t>
  </si>
  <si>
    <t xml:space="preserve">Vßi Lavab« 4” T B¹c (M cò WF506B01</t>
  </si>
  <si>
    <t xml:space="preserve">WF – 009B01</t>
  </si>
  <si>
    <t xml:space="preserve">Vßi Lavab« 4” TB¹c (M cò WF506B0)</t>
  </si>
  <si>
    <t xml:space="preserve">WF – 009B0</t>
  </si>
  <si>
    <t xml:space="preserve">Vßi Lavab« 1C T b¹c (M cò WF506C)</t>
  </si>
  <si>
    <t xml:space="preserve">WWF-009C</t>
  </si>
  <si>
    <t xml:space="preserve">Vßi Lavab« 1C T b¹c (M cò WF506C01)</t>
  </si>
  <si>
    <t xml:space="preserve">WF – 009C01</t>
  </si>
  <si>
    <t xml:space="preserve">Vßi Lavab« 1C Tb¹c (M cò WF506C0)</t>
  </si>
  <si>
    <t xml:space="preserve">WF – 009C0</t>
  </si>
  <si>
    <t xml:space="preserve">Vßi sen Hoµng qu©n (M cò WF510A)</t>
  </si>
  <si>
    <t xml:space="preserve">WF – 010A</t>
  </si>
  <si>
    <t xml:space="preserve">Vßi sen Hoµng qu©n (M cò WF510A1)</t>
  </si>
  <si>
    <t xml:space="preserve">WF-   010A1</t>
  </si>
  <si>
    <t xml:space="preserve">Vßi Lavab« 4” H qu©n (M cò WF510B)</t>
  </si>
  <si>
    <t xml:space="preserve">WF-010B</t>
  </si>
  <si>
    <t xml:space="preserve">Vßi Lavab« 4” H qu©n (M cò WF510B01)</t>
  </si>
  <si>
    <t xml:space="preserve">WF – 010B01</t>
  </si>
  <si>
    <t xml:space="preserve">WF – 010B0</t>
  </si>
  <si>
    <t xml:space="preserve">Vßi Lavab« 1C H qu©n (M cò WF510C)</t>
  </si>
  <si>
    <t xml:space="preserve">WF-010C</t>
  </si>
  <si>
    <t xml:space="preserve">Vßi Lavab« 1C H qu©n (M cò WF510C01)</t>
  </si>
  <si>
    <t xml:space="preserve">WF – 010C01</t>
  </si>
  <si>
    <t xml:space="preserve">Vßi Lavab« 1C H qu©n (M cò WF510C0)</t>
  </si>
  <si>
    <t xml:space="preserve">WF – 010C0</t>
  </si>
  <si>
    <t xml:space="preserve">Vßi RC chËu H qu©n (M cò WF510D)</t>
  </si>
  <si>
    <t xml:space="preserve">WF-010D</t>
  </si>
  <si>
    <t xml:space="preserve">Vßi lavabo  (th©n cao 180mm)</t>
  </si>
  <si>
    <t xml:space="preserve">WF-021</t>
  </si>
  <si>
    <t xml:space="preserve">WF-024</t>
  </si>
  <si>
    <t xml:space="preserve">Vßi lavabo  (th©n cao 250mm)</t>
  </si>
  <si>
    <t xml:space="preserve">Vßi lavabo  (th©n cao 330mm)</t>
  </si>
  <si>
    <t xml:space="preserve">Vßi sen cÇn </t>
  </si>
  <si>
    <t xml:space="preserve">WF-500</t>
  </si>
  <si>
    <t xml:space="preserve">Bé</t>
  </si>
  <si>
    <t xml:space="preserve">Vßi sen cÇn 1 ®­êng n­íc </t>
  </si>
  <si>
    <t xml:space="preserve">WF-511</t>
  </si>
  <si>
    <t xml:space="preserve">Vßi sen cÇn 2 ®­êng n­íc </t>
  </si>
  <si>
    <t xml:space="preserve">WF-512</t>
  </si>
  <si>
    <t xml:space="preserve">WF-513</t>
  </si>
  <si>
    <t xml:space="preserve">WF-514</t>
  </si>
  <si>
    <t xml:space="preserve">WF-515</t>
  </si>
  <si>
    <t xml:space="preserve">Vßi Lavab« cao cÊp </t>
  </si>
  <si>
    <t xml:space="preserve">WF-035C</t>
  </si>
  <si>
    <t xml:space="preserve">Vßi röa chÐn chËu th©n cao 7cm </t>
  </si>
  <si>
    <t xml:space="preserve">WF-035D</t>
  </si>
  <si>
    <t xml:space="preserve">Vßi c¶m øng Lavabo ( Ch©n trßn)</t>
  </si>
  <si>
    <t xml:space="preserve">WF-1041</t>
  </si>
  <si>
    <t xml:space="preserve">M· cò WF-041</t>
  </si>
  <si>
    <t xml:space="preserve">Vßi c¶m øng Lavabo </t>
  </si>
  <si>
    <t xml:space="preserve">WF-1042</t>
  </si>
  <si>
    <t xml:space="preserve">M· cò WF-042</t>
  </si>
  <si>
    <t xml:space="preserve">Vßi c¶m øng Lavabo (th©n cao 180mm)</t>
  </si>
  <si>
    <t xml:space="preserve">WF-1043</t>
  </si>
  <si>
    <t xml:space="preserve">Vßi c¶m øng Lavabo (th©n cao 300mm)</t>
  </si>
  <si>
    <t xml:space="preserve"> X¶ bån tiÓu c¶m øng </t>
  </si>
  <si>
    <t xml:space="preserve">WF-1061</t>
  </si>
  <si>
    <t xml:space="preserve">Vßi sen nãng l¹nh sõng h­¬u 2 nón vÆn</t>
  </si>
  <si>
    <t xml:space="preserve">WF – 101</t>
  </si>
  <si>
    <t xml:space="preserve">2. Hµng cao cÊp ( Gi¸ khuyÕn m¹i )</t>
  </si>
  <si>
    <t xml:space="preserve">Vßi sen th¾ng lîi</t>
  </si>
  <si>
    <t xml:space="preserve">WF – 501A</t>
  </si>
  <si>
    <t xml:space="preserve">WF221+ WF252K</t>
  </si>
  <si>
    <t xml:space="preserve">Vßi sen th¾ng lîi  kh«ng d©y sen </t>
  </si>
  <si>
    <t xml:space="preserve">WF221</t>
  </si>
  <si>
    <t xml:space="preserve">WF –  501AV</t>
  </si>
  <si>
    <t xml:space="preserve">Vßi Lavab« 4” th¾ng lîi</t>
  </si>
  <si>
    <t xml:space="preserve">WF – 501B</t>
  </si>
  <si>
    <t xml:space="preserve">WF-255B*2</t>
  </si>
  <si>
    <t xml:space="preserve">Vßi Lavab« th¾ng lîi</t>
  </si>
  <si>
    <t xml:space="preserve">WF – 501C</t>
  </si>
  <si>
    <t xml:space="preserve">Vßi röa chÐn chËu th¾ng lîi</t>
  </si>
  <si>
    <t xml:space="preserve">WF – 501D</t>
  </si>
  <si>
    <t xml:space="preserve">Vßi sen gãc vu«ng nh­ ý</t>
  </si>
  <si>
    <t xml:space="preserve">WF –503 A</t>
  </si>
  <si>
    <t xml:space="preserve">Vßi Lavab« 4” vu«ng gãc nh­ ý</t>
  </si>
  <si>
    <t xml:space="preserve">WF –503 B</t>
  </si>
  <si>
    <t xml:space="preserve">Vßi Lavab« gãc vu«ng nh­ ý</t>
  </si>
  <si>
    <t xml:space="preserve">WF –503 C</t>
  </si>
  <si>
    <t xml:space="preserve">Vßi röa chÐn chËu gãc vu«ng nh­ ý</t>
  </si>
  <si>
    <t xml:space="preserve">WF –503D </t>
  </si>
  <si>
    <t xml:space="preserve">Vßi röa chÐn n©ng h¹</t>
  </si>
  <si>
    <t xml:space="preserve">WF–503D1 </t>
  </si>
  <si>
    <t xml:space="preserve">Vßi sen nh­ ý</t>
  </si>
  <si>
    <t xml:space="preserve">WF – 504A</t>
  </si>
  <si>
    <t xml:space="preserve">WF221+ WF252K ®ång</t>
  </si>
  <si>
    <t xml:space="preserve">Vßi Lavab« 4” trßn nh­ ý</t>
  </si>
  <si>
    <t xml:space="preserve">WF – 504B</t>
  </si>
  <si>
    <t xml:space="preserve">Vßi Lavab« trßn nh­ ý</t>
  </si>
  <si>
    <t xml:space="preserve">WF – 504C</t>
  </si>
  <si>
    <t xml:space="preserve">Vßi röa chÐn chËu trßn nh­ ý</t>
  </si>
  <si>
    <t xml:space="preserve">WF – 504D</t>
  </si>
  <si>
    <t xml:space="preserve">Vßi vÖ sinh n÷</t>
  </si>
  <si>
    <t xml:space="preserve">WF –504F</t>
  </si>
  <si>
    <t xml:space="preserve">Vßi sen tr¬n trßn</t>
  </si>
  <si>
    <t xml:space="preserve">WF –505A</t>
  </si>
  <si>
    <t xml:space="preserve">Vßi Lavab« 4” tr¬n trßn</t>
  </si>
  <si>
    <t xml:space="preserve">WF –505B</t>
  </si>
  <si>
    <t xml:space="preserve">Vßi Lavab« tr¬n trßn</t>
  </si>
  <si>
    <t xml:space="preserve">WF –505C</t>
  </si>
  <si>
    <t xml:space="preserve">Vßi röa chÐn chËu tr¬n trßn</t>
  </si>
  <si>
    <t xml:space="preserve">WF –505D</t>
  </si>
  <si>
    <t xml:space="preserve">Vßi röa chÐn lß xo</t>
  </si>
  <si>
    <t xml:space="preserve">WF 505D1</t>
  </si>
  <si>
    <t xml:space="preserve">Vßi sen tø gãc</t>
  </si>
  <si>
    <t xml:space="preserve">WF –507A</t>
  </si>
  <si>
    <t xml:space="preserve">Vßi Lavab« tø gãc</t>
  </si>
  <si>
    <t xml:space="preserve">WF –507C</t>
  </si>
  <si>
    <t xml:space="preserve">Vßi röa chÐn chËu tø gãc</t>
  </si>
  <si>
    <t xml:space="preserve">WF –507D</t>
  </si>
  <si>
    <t xml:space="preserve">Vßi sen tø gãc tay thËp</t>
  </si>
  <si>
    <t xml:space="preserve">WF –507A1</t>
  </si>
  <si>
    <t xml:space="preserve">Vßi Lavab« 4" tø gãc tay thËp</t>
  </si>
  <si>
    <t xml:space="preserve">WF –507B1</t>
  </si>
  <si>
    <t xml:space="preserve">Vßi Lavab« tø gãc tay thËp</t>
  </si>
  <si>
    <t xml:space="preserve">WF –507C1</t>
  </si>
  <si>
    <t xml:space="preserve">Vßi röa chÐn chËu tø gãc tay thËp</t>
  </si>
  <si>
    <t xml:space="preserve">WF –507D1</t>
  </si>
  <si>
    <t xml:space="preserve">Vßi sen tø gãc tay ®¬n</t>
  </si>
  <si>
    <t xml:space="preserve">WF –507A2</t>
  </si>
  <si>
    <t xml:space="preserve">Vßi Lavab« 4" tø gãc tay ®¬n</t>
  </si>
  <si>
    <t xml:space="preserve">WF –507B2</t>
  </si>
  <si>
    <t xml:space="preserve">Vßi Lavab« tø gãc tay ®¬n</t>
  </si>
  <si>
    <t xml:space="preserve">WF –507C2</t>
  </si>
  <si>
    <t xml:space="preserve">Vßi rö chÐn chËu tø gãc tay ®¬n</t>
  </si>
  <si>
    <t xml:space="preserve">WF –507D2</t>
  </si>
  <si>
    <t xml:space="preserve">Vßi sen siªu m¶nh</t>
  </si>
  <si>
    <t xml:space="preserve">WF – 508A</t>
  </si>
  <si>
    <t xml:space="preserve">Vßi Lavab« siªu m¶nh</t>
  </si>
  <si>
    <t xml:space="preserve">WF –508C</t>
  </si>
  <si>
    <t xml:space="preserve">Vßi röa chÐn chËu siªu m¶nh</t>
  </si>
  <si>
    <t xml:space="preserve">WF – 508D</t>
  </si>
  <si>
    <t xml:space="preserve">                 Vßi sen phi m· ( KPK)</t>
  </si>
  <si>
    <t xml:space="preserve">WF –509A</t>
  </si>
  <si>
    <t xml:space="preserve">WF221T+ WF251C</t>
  </si>
  <si>
    <t xml:space="preserve">                 Vßi Lavabo 4" phi m·  (KPK)</t>
  </si>
  <si>
    <t xml:space="preserve">WF –509B</t>
  </si>
  <si>
    <t xml:space="preserve">                Vßi Lavabo 1C NL Phi m·</t>
  </si>
  <si>
    <t xml:space="preserve">WF –509C</t>
  </si>
  <si>
    <t xml:space="preserve">Vßi röa chÐn chËu phi m·</t>
  </si>
  <si>
    <t xml:space="preserve">WF –509D</t>
  </si>
  <si>
    <t xml:space="preserve">Bé x¶ Lab« nhÊn mÆt lín+ èng P10"</t>
  </si>
  <si>
    <t xml:space="preserve">WF-057BL</t>
  </si>
  <si>
    <t xml:space="preserve">®ñ bé</t>
  </si>
  <si>
    <t xml:space="preserve">Bé d©y sen nhùa </t>
  </si>
  <si>
    <t xml:space="preserve">WF-251AX</t>
  </si>
  <si>
    <t xml:space="preserve">MÇu xanh</t>
  </si>
  <si>
    <t xml:space="preserve">WF-251AH</t>
  </si>
  <si>
    <t xml:space="preserve">Mµu hång </t>
  </si>
  <si>
    <t xml:space="preserve">WF-251AD</t>
  </si>
  <si>
    <t xml:space="preserve">MÇu ®á</t>
  </si>
  <si>
    <t xml:space="preserve">G¸t sen ®iÒu chØnh cao cÊp nhùa </t>
  </si>
  <si>
    <t xml:space="preserve">WF-254</t>
  </si>
  <si>
    <t xml:space="preserve">A</t>
  </si>
  <si>
    <t xml:space="preserve">G¸t sen ®iÒu chØnh cao cÊp ®ång thau </t>
  </si>
  <si>
    <t xml:space="preserve">WF-254T</t>
  </si>
  <si>
    <t xml:space="preserve">B</t>
  </si>
  <si>
    <t xml:space="preserve">Bé vßi sen </t>
  </si>
  <si>
    <t xml:space="preserve">WF111B+ WF251AX</t>
  </si>
  <si>
    <t xml:space="preserve">WF111B+ WF251AH</t>
  </si>
  <si>
    <t xml:space="preserve">3. Vßi sen l¹nh cao cÊp c¸c lo¹i </t>
  </si>
  <si>
    <t xml:space="preserve">Vßi sen tay b«ng (sø)</t>
  </si>
  <si>
    <t xml:space="preserve">WF – 111A</t>
  </si>
  <si>
    <t xml:space="preserve">60&amp;30</t>
  </si>
  <si>
    <t xml:space="preserve">Vßi sen tay thuû tinh 6 c¹nh (sø)</t>
  </si>
  <si>
    <t xml:space="preserve">WF – 111B</t>
  </si>
  <si>
    <t xml:space="preserve">Vßi sen tay thuû tinh 8 c¹nh (ron)</t>
  </si>
  <si>
    <t xml:space="preserve">WF – 111C</t>
  </si>
  <si>
    <t xml:space="preserve">Vßi sen tay g¹t (sø)</t>
  </si>
  <si>
    <t xml:space="preserve">WF – 111D</t>
  </si>
  <si>
    <t xml:space="preserve">Vßi sen tay vÆn thuûvtinh 7 c¹nh</t>
  </si>
  <si>
    <t xml:space="preserve">WF – 111E</t>
  </si>
  <si>
    <t xml:space="preserve">Cñ sen (M· cò WF-073A)</t>
  </si>
  <si>
    <t xml:space="preserve">WF – 112</t>
  </si>
  <si>
    <t xml:space="preserve">Cñ sen tay b«ng thuû tinh 6 c¹nh (sø)</t>
  </si>
  <si>
    <t xml:space="preserve">WF – 112A</t>
  </si>
  <si>
    <t xml:space="preserve">C¸i</t>
  </si>
  <si>
    <t xml:space="preserve">Cñ sen 2 tay thuû tinh 6 c¹nh (sø)</t>
  </si>
  <si>
    <t xml:space="preserve">WF – 112B</t>
  </si>
  <si>
    <t xml:space="preserve">Cñ sen 2 tay thuû tinh 8 c¹nh (ron)</t>
  </si>
  <si>
    <t xml:space="preserve">WF – 112C</t>
  </si>
  <si>
    <t xml:space="preserve">Cñ sen tay g¹t thuû tinh 6 c¹nh (sø)</t>
  </si>
  <si>
    <t xml:space="preserve">WF – 112D</t>
  </si>
  <si>
    <t xml:space="preserve">Cñ sen tay g¹t thuû tinh 7 c¹nh &amp; xi (sø)</t>
  </si>
  <si>
    <t xml:space="preserve">WF – 112E</t>
  </si>
  <si>
    <t xml:space="preserve">Cñ sen tay b«ng – thuû tinh 6 c¹nh (sø)</t>
  </si>
  <si>
    <t xml:space="preserve">WF – 113A</t>
  </si>
  <si>
    <t xml:space="preserve">WF – 113B</t>
  </si>
  <si>
    <t xml:space="preserve">WF – 113C</t>
  </si>
  <si>
    <t xml:space="preserve">Cñ sen tay g¹t – thuû tinh 6 c¹nh sø (sø)</t>
  </si>
  <si>
    <t xml:space="preserve">WF – 113D</t>
  </si>
  <si>
    <t xml:space="preserve">Cñ sen tay g¹t - tay xi (sø)</t>
  </si>
  <si>
    <t xml:space="preserve">WF – 113E</t>
  </si>
  <si>
    <t xml:space="preserve">WF – 114D</t>
  </si>
  <si>
    <t xml:space="preserve">4. Vßi lavabo l¹nh cao cÊp c¸c lo¹i </t>
  </si>
  <si>
    <t xml:space="preserve">Vßi Lavab« l¹nh cao cÊp   Ruét 40mm (WF-120)</t>
  </si>
  <si>
    <t xml:space="preserve">WF – 120</t>
  </si>
  <si>
    <t xml:space="preserve">m· cò WF-030</t>
  </si>
  <si>
    <t xml:space="preserve">Vßi lavabo cao cÊp   (DÑt )</t>
  </si>
  <si>
    <t xml:space="preserve">WF-120D</t>
  </si>
  <si>
    <t xml:space="preserve">40 mm</t>
  </si>
  <si>
    <t xml:space="preserve">Vßi lavabo cao cÊp   (Trßn )</t>
  </si>
  <si>
    <t xml:space="preserve">WF-120T</t>
  </si>
  <si>
    <t xml:space="preserve">Vßi Lavab« tù ®éng ng¾t</t>
  </si>
  <si>
    <t xml:space="preserve">WF – 121</t>
  </si>
  <si>
    <t xml:space="preserve">Vßi Lavab« cong t b«ng gÇy(m· cò WF-122A-1)</t>
  </si>
  <si>
    <t xml:space="preserve">             Vßi Lavab« cong tay  cong (sø)</t>
  </si>
  <si>
    <t xml:space="preserve">WF-122</t>
  </si>
  <si>
    <t xml:space="preserve">MÉu míi </t>
  </si>
  <si>
    <t xml:space="preserve">Vßi Lavab« cong tay b«ng (sø)</t>
  </si>
  <si>
    <t xml:space="preserve">WF – 122A</t>
  </si>
  <si>
    <t xml:space="preserve">Vßi Lavab« cong tay thuû tinh 6 c¹nh (sø)</t>
  </si>
  <si>
    <t xml:space="preserve">WF – 122B</t>
  </si>
  <si>
    <t xml:space="preserve">Vßi Lavab« cong tay thuû tinh 8 c¹nh (ron)</t>
  </si>
  <si>
    <t xml:space="preserve">WF – 122C</t>
  </si>
  <si>
    <t xml:space="preserve">Vßi Lavab« cong tay g¹t (sø)</t>
  </si>
  <si>
    <t xml:space="preserve">WF – 122D</t>
  </si>
  <si>
    <t xml:space="preserve">Vßi Lavab« cong tay thuû tinh 7 c¹nh (sø)</t>
  </si>
  <si>
    <t xml:space="preserve">WF – 122E</t>
  </si>
  <si>
    <t xml:space="preserve">Vßi Lavab« cao cÊp (nhËt)</t>
  </si>
  <si>
    <t xml:space="preserve">WF-123</t>
  </si>
  <si>
    <t xml:space="preserve">32&amp;30</t>
  </si>
  <si>
    <t xml:space="preserve">Vßi Lavabo (th©n cao 110mm)</t>
  </si>
  <si>
    <t xml:space="preserve">WF-124N</t>
  </si>
  <si>
    <t xml:space="preserve">Vßi Lavabo (th©n cao 140mm)</t>
  </si>
  <si>
    <t xml:space="preserve">WF-124L</t>
  </si>
  <si>
    <t xml:space="preserve">Vßi lavabo cong CC</t>
  </si>
  <si>
    <t xml:space="preserve">WF-125 </t>
  </si>
  <si>
    <t xml:space="preserve">Vßi LVB ch©n cao tay TT 6 c¹nh (sø)</t>
  </si>
  <si>
    <t xml:space="preserve">WF – 131B</t>
  </si>
  <si>
    <t xml:space="preserve">Vßi LVB ch©n cao tay TT 8 c¹nh (ron)</t>
  </si>
  <si>
    <t xml:space="preserve">WF – 131C</t>
  </si>
  <si>
    <t xml:space="preserve">Vßi Lavab« dµi tay b«ng (sø)</t>
  </si>
  <si>
    <t xml:space="preserve">WF – 132A</t>
  </si>
  <si>
    <t xml:space="preserve">Vßi Lavab« dµi tay thuû tinh 6 c¹nh (sø)</t>
  </si>
  <si>
    <t xml:space="preserve">WF – 132B</t>
  </si>
  <si>
    <t xml:space="preserve">Vßi Lavab« dµi tay thuû tinh 8 c¹nh (ron)</t>
  </si>
  <si>
    <t xml:space="preserve">WF – 132C</t>
  </si>
  <si>
    <t xml:space="preserve">Vßi lavab«  dµi tay g¹t (sø)</t>
  </si>
  <si>
    <t xml:space="preserve">WF- 132D</t>
  </si>
  <si>
    <t xml:space="preserve">Vßi lavab«  dµi tay xi (sø)</t>
  </si>
  <si>
    <t xml:space="preserve">WF- 132E</t>
  </si>
  <si>
    <t xml:space="preserve">Vßi Lavab« tay b«ng (sø)</t>
  </si>
  <si>
    <t xml:space="preserve">WF – 133A</t>
  </si>
  <si>
    <t xml:space="preserve">Vßi Lavab« tay thuû tinh 6 c¹nh (sø)</t>
  </si>
  <si>
    <t xml:space="preserve">WF – 133B</t>
  </si>
  <si>
    <t xml:space="preserve">Vßi Lavab« tay thuû tinh 8 c¹nh(ron)</t>
  </si>
  <si>
    <t xml:space="preserve">WF – 133C</t>
  </si>
  <si>
    <t xml:space="preserve">Vßi Lavab« tay g¹t (sø)</t>
  </si>
  <si>
    <t xml:space="preserve">WF – 133D</t>
  </si>
  <si>
    <t xml:space="preserve">Vßi Lavab« tay xi (sø)</t>
  </si>
  <si>
    <t xml:space="preserve">WF – 133E</t>
  </si>
  <si>
    <t xml:space="preserve">Vßi Lavab« l­íi läc tay g¹t (sø)</t>
  </si>
  <si>
    <t xml:space="preserve">WF – 135D</t>
  </si>
  <si>
    <t xml:space="preserve">WF-135D</t>
  </si>
  <si>
    <t xml:space="preserve">5. Vßi röa chÐn l¹nh cao cÊp  c¸c lo¹i</t>
  </si>
  <si>
    <t xml:space="preserve">Vßi röa chÐn l¹nh cao cÊp (cao 65mm)</t>
  </si>
  <si>
    <t xml:space="preserve">WF – 140N</t>
  </si>
  <si>
    <t xml:space="preserve">m· cò WF-031</t>
  </si>
  <si>
    <t xml:space="preserve">Vßi röa chÐn l¹nh cao cÊp (cao 70mm)</t>
  </si>
  <si>
    <t xml:space="preserve">WF – 140L</t>
  </si>
  <si>
    <t xml:space="preserve">Vßi röa chÐn cong tay g¹t èng ®iÒu chØnh</t>
  </si>
  <si>
    <t xml:space="preserve">WF – 141</t>
  </si>
  <si>
    <t xml:space="preserve">Vßi röa  chÐn cong tay b«ng</t>
  </si>
  <si>
    <t xml:space="preserve">WF – 141A</t>
  </si>
  <si>
    <t xml:space="preserve">Vßi röa chÐn cong tay TT 6 c¹nh(sø)</t>
  </si>
  <si>
    <t xml:space="preserve">WF – 141B</t>
  </si>
  <si>
    <t xml:space="preserve">Vßi röa chÐn cong tayTT8 c¹nh(ron)</t>
  </si>
  <si>
    <t xml:space="preserve">WF – 141C</t>
  </si>
  <si>
    <t xml:space="preserve">Vßi röa chÐn cong tay g¹t (sø)</t>
  </si>
  <si>
    <t xml:space="preserve">WF – 141D</t>
  </si>
  <si>
    <t xml:space="preserve">Vßi röa chÐn cong tay TT 7 c¹nh &amp; xi (sø)</t>
  </si>
  <si>
    <t xml:space="preserve">WF – 141E</t>
  </si>
  <si>
    <t xml:space="preserve">Vßi röa chÐn ngæng ¢t­êng Tg¹t èng ®iÒu chØnh</t>
  </si>
  <si>
    <t xml:space="preserve">WF-142</t>
  </si>
  <si>
    <t xml:space="preserve">Vßi röa chÐn ngæng ¢t­êng tay b«ng (sø)</t>
  </si>
  <si>
    <t xml:space="preserve">WF – 142A</t>
  </si>
  <si>
    <t xml:space="preserve">Vßi röa chÐn ngæng ¢t­êng tay thuû tinh 6 c¹nh (sø)</t>
  </si>
  <si>
    <t xml:space="preserve">WF – 142B</t>
  </si>
  <si>
    <t xml:space="preserve">Vßi röa chÐn ngæng ¢t­êng tay thuû tinh 8 c¹nh (ron)</t>
  </si>
  <si>
    <t xml:space="preserve">WF – 142C</t>
  </si>
  <si>
    <t xml:space="preserve">Vßi röa chÐn ngæng ¢t­êng tay g¹t (sø)</t>
  </si>
  <si>
    <t xml:space="preserve">WF – 142D</t>
  </si>
  <si>
    <t xml:space="preserve">Vßi röa chÐn ngæng ¢t­êng tay thuû tinh 7 c¹nh (sø)</t>
  </si>
  <si>
    <t xml:space="preserve">WF – 142E</t>
  </si>
  <si>
    <t xml:space="preserve">Vßi röa  chÐn cong nghiªng ¢T tay b«ng</t>
  </si>
  <si>
    <t xml:space="preserve">WF – 143A</t>
  </si>
  <si>
    <t xml:space="preserve">Vßi röa chÐn cong nghiªng ¢T tayTT8 c¹nh(ron)</t>
  </si>
  <si>
    <t xml:space="preserve">WF – 143C</t>
  </si>
  <si>
    <t xml:space="preserve">Vßi röa chÐn cong nghiªng ¢T tay g¹t (sø)</t>
  </si>
  <si>
    <t xml:space="preserve">WF – 143D</t>
  </si>
  <si>
    <t xml:space="preserve">Vßi röa chÐn cong nghiªng¢T tay TT 7 c¹nh &amp; xi (sø)</t>
  </si>
  <si>
    <t xml:space="preserve">WF – 143E</t>
  </si>
  <si>
    <t xml:space="preserve">Vßi röa chÐn ¢t­êng tay b«ng (sø)</t>
  </si>
  <si>
    <t xml:space="preserve">WF – 146A</t>
  </si>
  <si>
    <t xml:space="preserve">Vßi röa chÐn ¢t­êng tay thuû tinh 6 c¹nh (sø)</t>
  </si>
  <si>
    <t xml:space="preserve">WF – 146B</t>
  </si>
  <si>
    <t xml:space="preserve">Vßi röa chÐn ¢t­êng tay thuû tinh 8 c¹nh (ron)</t>
  </si>
  <si>
    <t xml:space="preserve">WF – 146C</t>
  </si>
  <si>
    <t xml:space="preserve">Vßi röa chÐn ¢t­êng tay g¹t (sø)</t>
  </si>
  <si>
    <t xml:space="preserve">WF – 146D</t>
  </si>
  <si>
    <t xml:space="preserve">Vßi röa chÐn ¢t­êng tay thuû tinh 7 c¹nh (sø)</t>
  </si>
  <si>
    <t xml:space="preserve">WF – 146E</t>
  </si>
  <si>
    <t xml:space="preserve">6. vßi hå cao cÊp c¸c lo¹i</t>
  </si>
  <si>
    <t xml:space="preserve">Vßi hå tay Thuû tinh ( Ruét sø) §µi loan to</t>
  </si>
  <si>
    <t xml:space="preserve">WF – 151</t>
  </si>
  <si>
    <t xml:space="preserve">1/2"</t>
  </si>
  <si>
    <t xml:space="preserve">Vßi hå tay b«ng (sø)</t>
  </si>
  <si>
    <t xml:space="preserve">WF – 151A</t>
  </si>
  <si>
    <t xml:space="preserve">Vßi hå tay thuû tinh 6 c¹nh (sø)</t>
  </si>
  <si>
    <t xml:space="preserve">WF – 151B</t>
  </si>
  <si>
    <t xml:space="preserve">Vßi hå tay thuû tinh 8 c¹nh (ron)</t>
  </si>
  <si>
    <t xml:space="preserve">WF – 151C</t>
  </si>
  <si>
    <t xml:space="preserve">Vßi hå tay g¹t (sø)</t>
  </si>
  <si>
    <t xml:space="preserve">WF – 151D</t>
  </si>
  <si>
    <t xml:space="preserve">Vßi hå tay xi (sø)</t>
  </si>
  <si>
    <t xml:space="preserve">WF-151E</t>
  </si>
  <si>
    <t xml:space="preserve">Vßi hå tay g¹t cong  (sø)   MÉu míi</t>
  </si>
  <si>
    <t xml:space="preserve">WF-151F</t>
  </si>
  <si>
    <t xml:space="preserve">3/4"</t>
  </si>
  <si>
    <t xml:space="preserve">c¸i</t>
  </si>
  <si>
    <t xml:space="preserve">Vßi hå tù ®éng ng¾t </t>
  </si>
  <si>
    <t xml:space="preserve">WF – 152</t>
  </si>
  <si>
    <t xml:space="preserve">Vßi hå WF tay b«ng (sø)</t>
  </si>
  <si>
    <t xml:space="preserve">WF – 153A</t>
  </si>
  <si>
    <t xml:space="preserve">60&amp;50</t>
  </si>
  <si>
    <t xml:space="preserve">STT</t>
  </si>
  <si>
    <t xml:space="preserve">Vßi hå WF tay thuû tinh 6 c¹nh (sø) </t>
  </si>
  <si>
    <t xml:space="preserve">WF – 153B</t>
  </si>
  <si>
    <t xml:space="preserve">Vßi hå WF tay thuû tinh 8 c¹nh (ron)</t>
  </si>
  <si>
    <t xml:space="preserve">WF – 153C</t>
  </si>
  <si>
    <t xml:space="preserve">Vßi hå WF tay g¹t (sø)</t>
  </si>
  <si>
    <t xml:space="preserve">WF – 153D</t>
  </si>
  <si>
    <t xml:space="preserve">Vßi hå cong tay cong    MÉu míi </t>
  </si>
  <si>
    <t xml:space="preserve">WF – 154</t>
  </si>
  <si>
    <t xml:space="preserve">Vßi hå cong tay b«ng</t>
  </si>
  <si>
    <t xml:space="preserve">WF – 154A</t>
  </si>
  <si>
    <t xml:space="preserve">Vßi hå cong tay thuû tinh 6 c¹nh (sø)</t>
  </si>
  <si>
    <t xml:space="preserve">WF – 154B</t>
  </si>
  <si>
    <t xml:space="preserve">Vßi hå cong tay thuû tinh 8 c¹nh (ron)</t>
  </si>
  <si>
    <t xml:space="preserve">WF – 154C</t>
  </si>
  <si>
    <t xml:space="preserve">Vßi hå cong tay g¹t (sø)</t>
  </si>
  <si>
    <t xml:space="preserve">WF – 154D</t>
  </si>
  <si>
    <t xml:space="preserve">Vßi hå NhËt tay b«ng</t>
  </si>
  <si>
    <t xml:space="preserve">WF – 155A</t>
  </si>
  <si>
    <t xml:space="preserve">Vßi hå NhËt tay g¹t (sø)</t>
  </si>
  <si>
    <t xml:space="preserve">WF – 155D</t>
  </si>
  <si>
    <t xml:space="preserve">Vßi hå NhËt tay xi (sø)</t>
  </si>
  <si>
    <t xml:space="preserve">WF – 155E</t>
  </si>
  <si>
    <t xml:space="preserve">Vßi hå</t>
  </si>
  <si>
    <t xml:space="preserve">WF – 156</t>
  </si>
  <si>
    <t xml:space="preserve">Våi hå cã má</t>
  </si>
  <si>
    <t xml:space="preserve">WF – 156M</t>
  </si>
  <si>
    <t xml:space="preserve">Vßi hå nhá cã r¨ng (vßi ®ång) cã má  tay kÏm</t>
  </si>
  <si>
    <t xml:space="preserve">WF – 341</t>
  </si>
  <si>
    <t xml:space="preserve">Vßi hå nhá cã r¨ng (vßi ®ång) cã má  tay ®ång</t>
  </si>
  <si>
    <t xml:space="preserve">WF – 341TT</t>
  </si>
  <si>
    <t xml:space="preserve">                    “</t>
  </si>
  <si>
    <t xml:space="preserve">  Vßi hå nhá (vßi ®ång)  tay kÏm</t>
  </si>
  <si>
    <t xml:space="preserve">WF – 342</t>
  </si>
  <si>
    <t xml:space="preserve"> Vßi hå nhá (vßi ®ång) tay ®ång</t>
  </si>
  <si>
    <t xml:space="preserve">WF-342TT</t>
  </si>
  <si>
    <t xml:space="preserve">Vßi hå lín cã r¨ng (vßi ®ång) cã má tay kÏm</t>
  </si>
  <si>
    <t xml:space="preserve">WF-341L</t>
  </si>
  <si>
    <t xml:space="preserve">Vßi hå lín (vßi ®ång) tay kÏm </t>
  </si>
  <si>
    <t xml:space="preserve">WF-342L</t>
  </si>
  <si>
    <t xml:space="preserve">7. vßi nhùa c¸c lo¹i  c¸c lo¹i</t>
  </si>
  <si>
    <t xml:space="preserve">Vßi hå </t>
  </si>
  <si>
    <t xml:space="preserve">WF-N001</t>
  </si>
  <si>
    <t xml:space="preserve">c¸i </t>
  </si>
  <si>
    <t xml:space="preserve">Vßi hå xi </t>
  </si>
  <si>
    <t xml:space="preserve">WF-N001XI</t>
  </si>
  <si>
    <t xml:space="preserve">Vßi hå cã má </t>
  </si>
  <si>
    <t xml:space="preserve">WF-M001</t>
  </si>
  <si>
    <t xml:space="preserve">Vßi hå xi cã má </t>
  </si>
  <si>
    <t xml:space="preserve">WF-M001XI</t>
  </si>
  <si>
    <t xml:space="preserve">Vßi Lavabo</t>
  </si>
  <si>
    <t xml:space="preserve">WF-D004</t>
  </si>
  <si>
    <t xml:space="preserve">Vßi Lavabo xi </t>
  </si>
  <si>
    <t xml:space="preserve">WF-D004XI</t>
  </si>
  <si>
    <t xml:space="preserve">Vßi röa chÐn </t>
  </si>
  <si>
    <t xml:space="preserve">WF-H001</t>
  </si>
  <si>
    <t xml:space="preserve">Vßi röa chÐn xi </t>
  </si>
  <si>
    <t xml:space="preserve">WF-H001XI</t>
  </si>
  <si>
    <t xml:space="preserve">Vßi röa chÐn cao cÊp xi </t>
  </si>
  <si>
    <t xml:space="preserve">WF-A001</t>
  </si>
  <si>
    <t xml:space="preserve">WF-A004</t>
  </si>
  <si>
    <t xml:space="preserve">WF-X001</t>
  </si>
  <si>
    <t xml:space="preserve">8. phô kiÖn phßng t¾m cao cÊp c¸c lo¹i</t>
  </si>
  <si>
    <t xml:space="preserve">M¨ng s«ng vßi sen </t>
  </si>
  <si>
    <t xml:space="preserve">WF – 220</t>
  </si>
  <si>
    <t xml:space="preserve">§«i</t>
  </si>
  <si>
    <t xml:space="preserve">Van kho¸ vßi sen NL (ch©n vªnh)   cao cÊp </t>
  </si>
  <si>
    <t xml:space="preserve">WF – 221</t>
  </si>
  <si>
    <t xml:space="preserve">Van kho¸ vßi sen NL (ch©n vªnh)    Vu«ng </t>
  </si>
  <si>
    <t xml:space="preserve">WF – 221V</t>
  </si>
  <si>
    <t xml:space="preserve">Van kho¸ vßi sen NL (ch©n vªnh)     Trßn </t>
  </si>
  <si>
    <t xml:space="preserve">WF – 221T</t>
  </si>
  <si>
    <t xml:space="preserve">X¶  lavab« 8" n¾p cao su èng nhùa</t>
  </si>
  <si>
    <t xml:space="preserve">WF – 051A</t>
  </si>
  <si>
    <t xml:space="preserve">11/4”</t>
  </si>
  <si>
    <t xml:space="preserve">X¶ Lavab« 19 lç  </t>
  </si>
  <si>
    <t xml:space="preserve">WF - 052</t>
  </si>
  <si>
    <t xml:space="preserve">X¶ Lavab« 8" lËt  èng = ®ång</t>
  </si>
  <si>
    <t xml:space="preserve">WF - 053</t>
  </si>
  <si>
    <t xml:space="preserve">X¶ Lavab« 8" lËt  + èng P10" </t>
  </si>
  <si>
    <t xml:space="preserve">WF - 053-BO</t>
  </si>
  <si>
    <t xml:space="preserve">X¶ Lavab« 8" lËt èng = nhùa </t>
  </si>
  <si>
    <t xml:space="preserve">WF - 053A</t>
  </si>
  <si>
    <t xml:space="preserve">Bé X¶ Lavab« lËt èng nhùa + èng P12" nhùa</t>
  </si>
  <si>
    <t xml:space="preserve">WF - 053A-BO </t>
  </si>
  <si>
    <t xml:space="preserve">X¶ Lavabo 8" lËt (Inox)</t>
  </si>
  <si>
    <t xml:space="preserve">WF-053I</t>
  </si>
  <si>
    <t xml:space="preserve">X¶ Lavabo 8" lËt (Inox)+ èng P (inox)</t>
  </si>
  <si>
    <t xml:space="preserve">WF-053I+BO</t>
  </si>
  <si>
    <t xml:space="preserve">X¶ Lavab« 8" xoay</t>
  </si>
  <si>
    <t xml:space="preserve">WF - 054</t>
  </si>
  <si>
    <t xml:space="preserve">X¶ Lavab« 8" xoay + èng P10"</t>
  </si>
  <si>
    <t xml:space="preserve">WF - 054-BO</t>
  </si>
  <si>
    <t xml:space="preserve">X¶ Lavab« xoay èng  nhùa</t>
  </si>
  <si>
    <t xml:space="preserve">WF - 054A</t>
  </si>
  <si>
    <t xml:space="preserve">Bé X¶ Lavab« xoay èng nhùa+ èng P12"nhùa</t>
  </si>
  <si>
    <t xml:space="preserve">WF - 054A-BO</t>
  </si>
  <si>
    <t xml:space="preserve">X¶ lavab« 8" ty </t>
  </si>
  <si>
    <t xml:space="preserve">WF – 056</t>
  </si>
  <si>
    <t xml:space="preserve">Bé x¶ lavab« 8" ty + èng P10"</t>
  </si>
  <si>
    <t xml:space="preserve">WF – 056-BO</t>
  </si>
  <si>
    <t xml:space="preserve">X¶ lavab« 8" ty èng nhùa</t>
  </si>
  <si>
    <t xml:space="preserve">WF – 056A</t>
  </si>
  <si>
    <t xml:space="preserve">Bé x¶ lavab« 8" ty + èng P12" nhùa</t>
  </si>
  <si>
    <t xml:space="preserve">WF – 056A-BO</t>
  </si>
  <si>
    <t xml:space="preserve">X¶ Lavab« 8"nhÊn  </t>
  </si>
  <si>
    <t xml:space="preserve">WF – 057</t>
  </si>
  <si>
    <t xml:space="preserve">X¶ Lavab« 8"nhÊn  + èng P10"</t>
  </si>
  <si>
    <t xml:space="preserve">WF-057-BO</t>
  </si>
  <si>
    <t xml:space="preserve">X¶ Lavab« nhÊn èng  nhùa</t>
  </si>
  <si>
    <t xml:space="preserve">WF - 057A</t>
  </si>
  <si>
    <t xml:space="preserve">Bé X¶ Lavab« nhÊn èng nhùa+èng P12"nhùa</t>
  </si>
  <si>
    <t xml:space="preserve">WF – 057A-BO</t>
  </si>
  <si>
    <t xml:space="preserve">Bé </t>
  </si>
  <si>
    <t xml:space="preserve">X¶ Lavabo 8" nhÊn (Inox)</t>
  </si>
  <si>
    <t xml:space="preserve">WF-057I</t>
  </si>
  <si>
    <t xml:space="preserve">X¶ Lavabo 8" nhÊn (Inox)+ èng P 10" inox</t>
  </si>
  <si>
    <t xml:space="preserve">WF-057I-BO</t>
  </si>
  <si>
    <t xml:space="preserve">èng P10" con t¸n chôp b»ng thau</t>
  </si>
  <si>
    <t xml:space="preserve">WF - 071</t>
  </si>
  <si>
    <t xml:space="preserve">èng P10" </t>
  </si>
  <si>
    <t xml:space="preserve">WF – 072</t>
  </si>
  <si>
    <t xml:space="preserve">èng P10" (Inox)</t>
  </si>
  <si>
    <t xml:space="preserve">WF – 072I</t>
  </si>
  <si>
    <t xml:space="preserve">èng  P12"   b»ng nhùa</t>
  </si>
  <si>
    <t xml:space="preserve">WF - 072A</t>
  </si>
  <si>
    <t xml:space="preserve">X¶ bÇu  8"</t>
  </si>
  <si>
    <t xml:space="preserve">WF - 073</t>
  </si>
  <si>
    <t xml:space="preserve">X¶ bÇu 8" nhùa</t>
  </si>
  <si>
    <t xml:space="preserve">WF-073A</t>
  </si>
  <si>
    <t xml:space="preserve">èng P th¼ng con t¸n chôp b»ng ®ång dµi tíi  nÒn</t>
  </si>
  <si>
    <t xml:space="preserve">WF - 074A</t>
  </si>
  <si>
    <t xml:space="preserve">gi¸ cò</t>
  </si>
  <si>
    <t xml:space="preserve">èng P th¼ng con t¸n chôp b»ng kÏm dµi tíi  nÒn</t>
  </si>
  <si>
    <t xml:space="preserve">WF - 074B</t>
  </si>
  <si>
    <t xml:space="preserve">Hép xµ phßng n­íc</t>
  </si>
  <si>
    <t xml:space="preserve">WF – 089</t>
  </si>
  <si>
    <t xml:space="preserve">Van h·m   (Lín)</t>
  </si>
  <si>
    <t xml:space="preserve">WF - 091</t>
  </si>
  <si>
    <t xml:space="preserve">Van h·m    (Nhá)</t>
  </si>
  <si>
    <t xml:space="preserve">WF - 091N</t>
  </si>
  <si>
    <t xml:space="preserve">Van h·m 2 ®­êng n­íc  (Van Tª 3 ng¶ RN)</t>
  </si>
  <si>
    <t xml:space="preserve">WF - 092</t>
  </si>
  <si>
    <t xml:space="preserve">Van h·m (NhËt )</t>
  </si>
  <si>
    <t xml:space="preserve">WF - 093</t>
  </si>
  <si>
    <t xml:space="preserve">T xi (3 ®Çu r¨ng ngoµi)</t>
  </si>
  <si>
    <t xml:space="preserve">WF - 098</t>
  </si>
  <si>
    <t xml:space="preserve">Tª cÇu xi  (2 ®Çu RN ; 1 ®Çu RT)  </t>
  </si>
  <si>
    <t xml:space="preserve">WF - 099</t>
  </si>
  <si>
    <t xml:space="preserve">Tª cÇu nhùa  (2 ®Çu RN ; 1 ®Çu RT) </t>
  </si>
  <si>
    <t xml:space="preserve">WF - 099A</t>
  </si>
  <si>
    <t xml:space="preserve">Van x¶ bån tiÓu tù ®éng ng¾t  (kh«ng x¶ tr¸i tim)</t>
  </si>
  <si>
    <t xml:space="preserve">WF – 182</t>
  </si>
  <si>
    <t xml:space="preserve"> Van x¶ bån tiÓu</t>
  </si>
  <si>
    <t xml:space="preserve">WF – 184</t>
  </si>
  <si>
    <t xml:space="preserve">Van x¶ bån tiÓu  + x¶ tr¸i tim</t>
  </si>
  <si>
    <t xml:space="preserve">WF – 184-BO</t>
  </si>
  <si>
    <t xml:space="preserve">X¶  bån t¾m nhÊn (m·  cò WF 301)</t>
  </si>
  <si>
    <t xml:space="preserve">WF -199</t>
  </si>
  <si>
    <t xml:space="preserve">X¶  bån t¾m nhÊn nhùa (nhùa) Mcò 301A</t>
  </si>
  <si>
    <t xml:space="preserve">WF - 199A</t>
  </si>
  <si>
    <t xml:space="preserve">Hè ga Inox  (m· cò WF-901)</t>
  </si>
  <si>
    <t xml:space="preserve">WF-401</t>
  </si>
  <si>
    <t xml:space="preserve">12*12</t>
  </si>
  <si>
    <t xml:space="preserve">15*15</t>
  </si>
  <si>
    <t xml:space="preserve">Hè ga Inox  (Chèng h«i)</t>
  </si>
  <si>
    <t xml:space="preserve">WF-411</t>
  </si>
  <si>
    <t xml:space="preserve">10*10</t>
  </si>
  <si>
    <t xml:space="preserve">9.Phô kiÖn phßng t¾m cao cÊp WUFENG</t>
  </si>
  <si>
    <t xml:space="preserve">Gi¸ kh¨n 2 tÇng   </t>
  </si>
  <si>
    <t xml:space="preserve">WF-928</t>
  </si>
  <si>
    <t xml:space="preserve">KiÕng vu«ng 50*70  (G­¬ng soi)</t>
  </si>
  <si>
    <t xml:space="preserve">WF-4400</t>
  </si>
  <si>
    <t xml:space="preserve">KÖ kiÕng trßn</t>
  </si>
  <si>
    <t xml:space="preserve">WF - 4401</t>
  </si>
  <si>
    <t xml:space="preserve">KÖ ly trßn</t>
  </si>
  <si>
    <t xml:space="preserve">WF - 4402</t>
  </si>
  <si>
    <t xml:space="preserve">KÖ ly ®«i (trßn)</t>
  </si>
  <si>
    <t xml:space="preserve">WF-4402-1</t>
  </si>
  <si>
    <t xml:space="preserve">KÖ xµ phßng ( Trßn)</t>
  </si>
  <si>
    <t xml:space="preserve">WF-4403</t>
  </si>
  <si>
    <t xml:space="preserve">Mãc ¸o (trßn)</t>
  </si>
  <si>
    <t xml:space="preserve">WF - 4404</t>
  </si>
  <si>
    <t xml:space="preserve">Vßng treo Kh¨n (Trßn)</t>
  </si>
  <si>
    <t xml:space="preserve">WF - 4405</t>
  </si>
  <si>
    <t xml:space="preserve">Hép giÊy vÖ sinh ( TRßn)</t>
  </si>
  <si>
    <t xml:space="preserve">WF - 4406</t>
  </si>
  <si>
    <t xml:space="preserve">Thanh treo kh¨n ®¬n ( Trßn)</t>
  </si>
  <si>
    <t xml:space="preserve">WF - 4407</t>
  </si>
  <si>
    <t xml:space="preserve">Thanh treo kh¨n ®«i  (Trßn)</t>
  </si>
  <si>
    <t xml:space="preserve">WF - 4407-1</t>
  </si>
  <si>
    <t xml:space="preserve">KiÕng b¸n nguyÖt 50*70  (G­¬ng soi)</t>
  </si>
  <si>
    <t xml:space="preserve">WF-5500</t>
  </si>
  <si>
    <t xml:space="preserve">Quy cách</t>
  </si>
  <si>
    <t xml:space="preserve">KÖ kiÕng (vu«ng)</t>
  </si>
  <si>
    <t xml:space="preserve">WF - 5501</t>
  </si>
  <si>
    <t xml:space="preserve">KÖ ly (vu«ng)</t>
  </si>
  <si>
    <t xml:space="preserve">WF-5502</t>
  </si>
  <si>
    <t xml:space="preserve">KÖ ly ®«i (Vu«ng)</t>
  </si>
  <si>
    <t xml:space="preserve">WF -5502-1</t>
  </si>
  <si>
    <t xml:space="preserve">KÖ xµ phßng (Vu«ng)</t>
  </si>
  <si>
    <t xml:space="preserve">WF-5503</t>
  </si>
  <si>
    <t xml:space="preserve">Mãc ¸o (Vu«ng)</t>
  </si>
  <si>
    <t xml:space="preserve">WF - 5504</t>
  </si>
  <si>
    <t xml:space="preserve">Vßng treo Kh¨n (Vu«ng)</t>
  </si>
  <si>
    <t xml:space="preserve">WF - 5505</t>
  </si>
  <si>
    <t xml:space="preserve">Hép giÊy vÖ sinh (Vu«ng)</t>
  </si>
  <si>
    <t xml:space="preserve">WF - 5506</t>
  </si>
  <si>
    <t xml:space="preserve">Thanh treo kh¨n ®¬n (Vu«ng)</t>
  </si>
  <si>
    <t xml:space="preserve">WF - 5507</t>
  </si>
  <si>
    <t xml:space="preserve">Thanh treo kh¨n ®«i (Vu«ng)</t>
  </si>
  <si>
    <t xml:space="preserve">WF - 5507-1</t>
  </si>
  <si>
    <t xml:space="preserve">KiÕng   (G­¬ng soi)</t>
  </si>
  <si>
    <t xml:space="preserve">WF-8800</t>
  </si>
  <si>
    <t xml:space="preserve">KÖ kiÕng (con kiÕn)</t>
  </si>
  <si>
    <t xml:space="preserve">WF - 8801</t>
  </si>
  <si>
    <t xml:space="preserve">§Æt hµng tr­íc </t>
  </si>
  <si>
    <t xml:space="preserve">KÖ ly (con kiÕn)</t>
  </si>
  <si>
    <t xml:space="preserve">WF-8802</t>
  </si>
  <si>
    <t xml:space="preserve">KÖ ly ®«i (con kiÕn)</t>
  </si>
  <si>
    <t xml:space="preserve">WF -8802-1</t>
  </si>
  <si>
    <t xml:space="preserve">KÖ xµ phßng (con kiÕn)</t>
  </si>
  <si>
    <t xml:space="preserve">WF-8803</t>
  </si>
  <si>
    <t xml:space="preserve">Mãc ¸o (con kiÕn)</t>
  </si>
  <si>
    <t xml:space="preserve">WF - 8804</t>
  </si>
  <si>
    <t xml:space="preserve">Vßng treo Kh¨n (con kiÕn)</t>
  </si>
  <si>
    <t xml:space="preserve">WF - 8805</t>
  </si>
  <si>
    <t xml:space="preserve">Hép giÊy vÖ sinh (con kiÕn)</t>
  </si>
  <si>
    <t xml:space="preserve">WF - 8806</t>
  </si>
  <si>
    <t xml:space="preserve">Thanh treo kh¨n ®¬n (con kiÕn)</t>
  </si>
  <si>
    <t xml:space="preserve">WF - 8807</t>
  </si>
  <si>
    <t xml:space="preserve">Thanh treo kh¨n ®«i (con kiÕn)</t>
  </si>
  <si>
    <t xml:space="preserve">WF - 8807-1</t>
  </si>
  <si>
    <t xml:space="preserve">10. Phụ kiện gương cao cấp WUFENG</t>
  </si>
  <si>
    <t xml:space="preserve">Bé phô kiÖn 7 mãn </t>
  </si>
  <si>
    <t xml:space="preserve">WF-701</t>
  </si>
  <si>
    <t xml:space="preserve">Inox 201</t>
  </si>
  <si>
    <t xml:space="preserve">WF-702</t>
  </si>
  <si>
    <t xml:space="preserve">WF-703</t>
  </si>
  <si>
    <t xml:space="preserve">WF-741-8</t>
  </si>
  <si>
    <t xml:space="preserve">WF-742-8</t>
  </si>
  <si>
    <t xml:space="preserve">KÖ ly (Trßn)</t>
  </si>
  <si>
    <t xml:space="preserve">WF-741-1</t>
  </si>
  <si>
    <t xml:space="preserve">WF-741-1-1</t>
  </si>
  <si>
    <t xml:space="preserve">KÖ xµ b«ng (trßn )</t>
  </si>
  <si>
    <t xml:space="preserve">WF-741-2</t>
  </si>
  <si>
    <t xml:space="preserve">Hép giÊy vÖ sinh (trßn)</t>
  </si>
  <si>
    <t xml:space="preserve">WF-741-3</t>
  </si>
  <si>
    <t xml:space="preserve">WF-741-4</t>
  </si>
  <si>
    <t xml:space="preserve">Thanh treo khăn đơn (trßn) </t>
  </si>
  <si>
    <t xml:space="preserve">WF-741-5</t>
  </si>
  <si>
    <t xml:space="preserve">71*7 cm</t>
  </si>
  <si>
    <t xml:space="preserve">Thanh treo kh¨n ®«i (trßn) </t>
  </si>
  <si>
    <t xml:space="preserve">WF-741-5-1</t>
  </si>
  <si>
    <t xml:space="preserve">71*11 cm</t>
  </si>
  <si>
    <t xml:space="preserve">Mãc ¸o (trßn) </t>
  </si>
  <si>
    <t xml:space="preserve">WF-741-6</t>
  </si>
  <si>
    <t xml:space="preserve">KÖ kiÕng (trßn)</t>
  </si>
  <si>
    <t xml:space="preserve">WF-741-7</t>
  </si>
  <si>
    <t xml:space="preserve">45*12 cm </t>
  </si>
  <si>
    <t xml:space="preserve">WF-742-1</t>
  </si>
  <si>
    <t xml:space="preserve">WF-742-1-1</t>
  </si>
  <si>
    <t xml:space="preserve">KÖ xµ b«ng (Vu«ng )</t>
  </si>
  <si>
    <t xml:space="preserve">WF-742-2</t>
  </si>
  <si>
    <t xml:space="preserve">WF-742-3</t>
  </si>
  <si>
    <t xml:space="preserve">WF-742-4</t>
  </si>
  <si>
    <t xml:space="preserve">Thanh treo kh¨n ®¬n (vu«ng)</t>
  </si>
  <si>
    <t xml:space="preserve">WF-742-5</t>
  </si>
  <si>
    <t xml:space="preserve">WF-742-5-1</t>
  </si>
  <si>
    <t xml:space="preserve">WF-742-6</t>
  </si>
  <si>
    <t xml:space="preserve">WF-742-7</t>
  </si>
  <si>
    <t xml:space="preserve">WF-740-1</t>
  </si>
  <si>
    <t xml:space="preserve">WF-740-1-1</t>
  </si>
  <si>
    <t xml:space="preserve">KÖ xµ b«ng (con kiÕn)</t>
  </si>
  <si>
    <t xml:space="preserve">WF-740-2</t>
  </si>
  <si>
    <t xml:space="preserve">WF-740-3</t>
  </si>
  <si>
    <t xml:space="preserve">WF-740-4</t>
  </si>
  <si>
    <t xml:space="preserve">WF-740-5</t>
  </si>
  <si>
    <t xml:space="preserve">Quy c¸ch</t>
  </si>
  <si>
    <t xml:space="preserve">WF-740-5-1</t>
  </si>
  <si>
    <t xml:space="preserve">WF-740-6</t>
  </si>
  <si>
    <t xml:space="preserve">KÖ kiÕn (Con kiÕn)</t>
  </si>
  <si>
    <t xml:space="preserve">WF-740-7</t>
  </si>
  <si>
    <t xml:space="preserve">Bµn tr¶ bµn cÇu (con kiÕn)</t>
  </si>
  <si>
    <t xml:space="preserve">WF-740-9</t>
  </si>
  <si>
    <t xml:space="preserve">11. Bé d©y b¸t sen  &amp; tay sen c¸c lo¹i </t>
  </si>
  <si>
    <t xml:space="preserve">§Çu sen ©m t­êng</t>
  </si>
  <si>
    <t xml:space="preserve">WF - 241</t>
  </si>
  <si>
    <t xml:space="preserve">           Bé d©y sen t¾m nhùa</t>
  </si>
  <si>
    <t xml:space="preserve">WF – 251A</t>
  </si>
  <si>
    <t xml:space="preserve">15&amp;40</t>
  </si>
  <si>
    <t xml:space="preserve">140cm</t>
  </si>
  <si>
    <t xml:space="preserve">WF – 251B</t>
  </si>
  <si>
    <t xml:space="preserve">WF – 251C</t>
  </si>
  <si>
    <t xml:space="preserve">WF – 251D</t>
  </si>
  <si>
    <t xml:space="preserve">WF – 251E</t>
  </si>
  <si>
    <t xml:space="preserve">WF – 251F</t>
  </si>
  <si>
    <t xml:space="preserve">WF – 251G</t>
  </si>
  <si>
    <t xml:space="preserve">WF – 251H</t>
  </si>
  <si>
    <t xml:space="preserve">Bé d©y sen t¾m Inox</t>
  </si>
  <si>
    <t xml:space="preserve">WF – 252</t>
  </si>
  <si>
    <t xml:space="preserve">150cm</t>
  </si>
  <si>
    <t xml:space="preserve">WF – 252A</t>
  </si>
  <si>
    <t xml:space="preserve">Bé d©y sen t¾m Inox 2 nÊc</t>
  </si>
  <si>
    <t xml:space="preserve">WF – 252B</t>
  </si>
  <si>
    <t xml:space="preserve">Bé d©y sen t¾m Inox 5 nÊc</t>
  </si>
  <si>
    <t xml:space="preserve">WF – 252C</t>
  </si>
  <si>
    <t xml:space="preserve">WF – 252D</t>
  </si>
  <si>
    <t xml:space="preserve">Bé d©y sen t¾m Inox 3 nÊc</t>
  </si>
  <si>
    <t xml:space="preserve">WF – 252E</t>
  </si>
  <si>
    <t xml:space="preserve">WF – 252F</t>
  </si>
  <si>
    <t xml:space="preserve">WF– 252G</t>
  </si>
  <si>
    <t xml:space="preserve">WF– 252H</t>
  </si>
  <si>
    <t xml:space="preserve">WF– 252I</t>
  </si>
  <si>
    <t xml:space="preserve">Bé d©y sen t¾m Inox 8 nÊc</t>
  </si>
  <si>
    <t xml:space="preserve">WF– 252J</t>
  </si>
  <si>
    <t xml:space="preserve">WF– 252KD</t>
  </si>
  <si>
    <t xml:space="preserve">§ång 150cm</t>
  </si>
  <si>
    <t xml:space="preserve">WF– 252K</t>
  </si>
  <si>
    <t xml:space="preserve">Nhùa 150cm</t>
  </si>
  <si>
    <t xml:space="preserve">WF– 252L</t>
  </si>
  <si>
    <t xml:space="preserve">WF– 252M</t>
  </si>
  <si>
    <t xml:space="preserve">150cn</t>
  </si>
  <si>
    <t xml:space="preserve">Tay sen nhùa </t>
  </si>
  <si>
    <t xml:space="preserve">WF - 251A1</t>
  </si>
  <si>
    <t xml:space="preserve">WF - 251B1</t>
  </si>
  <si>
    <t xml:space="preserve">WF - 251C1</t>
  </si>
  <si>
    <t xml:space="preserve">WF - 251D1</t>
  </si>
  <si>
    <t xml:space="preserve">Tay sen nhùa 3 nÊc</t>
  </si>
  <si>
    <t xml:space="preserve">WF - 251E1</t>
  </si>
  <si>
    <t xml:space="preserve">Tay sen</t>
  </si>
  <si>
    <t xml:space="preserve">WF - 251F1</t>
  </si>
  <si>
    <t xml:space="preserve">WF - 251G1</t>
  </si>
  <si>
    <t xml:space="preserve">WF - 251H1</t>
  </si>
  <si>
    <t xml:space="preserve">Tay sen xi</t>
  </si>
  <si>
    <t xml:space="preserve">WF - 252A1</t>
  </si>
  <si>
    <t xml:space="preserve">Tay sen xi 2 nÊc</t>
  </si>
  <si>
    <t xml:space="preserve">WF - 252B1</t>
  </si>
  <si>
    <t xml:space="preserve">Tay sen xi 5 nÊc</t>
  </si>
  <si>
    <t xml:space="preserve">WF - 252C1</t>
  </si>
  <si>
    <t xml:space="preserve">WF - 252D1</t>
  </si>
  <si>
    <t xml:space="preserve">Tay sen xi 3 nÊc</t>
  </si>
  <si>
    <t xml:space="preserve">WF - 252E1</t>
  </si>
  <si>
    <t xml:space="preserve">WF - 252F1</t>
  </si>
  <si>
    <t xml:space="preserve">WF - 252G1</t>
  </si>
  <si>
    <t xml:space="preserve">WF - 252H1</t>
  </si>
  <si>
    <t xml:space="preserve">WF - 252I1</t>
  </si>
  <si>
    <t xml:space="preserve">Tay sen xi  8 nÊc</t>
  </si>
  <si>
    <t xml:space="preserve">WF - 252J1</t>
  </si>
  <si>
    <t xml:space="preserve">Tay sen bäc ®ång xi</t>
  </si>
  <si>
    <t xml:space="preserve">WF - 252KD1</t>
  </si>
  <si>
    <t xml:space="preserve">§ång</t>
  </si>
  <si>
    <t xml:space="preserve">Tay sen nhùa xi</t>
  </si>
  <si>
    <t xml:space="preserve">WF - 252K1</t>
  </si>
  <si>
    <t xml:space="preserve">PVC</t>
  </si>
  <si>
    <t xml:space="preserve">Tay sen nhôa xi </t>
  </si>
  <si>
    <t xml:space="preserve">WF - 252L1</t>
  </si>
  <si>
    <t xml:space="preserve">WF - 252M1</t>
  </si>
  <si>
    <t xml:space="preserve">12.bé xÞt vÖ sinh &amp; tay xÞt vÖ sinh c¸c lo¹i</t>
  </si>
  <si>
    <t xml:space="preserve">Bé vßi xÞt  (Inox CC )</t>
  </si>
  <si>
    <t xml:space="preserve">WF- 253</t>
  </si>
  <si>
    <t xml:space="preserve">Bé Vßi xÞt nhùa</t>
  </si>
  <si>
    <t xml:space="preserve">WF – 253A</t>
  </si>
  <si>
    <t xml:space="preserve">30&amp;30</t>
  </si>
  <si>
    <t xml:space="preserve">Bé vßi xÞt Inox </t>
  </si>
  <si>
    <t xml:space="preserve">WF – 253B</t>
  </si>
  <si>
    <t xml:space="preserve">20&amp;30</t>
  </si>
  <si>
    <t xml:space="preserve">WF-253AX</t>
  </si>
  <si>
    <t xml:space="preserve">WF – 253C</t>
  </si>
  <si>
    <t xml:space="preserve">Bé Vßi xÞt I nox</t>
  </si>
  <si>
    <t xml:space="preserve">WF – 253D</t>
  </si>
  <si>
    <t xml:space="preserve">WF253CX</t>
  </si>
  <si>
    <t xml:space="preserve">WF – 253E</t>
  </si>
  <si>
    <t xml:space="preserve">Bé vßi xÞt Inox</t>
  </si>
  <si>
    <t xml:space="preserve">WF – 253F</t>
  </si>
  <si>
    <t xml:space="preserve">WF253EX</t>
  </si>
  <si>
    <t xml:space="preserve">Bé Vßi XÞt nhùa</t>
  </si>
  <si>
    <t xml:space="preserve">WF –253G</t>
  </si>
  <si>
    <t xml:space="preserve">Bé vßi xÞt nhùa </t>
  </si>
  <si>
    <t xml:space="preserve">WF – 253H</t>
  </si>
  <si>
    <t xml:space="preserve">Bé vßi xÞt inox</t>
  </si>
  <si>
    <t xml:space="preserve">WF –253HX</t>
  </si>
  <si>
    <t xml:space="preserve">Bé vßi xÞt nhùa</t>
  </si>
  <si>
    <t xml:space="preserve">WF – 253I</t>
  </si>
  <si>
    <t xml:space="preserve">WF –253IX</t>
  </si>
  <si>
    <t xml:space="preserve">§Çu vßi xÞt vÖ sinh          WF - 253A1</t>
  </si>
  <si>
    <t xml:space="preserve"> WF - 253A1</t>
  </si>
  <si>
    <t xml:space="preserve">§Çu vßi xÞt vÖ sinh          WF - 253B1</t>
  </si>
  <si>
    <t xml:space="preserve"> WF - 253B1</t>
  </si>
  <si>
    <t xml:space="preserve">WF-253AX1</t>
  </si>
  <si>
    <t xml:space="preserve">§Çu vßi xÞt vÖ sinh          WF - 253C1</t>
  </si>
  <si>
    <t xml:space="preserve"> WF - 253C1</t>
  </si>
  <si>
    <t xml:space="preserve">§Çu vßi xÞt vÖ sinh          WF - 253D1</t>
  </si>
  <si>
    <t xml:space="preserve"> WF - 253D1</t>
  </si>
  <si>
    <t xml:space="preserve">WF-253CX1</t>
  </si>
  <si>
    <t xml:space="preserve">§Çu vßi xÞt vÖ sinh          WF - 253 E1</t>
  </si>
  <si>
    <t xml:space="preserve">WF-253E1</t>
  </si>
  <si>
    <t xml:space="preserve">§Çu vßi xÞt vÖ sinh          WF - 253 F1</t>
  </si>
  <si>
    <t xml:space="preserve">WF-253F1</t>
  </si>
  <si>
    <t xml:space="preserve">WF-253EX1</t>
  </si>
  <si>
    <t xml:space="preserve">§Çu vßi xÞt vÖ sinh          WF - 253 H1</t>
  </si>
  <si>
    <t xml:space="preserve">WF-253H1</t>
  </si>
  <si>
    <t xml:space="preserve">§Çu vßi xÞt vÖ sinh          WF - 253 HX1</t>
  </si>
  <si>
    <t xml:space="preserve">WF-253HX1</t>
  </si>
  <si>
    <t xml:space="preserve">§Çu vßi xÞt vÖ sinh          WF - 253I1</t>
  </si>
  <si>
    <t xml:space="preserve"> WF - 253I1</t>
  </si>
  <si>
    <t xml:space="preserve">§Çu vßi xÞt vÖ sinh          WF - 253IX1</t>
  </si>
  <si>
    <t xml:space="preserve"> WF - 253IX1</t>
  </si>
  <si>
    <t xml:space="preserve">13. D©y nèi ( gåm : d©y cÊp , d©y nèi sen , d©y nèi xÞt ) c¸c lo¹i</t>
  </si>
  <si>
    <t xml:space="preserve">D©y nèi nhùa lâi ®ång t¸n ®ång (chÊt l­îng cao)</t>
  </si>
  <si>
    <t xml:space="preserve">WF-255ANT</t>
  </si>
  <si>
    <t xml:space="preserve">40cm</t>
  </si>
  <si>
    <t xml:space="preserve">Sîi</t>
  </si>
  <si>
    <t xml:space="preserve">D©y nèi I n«x  §Æc biÖt chÊt l­îng cao TW</t>
  </si>
  <si>
    <t xml:space="preserve">WF-255BTW</t>
  </si>
  <si>
    <t xml:space="preserve">D©y nèi I n«x</t>
  </si>
  <si>
    <t xml:space="preserve">WF-255B</t>
  </si>
  <si>
    <t xml:space="preserve">30cm</t>
  </si>
  <si>
    <t xml:space="preserve">sîi</t>
  </si>
  <si>
    <t xml:space="preserve">50cm</t>
  </si>
  <si>
    <t xml:space="preserve">60cm</t>
  </si>
  <si>
    <t xml:space="preserve">80cm</t>
  </si>
  <si>
    <t xml:space="preserve">100cm</t>
  </si>
  <si>
    <t xml:space="preserve">D©y t¾m nhùa (nèi vµo xÞt)        MH cò WF-255A1</t>
  </si>
  <si>
    <t xml:space="preserve">WF255C1</t>
  </si>
  <si>
    <t xml:space="preserve">120cm nót thau</t>
  </si>
  <si>
    <t xml:space="preserve">D©y t¾m nhùa (Nèi vµo sen)     MH cò WF- 255A2</t>
  </si>
  <si>
    <t xml:space="preserve">WF255C2</t>
  </si>
  <si>
    <t xml:space="preserve">140cm nót thau </t>
  </si>
  <si>
    <t xml:space="preserve">D©y t¾m In«x  (nèi vµo xÞt)        MH cò WF-255B1</t>
  </si>
  <si>
    <t xml:space="preserve">WF255D1</t>
  </si>
  <si>
    <t xml:space="preserve">120cm</t>
  </si>
  <si>
    <t xml:space="preserve">D©y t¾m In«x  (nèi vµo sen)        MH cò WF-255B2</t>
  </si>
  <si>
    <t xml:space="preserve">WF255D2</t>
  </si>
  <si>
    <t xml:space="preserve">D©y t¾m In«x  (nèi vµo xÞt) xoay 360 ®é</t>
  </si>
  <si>
    <t xml:space="preserve">WF255DX1</t>
  </si>
  <si>
    <t xml:space="preserve">D©y t¾m In«x  (nèi vµo sen )xoay 360 ®é</t>
  </si>
  <si>
    <t xml:space="preserve">WF255DX2</t>
  </si>
  <si>
    <t xml:space="preserve">D©y t¾m Inox xoay 360®é ,co gi·n </t>
  </si>
  <si>
    <t xml:space="preserve">WF255DXCG</t>
  </si>
  <si>
    <t xml:space="preserve">(120~170cm)</t>
  </si>
  <si>
    <t xml:space="preserve">(150~180cm)</t>
  </si>
  <si>
    <t xml:space="preserve">(150~200 cm)</t>
  </si>
  <si>
    <t xml:space="preserve">14. van ®ång ( gåm : van bi , van 1chiÒu , van cöa , van phao) c¸c lo¹i</t>
  </si>
  <si>
    <t xml:space="preserve">B¨ng keo non </t>
  </si>
  <si>
    <t xml:space="preserve">WF-300</t>
  </si>
  <si>
    <t xml:space="preserve">10 m</t>
  </si>
  <si>
    <t xml:space="preserve">cuén</t>
  </si>
  <si>
    <t xml:space="preserve">15 m</t>
  </si>
  <si>
    <t xml:space="preserve">KÐo ®a n¨ng </t>
  </si>
  <si>
    <t xml:space="preserve">WF - 800</t>
  </si>
  <si>
    <t xml:space="preserve">®«i</t>
  </si>
  <si>
    <t xml:space="preserve">Van bi ®ång tay g¹t Inox </t>
  </si>
  <si>
    <t xml:space="preserve">WF - 321</t>
  </si>
  <si>
    <t xml:space="preserve">1"</t>
  </si>
  <si>
    <t xml:space="preserve">1.1/4"</t>
  </si>
  <si>
    <t xml:space="preserve">1.1/2"</t>
  </si>
  <si>
    <t xml:space="preserve">                    "</t>
  </si>
  <si>
    <t xml:space="preserve">2"</t>
  </si>
  <si>
    <t xml:space="preserve">Van mét chiÒu l¸ lËt = ®ång ®á</t>
  </si>
  <si>
    <t xml:space="preserve">WF - 322</t>
  </si>
  <si>
    <t xml:space="preserve">1”</t>
  </si>
  <si>
    <t xml:space="preserve">11/2”</t>
  </si>
  <si>
    <t xml:space="preserve">2”</t>
  </si>
  <si>
    <t xml:space="preserve">21/2"</t>
  </si>
  <si>
    <t xml:space="preserve">3"</t>
  </si>
  <si>
    <t xml:space="preserve">4"</t>
  </si>
  <si>
    <t xml:space="preserve">Van 1 chiÒu lß xo kh«ng l­íi </t>
  </si>
  <si>
    <t xml:space="preserve">WF - 323</t>
  </si>
  <si>
    <t xml:space="preserve">Van Cöa = ®ång ®á </t>
  </si>
  <si>
    <t xml:space="preserve">WF – 324</t>
  </si>
  <si>
    <t xml:space="preserve">Van h¬i ®ång tinh luyÖn Taiwan</t>
  </si>
  <si>
    <t xml:space="preserve">WF - 325</t>
  </si>
  <si>
    <t xml:space="preserve">Van èng tinh (van bån thuû)</t>
  </si>
  <si>
    <t xml:space="preserve">WF – 326</t>
  </si>
  <si>
    <t xml:space="preserve">cÆp</t>
  </si>
  <si>
    <t xml:space="preserve">Van an Toµn </t>
  </si>
  <si>
    <t xml:space="preserve">WF-327</t>
  </si>
  <si>
    <t xml:space="preserve">Van 1 chiÒu lß xo cã l­íi (Rä) "</t>
  </si>
  <si>
    <t xml:space="preserve">TY - 104</t>
  </si>
  <si>
    <t xml:space="preserve">" (m· cò WF-327)</t>
  </si>
  <si>
    <t xml:space="preserve">                        "</t>
  </si>
  <si>
    <t xml:space="preserve">                         "</t>
  </si>
  <si>
    <t xml:space="preserve">                Van gia sóc  (Vßi heo)</t>
  </si>
  <si>
    <t xml:space="preserve">WF – 328</t>
  </si>
  <si>
    <t xml:space="preserve">Van Phao hå t¨ng ®¬ = ®ång ®á</t>
  </si>
  <si>
    <t xml:space="preserve">WF – 331</t>
  </si>
  <si>
    <t xml:space="preserve">                      "</t>
  </si>
  <si>
    <t xml:space="preserve">Van Phao hå t¨ng ®¬ = ®ång vµng</t>
  </si>
  <si>
    <t xml:space="preserve">TY-331</t>
  </si>
  <si>
    <t xml:space="preserve">11/2"</t>
  </si>
  <si>
    <t xml:space="preserve">Van phao hå kh«ng t¨ng ®¬</t>
  </si>
  <si>
    <t xml:space="preserve">WF – 332</t>
  </si>
  <si>
    <t xml:space="preserve">                 "</t>
  </si>
  <si>
    <t xml:space="preserve">15. co , tª ®ång c¸c lo¹i </t>
  </si>
  <si>
    <t xml:space="preserve">Co thau (®ång)</t>
  </si>
  <si>
    <t xml:space="preserve">WF – 351</t>
  </si>
  <si>
    <t xml:space="preserve">        "</t>
  </si>
  <si>
    <t xml:space="preserve">3/4"x1/2”</t>
  </si>
  <si>
    <t xml:space="preserve">Tª thau (®ång)</t>
  </si>
  <si>
    <t xml:space="preserve">WF – 352</t>
  </si>
  <si>
    <t xml:space="preserve">" </t>
  </si>
  <si>
    <t xml:space="preserve">3/4"x1/2"</t>
  </si>
  <si>
    <t xml:space="preserve">M¨n s«ng thau (®ång)</t>
  </si>
  <si>
    <t xml:space="preserve">WF – 353</t>
  </si>
  <si>
    <t xml:space="preserve">              R¾c co thau (®ång)</t>
  </si>
  <si>
    <t xml:space="preserve">WF – 354</t>
  </si>
  <si>
    <t xml:space="preserve">                            "</t>
  </si>
  <si>
    <t xml:space="preserve">KÐp ®ång (dµi 30mm)</t>
  </si>
  <si>
    <t xml:space="preserve">WF – 355</t>
  </si>
  <si>
    <t xml:space="preserve">    "</t>
  </si>
  <si>
    <t xml:space="preserve">Nèi hôt (®ång)</t>
  </si>
  <si>
    <t xml:space="preserve">WF - 356 </t>
  </si>
  <si>
    <t xml:space="preserve">       "</t>
  </si>
  <si>
    <t xml:space="preserve">BÝt r¨ng ngoµi</t>
  </si>
  <si>
    <t xml:space="preserve">WF - 359</t>
  </si>
  <si>
    <t xml:space="preserve">16. van nhùa vµ phô kiÖn nhôa c¸c lo¹i</t>
  </si>
  <si>
    <t xml:space="preserve">Van phao ®iÖn </t>
  </si>
  <si>
    <t xml:space="preserve">WF - 333</t>
  </si>
  <si>
    <t xml:space="preserve">Van nhùa tay g¹t ®á Wufeng vn</t>
  </si>
  <si>
    <t xml:space="preserve">WF - 802</t>
  </si>
  <si>
    <t xml:space="preserve">                " </t>
  </si>
  <si>
    <t xml:space="preserve">"'</t>
  </si>
  <si>
    <t xml:space="preserve">               "</t>
  </si>
  <si>
    <t xml:space="preserve">Van nhùa h¬i </t>
  </si>
  <si>
    <t xml:space="preserve">WF-803</t>
  </si>
  <si>
    <t xml:space="preserve">Van g¹t nhùa tay g¹t Inox</t>
  </si>
  <si>
    <t xml:space="preserve">WF - 806</t>
  </si>
  <si>
    <t xml:space="preserve">11/4"</t>
  </si>
  <si>
    <t xml:space="preserve">4"kh«ng võa 110</t>
  </si>
  <si>
    <t xml:space="preserve">Lóp pe (Rä b¬m)</t>
  </si>
  <si>
    <t xml:space="preserve">WF-807</t>
  </si>
  <si>
    <t xml:space="preserve">Co  nhùa r¨ng trong thau (®ång)</t>
  </si>
  <si>
    <t xml:space="preserve">WF – 811RTT</t>
  </si>
  <si>
    <t xml:space="preserve">                             "</t>
  </si>
  <si>
    <t xml:space="preserve">Co  nhùa r¨ng trong thau (®ång)(Pass) g¾n t­êng</t>
  </si>
  <si>
    <t xml:space="preserve">WF – 811BRTT</t>
  </si>
  <si>
    <t xml:space="preserve">Tª nhùa r¨ng trong thau (®ång)</t>
  </si>
  <si>
    <t xml:space="preserve">WF - 812RTT</t>
  </si>
  <si>
    <t xml:space="preserve">M¨n s«ng nhùa r¨ng trong thau(®ång)</t>
  </si>
  <si>
    <t xml:space="preserve">WF – 813RTT</t>
  </si>
  <si>
    <t xml:space="preserve">Co nhùa ren ngoµi thau (®ång) M· cò WF831</t>
  </si>
  <si>
    <t xml:space="preserve">WF-811RNT</t>
  </si>
  <si>
    <t xml:space="preserve">                       "</t>
  </si>
  <si>
    <t xml:space="preserve">Tª nhùa r¨ng ngoµi thau (®ång) M· cò WF832</t>
  </si>
  <si>
    <t xml:space="preserve">WF – 812RNT</t>
  </si>
  <si>
    <t xml:space="preserve">M s«ng nhùa r¨ng ngoµi thau (®ång)M· cò WF833</t>
  </si>
  <si>
    <t xml:space="preserve">WF-813RNT</t>
  </si>
  <si>
    <t xml:space="preserve"> Co nhùa kh«ng ren chÊt l­îng ®Æc biÖt</t>
  </si>
  <si>
    <t xml:space="preserve">WF – 861</t>
  </si>
  <si>
    <t xml:space="preserve"> Tª nhùa kh«ng ren chÊt l­îng ®Æc biÖt</t>
  </si>
  <si>
    <t xml:space="preserve">WF – 862</t>
  </si>
  <si>
    <t xml:space="preserve">Mang s«ng nhùa ch l­îng ®Æc biÖt (c«n)</t>
  </si>
  <si>
    <t xml:space="preserve">WF- 863</t>
  </si>
  <si>
    <t xml:space="preserve">MS nhùa r¨ng Ngoµi</t>
  </si>
  <si>
    <t xml:space="preserve">WF-863RN</t>
  </si>
  <si>
    <t xml:space="preserve">N¾p chÆn nhùa chÊt l­îng ®Æc biÖt </t>
  </si>
  <si>
    <t xml:space="preserve">WF-890</t>
  </si>
  <si>
    <t xml:space="preserve">3/4”</t>
  </si>
  <si>
    <t xml:space="preserve">17. vßi n­¬c , chËu röa i nox wufeng lµm theo ®¬n ®Æt hµng </t>
  </si>
  <si>
    <t xml:space="preserve">Vßi röa chÐn nãng l¹nh Thiªn Nga</t>
  </si>
  <si>
    <t xml:space="preserve">WF – 034</t>
  </si>
  <si>
    <t xml:space="preserve">Vßi röa chÐn nãng l¹nh cao cÊp</t>
  </si>
  <si>
    <t xml:space="preserve">WF – 040</t>
  </si>
  <si>
    <t xml:space="preserve">Vßi géi ®Çu nãng l¹nh cao cÊp</t>
  </si>
  <si>
    <t xml:space="preserve">WF - 049</t>
  </si>
  <si>
    <t xml:space="preserve">Vßi Lavab« tay trßn</t>
  </si>
  <si>
    <t xml:space="preserve">CJ407</t>
  </si>
  <si>
    <t xml:space="preserve">Vßi Lavab« trßn tay dËp</t>
  </si>
  <si>
    <t xml:space="preserve">CJ2658</t>
  </si>
  <si>
    <t xml:space="preserve">CJ409</t>
  </si>
  <si>
    <t xml:space="preserve">Vßi röa chÐn ®Çu xoay</t>
  </si>
  <si>
    <t xml:space="preserve">CJ2662</t>
  </si>
  <si>
    <t xml:space="preserve">Vßi röa chÐn tay thËp</t>
  </si>
  <si>
    <t xml:space="preserve">Vßi röa chÐn cong tay trßn</t>
  </si>
  <si>
    <t xml:space="preserve">CJ2702</t>
  </si>
  <si>
    <t xml:space="preserve">Vßi röa chÐn cong</t>
  </si>
  <si>
    <t xml:space="preserve">CJ505</t>
  </si>
  <si>
    <t xml:space="preserve">Vßi ®ång nhËt cá má </t>
  </si>
  <si>
    <t xml:space="preserve">WF - 341N</t>
  </si>
  <si>
    <t xml:space="preserve">Vßi n­íc (con vÞt, thá, chuét, c¸ voi…)</t>
  </si>
  <si>
    <t xml:space="preserve">Vßi Lavab« nãng l¹nh 2 tay vÆn</t>
  </si>
  <si>
    <t xml:space="preserve">WF - 721</t>
  </si>
  <si>
    <t xml:space="preserve">ChËu röa 1 hè WUFENG</t>
  </si>
  <si>
    <t xml:space="preserve">ChËu röa 2 hè WUFENG</t>
  </si>
  <si>
    <t xml:space="preserve">18. linh kiÖn , phô kiÖn thay thÕ söa ch÷a khi kh¸ch hµng yªu cÇu mua</t>
  </si>
  <si>
    <t xml:space="preserve">Tay vßi nãng l¹nh cao cÊp (c¸c lo¹i)</t>
  </si>
  <si>
    <t xml:space="preserve">(Trừ WF-010)</t>
  </si>
  <si>
    <t xml:space="preserve">Tay vßi nãng l¹nh cao cÊp WF-010</t>
  </si>
  <si>
    <t xml:space="preserve">Ruét sø vßi n­íc nãng l¹nh ( ch©n thÊp, ch©n cao)</t>
  </si>
  <si>
    <t xml:space="preserve">Bé èc nãng l¹nh cao cÊp</t>
  </si>
  <si>
    <t xml:space="preserve">§Çu nhÊn (WF-057)</t>
  </si>
  <si>
    <t xml:space="preserve">Cao su chèng h«i èng P</t>
  </si>
  <si>
    <t xml:space="preserve">Tay b«ng cña vßi n­íc l¹nh (A)</t>
  </si>
  <si>
    <t xml:space="preserve">Tay thuû tinh cña vßi n­íc l¹nh (B &amp;C)</t>
  </si>
  <si>
    <t xml:space="preserve">Tay g¹t cña vßi n­íc l¹nh (D) ng¾n</t>
  </si>
  <si>
    <t xml:space="preserve">Tay g¹t cña vßi n­íc l¹nh (D) dÇi</t>
  </si>
  <si>
    <t xml:space="preserve">Tay ABS cña vßi n­íc l¹nh (E)</t>
  </si>
  <si>
    <t xml:space="preserve">Ruét sø vßi n­íc l¹nh</t>
  </si>
  <si>
    <t xml:space="preserve">Ruét ron cao su  vßi n­íc l¹nh </t>
  </si>
  <si>
    <t xml:space="preserve">Nh·n (WF)</t>
  </si>
  <si>
    <t xml:space="preserve">èc ®ång dïng cho vßi l¹nh ( VÆn tay víi th©n)</t>
  </si>
  <si>
    <t xml:space="preserve">ChÐn (Long ®en 1/2" )</t>
  </si>
  <si>
    <t xml:space="preserve">ChÐn (Long ®en 3/4" )</t>
  </si>
  <si>
    <t xml:space="preserve">ChÐn (Long ®en 1/2" ) lín ®Ëy ch©n sen</t>
  </si>
  <si>
    <t xml:space="preserve">ChÐn (Long ®en 11/4" ) lín ®Ëy ®Çu èng P</t>
  </si>
  <si>
    <t xml:space="preserve">ChÐn cæ sen vßi nãng l¹nh m¹ tr¾ng </t>
  </si>
  <si>
    <t xml:space="preserve">Ch©n cu su vßi lavabo l¹nh (§Öm vßi víi sø lavabo)</t>
  </si>
  <si>
    <t xml:space="preserve">Ch©n t¸n lôc gi¸c nhùa vßi lavabo l¹nh</t>
  </si>
  <si>
    <t xml:space="preserve">èng Inox (WF141,WF142)</t>
  </si>
  <si>
    <t xml:space="preserve">èng In«x cã ®iÒu chØnh  (WF141,WF142)</t>
  </si>
  <si>
    <t xml:space="preserve">Khíp nèi (WF141+WF146)</t>
  </si>
  <si>
    <t xml:space="preserve">Khíp nèi ®Çu sen vßi NL cã l­íi</t>
  </si>
  <si>
    <t xml:space="preserve">èng ®ång (WF184)</t>
  </si>
  <si>
    <t xml:space="preserve">G¸c sen </t>
  </si>
  <si>
    <t xml:space="preserve">G¸c sen (xi)</t>
  </si>
  <si>
    <t xml:space="preserve">Tay WF321 (1/2" ~ 3/4")</t>
  </si>
  <si>
    <t xml:space="preserve">Tay WF324 (1/2"~3/4")</t>
  </si>
  <si>
    <t xml:space="preserve">Tay WF324 (1")</t>
  </si>
  <si>
    <t xml:space="preserve">Tay WF324 (11/4"~11/2")</t>
  </si>
  <si>
    <t xml:space="preserve">Tay WF324 (2")</t>
  </si>
  <si>
    <t xml:space="preserve">Tay WF324 (3")</t>
  </si>
  <si>
    <t xml:space="preserve">Thanh ®ång (WF331 1/2" ,  WF332 1/2")</t>
  </si>
  <si>
    <t xml:space="preserve">Thanh ®ång (WF331 3/4"  , WF332 3/4")</t>
  </si>
  <si>
    <t xml:space="preserve">~1")</t>
  </si>
  <si>
    <t xml:space="preserve">Banh  (WF331 1/2" ,  WF332 1/2")</t>
  </si>
  <si>
    <t xml:space="preserve">Banh  (WF331 3/4"  , WF332 3/4")</t>
  </si>
  <si>
    <t xml:space="preserve">Banh  (WF331 1"   ,    WF332 1")</t>
  </si>
  <si>
    <t xml:space="preserve">B«ng mai ng¾n 331 3/4" (nöa bxe g¾n vµo ty)</t>
  </si>
  <si>
    <t xml:space="preserve">B«ng mai dµi 331 3/4" (nöa bxe cã ®ßn bÈy vµo th©n)</t>
  </si>
  <si>
    <t xml:space="preserve">R¬ le ng¾t ®iÖn (wF333)</t>
  </si>
  <si>
    <t xml:space="preserve">Ron cao su c¸c lo¹i nhá </t>
  </si>
  <si>
    <t xml:space="preserve">Qui C¸ch </t>
  </si>
  <si>
    <t xml:space="preserve">Gi¸ §LÝ n¾p th­êng </t>
  </si>
  <si>
    <t xml:space="preserve">Gi¸ §¹i LÝ  n¾p h¬i</t>
  </si>
  <si>
    <t xml:space="preserve">Gi¸LÎ  l¾p th­êng</t>
  </si>
  <si>
    <t xml:space="preserve">Gi¸ LÎ l¾p h¬i</t>
  </si>
  <si>
    <t xml:space="preserve">19.ThiÕt bÞ vÖ sinh WUFENG nhËp khÈu tõ §µi Loan 1/6/2011 gi¸ th¼ng </t>
  </si>
  <si>
    <t xml:space="preserve">Bµn cÇu 1 khèi </t>
  </si>
  <si>
    <t xml:space="preserve">bµn cÇu 1 khèi ng«i nhµ hiÖn ®¹i</t>
  </si>
  <si>
    <t xml:space="preserve">WF11301-AAM</t>
  </si>
  <si>
    <t xml:space="preserve">710X390X830</t>
  </si>
  <si>
    <t xml:space="preserve">bµn cÇu 1 khèi ng«i nhµ hoµn h¶o</t>
  </si>
  <si>
    <t xml:space="preserve">WF11301BMA</t>
  </si>
  <si>
    <t xml:space="preserve">710X390X715</t>
  </si>
  <si>
    <t xml:space="preserve">bµn cÇu 1 khèi ng«i nhµ nghÖ thuËt</t>
  </si>
  <si>
    <t xml:space="preserve">WF2014    MA</t>
  </si>
  <si>
    <t xml:space="preserve">702x385x633</t>
  </si>
  <si>
    <t xml:space="preserve">bµn cÇu 1 khèi ng«i nhµ sang träng</t>
  </si>
  <si>
    <t xml:space="preserve">WF2018    MA</t>
  </si>
  <si>
    <t xml:space="preserve">745x430x535</t>
  </si>
  <si>
    <t xml:space="preserve">bµn cÇu 1 khèi ng«i nhµ b¶o ngäc</t>
  </si>
  <si>
    <t xml:space="preserve">WF2023    MA</t>
  </si>
  <si>
    <t xml:space="preserve">690x410x515</t>
  </si>
  <si>
    <t xml:space="preserve">bµn cÇu 1 khèi ng«i nhµ ®Çm Êm</t>
  </si>
  <si>
    <t xml:space="preserve">WF2032    MA</t>
  </si>
  <si>
    <t xml:space="preserve">685x350x655</t>
  </si>
  <si>
    <t xml:space="preserve">bµn cÇu 1 khèi ng«i nhµ thanh nh·</t>
  </si>
  <si>
    <t xml:space="preserve">WF2049    MA</t>
  </si>
  <si>
    <t xml:space="preserve">730x365x660</t>
  </si>
  <si>
    <t xml:space="preserve">Bµn cÇu 2 khèi</t>
  </si>
  <si>
    <t xml:space="preserve">WF9923    MS</t>
  </si>
  <si>
    <t xml:space="preserve">670X370X390
370X190X345</t>
  </si>
  <si>
    <t xml:space="preserve">Bµn cÇu 2 khèi ng«i nhµ thanh lÞch</t>
  </si>
  <si>
    <t xml:space="preserve">WF9931   MS</t>
  </si>
  <si>
    <t xml:space="preserve">680X355X360
395X210X360</t>
  </si>
  <si>
    <t xml:space="preserve">Bµn cÇu 2 khèi ng«i nhµ cao sang</t>
  </si>
  <si>
    <t xml:space="preserve">WF9934   MS</t>
  </si>
  <si>
    <t xml:space="preserve">705X395X390
420X215X355</t>
  </si>
  <si>
    <t xml:space="preserve">Lavab« ch©n dµi</t>
  </si>
  <si>
    <t xml:space="preserve">La vab« ch©n dµi ng«i nhµ hiÖn ®¹i</t>
  </si>
  <si>
    <t xml:space="preserve">WF2222A  ML</t>
  </si>
  <si>
    <t xml:space="preserve">680X470X940</t>
  </si>
  <si>
    <t xml:space="preserve">La vab« ch©n dµi ng«i nhµ hoµn h¶o</t>
  </si>
  <si>
    <t xml:space="preserve">WF2222B  ML</t>
  </si>
  <si>
    <t xml:space="preserve">680X470X840</t>
  </si>
  <si>
    <t xml:space="preserve">La vab« ch©n dµi ng«i nhµ NghÖ thuËt</t>
  </si>
  <si>
    <t xml:space="preserve">WF9814   MB</t>
  </si>
  <si>
    <t xml:space="preserve">590X470X780</t>
  </si>
  <si>
    <t xml:space="preserve">La vab« ch©n dµi ng«i nhµ ®Çm Êm</t>
  </si>
  <si>
    <t xml:space="preserve">WF9815   MB</t>
  </si>
  <si>
    <t xml:space="preserve">500X415X785</t>
  </si>
  <si>
    <t xml:space="preserve">La vab« ch©n dµi ng«i nhµ sang träng</t>
  </si>
  <si>
    <t xml:space="preserve">WF2019    MB</t>
  </si>
  <si>
    <t xml:space="preserve">570X480X820</t>
  </si>
  <si>
    <t xml:space="preserve">Lavab« ®Æt trªn bµn</t>
  </si>
  <si>
    <t xml:space="preserve">Lavab« ®Æt trªn bµn ng«i nhµ hiÖn ®¹i</t>
  </si>
  <si>
    <t xml:space="preserve">WF3332A  MC</t>
  </si>
  <si>
    <t xml:space="preserve">590X480X330</t>
  </si>
  <si>
    <t xml:space="preserve">Lavab« ®Æt trªn bµn ng«i nhµ hoµn h¶o</t>
  </si>
  <si>
    <t xml:space="preserve">WF3332B  MC</t>
  </si>
  <si>
    <t xml:space="preserve">680X470X650</t>
  </si>
  <si>
    <t xml:space="preserve">Lavab« ®Æt trªn bµn ng«i nhµ nghÖ thuËt</t>
  </si>
  <si>
    <t xml:space="preserve">WF2009     MC</t>
  </si>
  <si>
    <t xml:space="preserve">390X475X205</t>
  </si>
  <si>
    <t xml:space="preserve">Lavab« ®Æt trªn bµn ng«i nhµ b¶o ngäc</t>
  </si>
  <si>
    <t xml:space="preserve">WF2016     MC</t>
  </si>
  <si>
    <t xml:space="preserve">570X465X205</t>
  </si>
  <si>
    <t xml:space="preserve">Lavab« ®Æt trªn bµn ng«i nhµ ®Çm Êm</t>
  </si>
  <si>
    <t xml:space="preserve">WF2029     MC</t>
  </si>
  <si>
    <t xml:space="preserve">590X500X200</t>
  </si>
  <si>
    <t xml:space="preserve">Lavab« ®Æt trªn bµn ng«i nhµ sang träng</t>
  </si>
  <si>
    <t xml:space="preserve">WF9904     MC</t>
  </si>
  <si>
    <t xml:space="preserve">555X475X220</t>
  </si>
  <si>
    <t xml:space="preserve">Lavab« ®Æt d­íi bµn</t>
  </si>
  <si>
    <t xml:space="preserve">WF9910    MC</t>
  </si>
  <si>
    <t xml:space="preserve">505x487X190</t>
  </si>
  <si>
    <t xml:space="preserve">WF9912     MC</t>
  </si>
  <si>
    <t xml:space="preserve">525X185</t>
  </si>
  <si>
    <t xml:space="preserve">bån tiÓu nam</t>
  </si>
  <si>
    <t xml:space="preserve">Bån tiÓu nam</t>
  </si>
  <si>
    <t xml:space="preserve">WF7001    ME</t>
  </si>
  <si>
    <t xml:space="preserve">300X345X460</t>
  </si>
  <si>
    <t xml:space="preserve">WF9005     ME</t>
  </si>
  <si>
    <t xml:space="preserve">315X342X562</t>
  </si>
  <si>
    <t xml:space="preserve">WF8004     ME</t>
  </si>
  <si>
    <t xml:space="preserve">300X490X680</t>
  </si>
  <si>
    <t xml:space="preserve">Lavab« nghÖ thuËt</t>
  </si>
  <si>
    <t xml:space="preserve">WF2019    MC</t>
  </si>
  <si>
    <t xml:space="preserve">465x170</t>
  </si>
  <si>
    <t xml:space="preserve">WF2036    MC</t>
  </si>
  <si>
    <t xml:space="preserve">415X175</t>
  </si>
  <si>
    <t xml:space="preserve">WF2038     MC</t>
  </si>
  <si>
    <t xml:space="preserve">640X455X180</t>
  </si>
  <si>
    <t xml:space="preserve">Ghi chó:</t>
  </si>
  <si>
    <t xml:space="preserve">§¬n gi¸ trªn ®· bao gåm thuÕ V.A.T </t>
  </si>
  <si>
    <t xml:space="preserve">Hµng ®­îc BH theo qui ®Þnh cña NSX ,khi mang s¶n phÈm ®Õn b¶o hµnh b¾t buéc ph¶i ®ñ phiÕu b¶o hµnh cã x¸c nhËn cña ng­êi b¸n</t>
  </si>
  <si>
    <t xml:space="preserve">Gi¸ BB hµng sø vÖ sinh kh«ng cã tØ lÖ %. </t>
  </si>
  <si>
    <t xml:space="preserve">NghÜa lµ khi kh¸ch mua hµng sø vÒ b¸n lÎ sÏ tù c©n ®èi b¸n theo gi¸ dµnh cho ng­êi tiªu dïng</t>
  </si>
  <si>
    <t xml:space="preserve">Toµn bé c¸c s¶n phÈm mang th­¬ng hiÖu WUFENG khi kh¸ch hµng lµ cöa hµng mua vµo ®Òu ®ùoc céng tæng DS víi Inox BAO+CHICO</t>
  </si>
  <si>
    <r>
      <rPr>
        <sz val="11"/>
        <rFont val=".VnTime"/>
        <family val="2"/>
      </rPr>
      <t xml:space="preserve">vµ DS chËu röa Toµn  Mü ®Ó cuèi th¸ng tÝnh th­ëng Trõ s¶n phÈm sø VÖ sinh ë nhãm </t>
    </r>
    <r>
      <rPr>
        <b val="true"/>
        <sz val="11"/>
        <rFont val=".VnTime"/>
        <family val="2"/>
      </rPr>
      <t xml:space="preserve">K</t>
    </r>
    <r>
      <rPr>
        <sz val="11"/>
        <rFont val=".VnTime"/>
        <family val="2"/>
      </rPr>
      <t xml:space="preserve">    lµ nhãm kh«ng cã chiÕt khÊu .</t>
    </r>
  </si>
  <si>
    <t xml:space="preserve">C«ng TNHH TM&amp;DV GLOBAL  tr©n träng c¶m ¬n quÝ kh¸ch hµng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.VnTime"/>
      <family val="2"/>
    </font>
    <font>
      <b val="true"/>
      <sz val="18"/>
      <name val=".VnTimeH"/>
      <family val="2"/>
    </font>
    <font>
      <b val="true"/>
      <sz val="12"/>
      <name val=".VnArial Narrow"/>
      <family val="2"/>
    </font>
    <font>
      <b val="true"/>
      <sz val="11"/>
      <name val=".VnArial Narrow"/>
      <family val="2"/>
    </font>
    <font>
      <b val="true"/>
      <sz val="11"/>
      <name val=".VnArialH"/>
      <family val="2"/>
    </font>
    <font>
      <sz val="11"/>
      <name val=".VnArial Narrow"/>
      <family val="2"/>
    </font>
    <font>
      <sz val="11"/>
      <color rgb="FFFF0000"/>
      <name val=".VnArial Narrow"/>
      <family val="2"/>
    </font>
    <font>
      <b val="true"/>
      <sz val="11"/>
      <name val=".VnArabiaH"/>
      <family val="2"/>
    </font>
    <font>
      <b val="true"/>
      <sz val="11"/>
      <name val=".VnArial NarrowH"/>
      <family val="2"/>
    </font>
    <font>
      <sz val="11"/>
      <name val=".VnTime"/>
      <family val="0"/>
    </font>
    <font>
      <sz val="11"/>
      <name val="Times New Roman"/>
      <family val="0"/>
    </font>
    <font>
      <sz val="11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6.49"/>
    <col collapsed="false" customWidth="true" hidden="false" outlineLevel="0" max="3" min="3" style="0" width="12.74"/>
    <col collapsed="false" customWidth="true" hidden="false" outlineLevel="0" max="4" min="4" style="0" width="7.62"/>
    <col collapsed="false" customWidth="true" hidden="false" outlineLevel="0" max="5" min="5" style="0" width="18.86"/>
    <col collapsed="false" customWidth="true" hidden="false" outlineLevel="0" max="6" min="6" style="0" width="4.11"/>
    <col collapsed="false" customWidth="true" hidden="true" outlineLevel="0" max="7" min="7" style="0" width="13.24"/>
    <col collapsed="false" customWidth="true" hidden="false" outlineLevel="0" max="8" min="8" style="0" width="14.12"/>
    <col collapsed="false" customWidth="true" hidden="true" outlineLevel="0" max="9" min="9" style="0" width="11.62"/>
    <col collapsed="false" customWidth="true" hidden="true" outlineLevel="0" max="10" min="10" style="0" width="10.87"/>
    <col collapsed="false" customWidth="true" hidden="false" outlineLevel="0" max="15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0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8" t="s">
        <v>9</v>
      </c>
      <c r="F7" s="7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18.75" hidden="false" customHeight="fals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fals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</row>
    <row r="10" s="17" customFormat="true" ht="15" hidden="false" customHeight="true" outlineLevel="0" collapsed="false">
      <c r="A10" s="10" t="n">
        <v>1</v>
      </c>
      <c r="B10" s="11" t="s">
        <v>17</v>
      </c>
      <c r="C10" s="10" t="s">
        <v>18</v>
      </c>
      <c r="D10" s="12" t="n">
        <v>12</v>
      </c>
      <c r="E10" s="13" t="s">
        <v>19</v>
      </c>
      <c r="F10" s="10" t="s">
        <v>20</v>
      </c>
      <c r="G10" s="14" t="n">
        <v>1180000</v>
      </c>
      <c r="H10" s="15" t="n">
        <f aca="false">G10*87%</f>
        <v>1026600</v>
      </c>
      <c r="I10" s="15" t="n">
        <f aca="false">G10*84%</f>
        <v>991200</v>
      </c>
      <c r="J10" s="15" t="n">
        <f aca="false">G10*81%</f>
        <v>955800</v>
      </c>
      <c r="K10" s="16"/>
      <c r="L10" s="16"/>
      <c r="M10" s="16"/>
      <c r="N10" s="16"/>
      <c r="O10" s="16"/>
    </row>
    <row r="11" s="17" customFormat="true" ht="15" hidden="false" customHeight="true" outlineLevel="0" collapsed="false">
      <c r="A11" s="10" t="n">
        <v>2</v>
      </c>
      <c r="B11" s="11" t="s">
        <v>21</v>
      </c>
      <c r="C11" s="10" t="s">
        <v>22</v>
      </c>
      <c r="D11" s="12" t="n">
        <v>12</v>
      </c>
      <c r="E11" s="13" t="s">
        <v>23</v>
      </c>
      <c r="F11" s="10" t="s">
        <v>20</v>
      </c>
      <c r="G11" s="14" t="n">
        <v>1090000</v>
      </c>
      <c r="H11" s="15" t="n">
        <f aca="false">G11*87%</f>
        <v>948300</v>
      </c>
      <c r="I11" s="15" t="n">
        <f aca="false">G11*84%</f>
        <v>915600</v>
      </c>
      <c r="J11" s="15" t="n">
        <f aca="false">G11*81%</f>
        <v>882900</v>
      </c>
      <c r="K11" s="16"/>
      <c r="L11" s="16"/>
      <c r="M11" s="16"/>
      <c r="N11" s="16"/>
      <c r="O11" s="16"/>
    </row>
    <row r="12" s="17" customFormat="true" ht="15" hidden="false" customHeight="true" outlineLevel="0" collapsed="false">
      <c r="A12" s="10" t="n">
        <v>3</v>
      </c>
      <c r="B12" s="11" t="s">
        <v>24</v>
      </c>
      <c r="C12" s="10" t="s">
        <v>25</v>
      </c>
      <c r="D12" s="12" t="n">
        <v>12</v>
      </c>
      <c r="E12" s="13" t="s">
        <v>19</v>
      </c>
      <c r="F12" s="10" t="s">
        <v>20</v>
      </c>
      <c r="G12" s="14" t="n">
        <v>1100000</v>
      </c>
      <c r="H12" s="15" t="n">
        <f aca="false">G12*87%</f>
        <v>957000</v>
      </c>
      <c r="I12" s="15" t="n">
        <f aca="false">G12*84%</f>
        <v>924000</v>
      </c>
      <c r="J12" s="15" t="n">
        <f aca="false">G12*81%</f>
        <v>891000</v>
      </c>
      <c r="K12" s="16"/>
      <c r="L12" s="16"/>
      <c r="M12" s="16"/>
      <c r="N12" s="16"/>
      <c r="O12" s="16"/>
    </row>
    <row r="13" s="17" customFormat="true" ht="22.5" hidden="false" customHeight="true" outlineLevel="0" collapsed="false">
      <c r="A13" s="10" t="n">
        <v>4</v>
      </c>
      <c r="B13" s="11" t="s">
        <v>26</v>
      </c>
      <c r="C13" s="10" t="s">
        <v>27</v>
      </c>
      <c r="D13" s="12" t="n">
        <v>12</v>
      </c>
      <c r="E13" s="13" t="s">
        <v>28</v>
      </c>
      <c r="F13" s="10" t="s">
        <v>20</v>
      </c>
      <c r="G13" s="14" t="n">
        <v>950000</v>
      </c>
      <c r="H13" s="15" t="n">
        <f aca="false">G13*87%</f>
        <v>826500</v>
      </c>
      <c r="I13" s="15" t="n">
        <f aca="false">G13*84%</f>
        <v>798000</v>
      </c>
      <c r="J13" s="15" t="n">
        <f aca="false">G13*81%</f>
        <v>769500</v>
      </c>
      <c r="K13" s="16"/>
      <c r="L13" s="16"/>
      <c r="M13" s="16"/>
      <c r="N13" s="16"/>
      <c r="O13" s="16"/>
    </row>
    <row r="14" s="17" customFormat="true" ht="24.75" hidden="false" customHeight="true" outlineLevel="0" collapsed="false">
      <c r="A14" s="10" t="n">
        <v>5</v>
      </c>
      <c r="B14" s="11" t="s">
        <v>26</v>
      </c>
      <c r="C14" s="10" t="s">
        <v>29</v>
      </c>
      <c r="D14" s="12" t="n">
        <v>12</v>
      </c>
      <c r="E14" s="13" t="s">
        <v>30</v>
      </c>
      <c r="F14" s="10" t="s">
        <v>20</v>
      </c>
      <c r="G14" s="14" t="n">
        <v>1180000</v>
      </c>
      <c r="H14" s="15" t="n">
        <f aca="false">G14*87%</f>
        <v>1026600</v>
      </c>
      <c r="I14" s="15" t="n">
        <f aca="false">G14*84%</f>
        <v>991200</v>
      </c>
      <c r="J14" s="15" t="n">
        <f aca="false">G14*81%</f>
        <v>955800</v>
      </c>
      <c r="K14" s="16"/>
      <c r="L14" s="16"/>
      <c r="M14" s="16"/>
      <c r="N14" s="16"/>
      <c r="O14" s="16"/>
    </row>
    <row r="15" s="17" customFormat="true" ht="27" hidden="false" customHeight="true" outlineLevel="0" collapsed="false">
      <c r="A15" s="10" t="n">
        <v>6</v>
      </c>
      <c r="B15" s="11" t="s">
        <v>26</v>
      </c>
      <c r="C15" s="10" t="s">
        <v>31</v>
      </c>
      <c r="D15" s="12" t="n">
        <v>12</v>
      </c>
      <c r="E15" s="13" t="s">
        <v>32</v>
      </c>
      <c r="F15" s="10" t="s">
        <v>20</v>
      </c>
      <c r="G15" s="14" t="n">
        <v>1370000</v>
      </c>
      <c r="H15" s="15" t="n">
        <f aca="false">G15*87%</f>
        <v>1191900</v>
      </c>
      <c r="I15" s="15" t="n">
        <f aca="false">G15*84%</f>
        <v>1150800</v>
      </c>
      <c r="J15" s="15" t="n">
        <f aca="false">G15*81%</f>
        <v>1109700</v>
      </c>
      <c r="K15" s="16"/>
      <c r="L15" s="16"/>
      <c r="M15" s="16"/>
      <c r="N15" s="16"/>
      <c r="O15" s="16"/>
    </row>
    <row r="16" s="17" customFormat="true" ht="15" hidden="false" customHeight="true" outlineLevel="0" collapsed="false">
      <c r="A16" s="10" t="n">
        <v>7</v>
      </c>
      <c r="B16" s="11" t="s">
        <v>33</v>
      </c>
      <c r="C16" s="10" t="s">
        <v>34</v>
      </c>
      <c r="D16" s="12" t="n">
        <v>12</v>
      </c>
      <c r="E16" s="13" t="s">
        <v>28</v>
      </c>
      <c r="F16" s="10" t="s">
        <v>20</v>
      </c>
      <c r="G16" s="14" t="n">
        <v>750000</v>
      </c>
      <c r="H16" s="15" t="n">
        <f aca="false">G16*87%</f>
        <v>652500</v>
      </c>
      <c r="I16" s="15" t="n">
        <f aca="false">G16*84%</f>
        <v>630000</v>
      </c>
      <c r="J16" s="15" t="n">
        <f aca="false">G16*81%</f>
        <v>607500</v>
      </c>
      <c r="K16" s="16"/>
      <c r="L16" s="16"/>
      <c r="M16" s="16"/>
      <c r="N16" s="16"/>
      <c r="O16" s="16"/>
    </row>
    <row r="17" s="17" customFormat="true" ht="15" hidden="false" customHeight="true" outlineLevel="0" collapsed="false">
      <c r="A17" s="10" t="n">
        <v>8</v>
      </c>
      <c r="B17" s="11" t="s">
        <v>33</v>
      </c>
      <c r="C17" s="10" t="s">
        <v>35</v>
      </c>
      <c r="D17" s="12" t="n">
        <v>12</v>
      </c>
      <c r="E17" s="13" t="s">
        <v>30</v>
      </c>
      <c r="F17" s="10" t="s">
        <v>20</v>
      </c>
      <c r="G17" s="14" t="n">
        <v>980000</v>
      </c>
      <c r="H17" s="15" t="n">
        <f aca="false">G17*87%</f>
        <v>852600</v>
      </c>
      <c r="I17" s="15" t="n">
        <f aca="false">G17*84%</f>
        <v>823200</v>
      </c>
      <c r="J17" s="15" t="n">
        <f aca="false">G17*81%</f>
        <v>793800</v>
      </c>
      <c r="K17" s="16"/>
      <c r="L17" s="16"/>
      <c r="M17" s="16"/>
      <c r="N17" s="16"/>
      <c r="O17" s="16"/>
    </row>
    <row r="18" s="17" customFormat="true" ht="15" hidden="false" customHeight="true" outlineLevel="0" collapsed="false">
      <c r="A18" s="10" t="n">
        <v>9</v>
      </c>
      <c r="B18" s="11" t="s">
        <v>33</v>
      </c>
      <c r="C18" s="10" t="s">
        <v>36</v>
      </c>
      <c r="D18" s="12" t="n">
        <v>12</v>
      </c>
      <c r="E18" s="13" t="s">
        <v>32</v>
      </c>
      <c r="F18" s="10" t="s">
        <v>20</v>
      </c>
      <c r="G18" s="14" t="n">
        <v>1170000</v>
      </c>
      <c r="H18" s="15" t="n">
        <f aca="false">G18*87%</f>
        <v>1017900</v>
      </c>
      <c r="I18" s="15" t="n">
        <f aca="false">G18*84%</f>
        <v>982800</v>
      </c>
      <c r="J18" s="15" t="n">
        <f aca="false">G18*81%</f>
        <v>947700</v>
      </c>
      <c r="K18" s="16"/>
      <c r="L18" s="16"/>
      <c r="M18" s="16"/>
      <c r="N18" s="16"/>
      <c r="O18" s="16"/>
    </row>
    <row r="19" s="17" customFormat="true" ht="15" hidden="false" customHeight="true" outlineLevel="0" collapsed="false">
      <c r="A19" s="10" t="n">
        <v>10</v>
      </c>
      <c r="B19" s="11" t="s">
        <v>37</v>
      </c>
      <c r="C19" s="10" t="s">
        <v>38</v>
      </c>
      <c r="D19" s="12" t="n">
        <v>12</v>
      </c>
      <c r="E19" s="13" t="s">
        <v>39</v>
      </c>
      <c r="F19" s="10" t="s">
        <v>40</v>
      </c>
      <c r="G19" s="14" t="n">
        <v>850000</v>
      </c>
      <c r="H19" s="15" t="n">
        <f aca="false">G19*87%</f>
        <v>739500</v>
      </c>
      <c r="I19" s="15" t="n">
        <f aca="false">G19*84%</f>
        <v>714000</v>
      </c>
      <c r="J19" s="15" t="n">
        <f aca="false">G19*81%</f>
        <v>688500</v>
      </c>
      <c r="K19" s="16"/>
      <c r="L19" s="16"/>
      <c r="M19" s="16"/>
      <c r="N19" s="16"/>
      <c r="O19" s="16"/>
    </row>
    <row r="20" s="17" customFormat="true" ht="15" hidden="false" customHeight="true" outlineLevel="0" collapsed="false">
      <c r="A20" s="10" t="n">
        <v>11</v>
      </c>
      <c r="B20" s="18" t="s">
        <v>41</v>
      </c>
      <c r="C20" s="10" t="s">
        <v>42</v>
      </c>
      <c r="D20" s="10" t="n">
        <v>12</v>
      </c>
      <c r="E20" s="19" t="s">
        <v>43</v>
      </c>
      <c r="F20" s="10" t="s">
        <v>40</v>
      </c>
      <c r="G20" s="15" t="n">
        <v>1200000</v>
      </c>
      <c r="H20" s="15" t="n">
        <f aca="false">G20*87%</f>
        <v>1044000</v>
      </c>
      <c r="I20" s="15" t="n">
        <f aca="false">G20*84%</f>
        <v>1008000</v>
      </c>
      <c r="J20" s="15" t="n">
        <f aca="false">G20*81%</f>
        <v>972000</v>
      </c>
      <c r="K20" s="16"/>
      <c r="L20" s="16"/>
      <c r="M20" s="16"/>
      <c r="N20" s="16"/>
      <c r="O20" s="16"/>
    </row>
    <row r="21" s="17" customFormat="true" ht="15" hidden="false" customHeight="true" outlineLevel="0" collapsed="false">
      <c r="A21" s="10" t="n">
        <v>12</v>
      </c>
      <c r="B21" s="18" t="s">
        <v>44</v>
      </c>
      <c r="C21" s="10" t="s">
        <v>45</v>
      </c>
      <c r="D21" s="10" t="n">
        <v>12</v>
      </c>
      <c r="E21" s="19" t="s">
        <v>46</v>
      </c>
      <c r="F21" s="10" t="s">
        <v>47</v>
      </c>
      <c r="G21" s="15" t="n">
        <v>1110000</v>
      </c>
      <c r="H21" s="15" t="n">
        <f aca="false">G21*87%</f>
        <v>965700</v>
      </c>
      <c r="I21" s="15" t="n">
        <f aca="false">G21*84%</f>
        <v>932400</v>
      </c>
      <c r="J21" s="15" t="n">
        <f aca="false">G21*81%</f>
        <v>899100</v>
      </c>
      <c r="K21" s="16"/>
      <c r="L21" s="16"/>
      <c r="M21" s="16"/>
      <c r="N21" s="16"/>
      <c r="O21" s="16"/>
    </row>
    <row r="22" s="17" customFormat="true" ht="15" hidden="false" customHeight="true" outlineLevel="0" collapsed="false">
      <c r="A22" s="10" t="n">
        <v>13</v>
      </c>
      <c r="B22" s="18" t="s">
        <v>48</v>
      </c>
      <c r="C22" s="10" t="s">
        <v>49</v>
      </c>
      <c r="D22" s="10" t="n">
        <v>12</v>
      </c>
      <c r="E22" s="13" t="s">
        <v>28</v>
      </c>
      <c r="F22" s="10" t="s">
        <v>40</v>
      </c>
      <c r="G22" s="15" t="n">
        <v>950000</v>
      </c>
      <c r="H22" s="15" t="n">
        <f aca="false">G22*87%</f>
        <v>826500</v>
      </c>
      <c r="I22" s="15" t="n">
        <f aca="false">G22*84%</f>
        <v>798000</v>
      </c>
      <c r="J22" s="15" t="n">
        <f aca="false">G22*81%</f>
        <v>769500</v>
      </c>
      <c r="K22" s="16"/>
      <c r="L22" s="16"/>
      <c r="M22" s="16"/>
      <c r="N22" s="16"/>
      <c r="O22" s="16"/>
    </row>
    <row r="23" s="17" customFormat="true" ht="15" hidden="false" customHeight="true" outlineLevel="0" collapsed="false">
      <c r="A23" s="10" t="n">
        <v>14</v>
      </c>
      <c r="B23" s="18" t="s">
        <v>48</v>
      </c>
      <c r="C23" s="10" t="s">
        <v>50</v>
      </c>
      <c r="D23" s="10" t="n">
        <v>12</v>
      </c>
      <c r="E23" s="13" t="s">
        <v>30</v>
      </c>
      <c r="F23" s="10" t="s">
        <v>20</v>
      </c>
      <c r="G23" s="15" t="n">
        <v>1180000</v>
      </c>
      <c r="H23" s="15" t="n">
        <f aca="false">G23*87%</f>
        <v>1026600</v>
      </c>
      <c r="I23" s="15" t="n">
        <f aca="false">G23*84%</f>
        <v>991200</v>
      </c>
      <c r="J23" s="15" t="n">
        <f aca="false">G23*81%</f>
        <v>955800</v>
      </c>
      <c r="K23" s="16"/>
      <c r="L23" s="16"/>
      <c r="M23" s="16"/>
      <c r="N23" s="16"/>
      <c r="O23" s="16"/>
    </row>
    <row r="24" s="17" customFormat="true" ht="15" hidden="false" customHeight="true" outlineLevel="0" collapsed="false">
      <c r="A24" s="10" t="n">
        <v>15</v>
      </c>
      <c r="B24" s="18" t="s">
        <v>48</v>
      </c>
      <c r="C24" s="10" t="s">
        <v>51</v>
      </c>
      <c r="D24" s="10" t="n">
        <v>12</v>
      </c>
      <c r="E24" s="13" t="s">
        <v>32</v>
      </c>
      <c r="F24" s="10" t="s">
        <v>20</v>
      </c>
      <c r="G24" s="15" t="n">
        <v>1370000</v>
      </c>
      <c r="H24" s="15" t="n">
        <f aca="false">G24*87%</f>
        <v>1191900</v>
      </c>
      <c r="I24" s="15" t="n">
        <f aca="false">G24*84%</f>
        <v>1150800</v>
      </c>
      <c r="J24" s="15" t="n">
        <f aca="false">G24*81%</f>
        <v>1109700</v>
      </c>
      <c r="K24" s="16"/>
      <c r="L24" s="16"/>
      <c r="M24" s="16"/>
      <c r="N24" s="16"/>
      <c r="O24" s="16"/>
    </row>
    <row r="25" s="17" customFormat="true" ht="15" hidden="false" customHeight="true" outlineLevel="0" collapsed="false">
      <c r="A25" s="10" t="n">
        <v>16</v>
      </c>
      <c r="B25" s="18" t="s">
        <v>52</v>
      </c>
      <c r="C25" s="10" t="s">
        <v>53</v>
      </c>
      <c r="D25" s="10" t="n">
        <v>12</v>
      </c>
      <c r="E25" s="13" t="s">
        <v>28</v>
      </c>
      <c r="F25" s="10" t="s">
        <v>47</v>
      </c>
      <c r="G25" s="15" t="n">
        <v>850000</v>
      </c>
      <c r="H25" s="15" t="n">
        <f aca="false">G25*87%</f>
        <v>739500</v>
      </c>
      <c r="I25" s="15" t="n">
        <f aca="false">G25*84%</f>
        <v>714000</v>
      </c>
      <c r="J25" s="15" t="n">
        <f aca="false">G25*81%</f>
        <v>688500</v>
      </c>
      <c r="K25" s="16"/>
      <c r="L25" s="16"/>
      <c r="M25" s="16"/>
      <c r="N25" s="16"/>
      <c r="O25" s="16"/>
    </row>
    <row r="26" s="17" customFormat="true" ht="15" hidden="false" customHeight="true" outlineLevel="0" collapsed="false">
      <c r="A26" s="10" t="n">
        <v>17</v>
      </c>
      <c r="B26" s="18" t="s">
        <v>52</v>
      </c>
      <c r="C26" s="10" t="s">
        <v>54</v>
      </c>
      <c r="D26" s="10" t="n">
        <v>12</v>
      </c>
      <c r="E26" s="13" t="s">
        <v>30</v>
      </c>
      <c r="F26" s="10" t="s">
        <v>20</v>
      </c>
      <c r="G26" s="15" t="n">
        <v>1080000</v>
      </c>
      <c r="H26" s="15" t="n">
        <f aca="false">G26*87%</f>
        <v>939600</v>
      </c>
      <c r="I26" s="15" t="n">
        <f aca="false">G26*84%</f>
        <v>907200</v>
      </c>
      <c r="J26" s="15" t="n">
        <f aca="false">G26*81%</f>
        <v>874800</v>
      </c>
      <c r="K26" s="16"/>
      <c r="L26" s="16"/>
      <c r="M26" s="16"/>
      <c r="N26" s="16"/>
      <c r="O26" s="16"/>
    </row>
    <row r="27" s="17" customFormat="true" ht="15" hidden="false" customHeight="true" outlineLevel="0" collapsed="false">
      <c r="A27" s="10" t="n">
        <v>18</v>
      </c>
      <c r="B27" s="18" t="s">
        <v>52</v>
      </c>
      <c r="C27" s="10" t="s">
        <v>55</v>
      </c>
      <c r="D27" s="10" t="n">
        <v>12</v>
      </c>
      <c r="E27" s="13" t="s">
        <v>32</v>
      </c>
      <c r="F27" s="10" t="s">
        <v>20</v>
      </c>
      <c r="G27" s="15" t="n">
        <v>1270000</v>
      </c>
      <c r="H27" s="15" t="n">
        <f aca="false">G27*87%</f>
        <v>1104900</v>
      </c>
      <c r="I27" s="15" t="n">
        <f aca="false">G27*84%</f>
        <v>1066800</v>
      </c>
      <c r="J27" s="15" t="n">
        <f aca="false">G27*81%</f>
        <v>1028700</v>
      </c>
      <c r="K27" s="16"/>
      <c r="L27" s="16"/>
      <c r="M27" s="16"/>
      <c r="N27" s="16"/>
      <c r="O27" s="16"/>
    </row>
    <row r="28" s="17" customFormat="true" ht="15" hidden="false" customHeight="true" outlineLevel="0" collapsed="false">
      <c r="A28" s="10" t="n">
        <v>19</v>
      </c>
      <c r="B28" s="18" t="s">
        <v>56</v>
      </c>
      <c r="C28" s="10" t="s">
        <v>57</v>
      </c>
      <c r="D28" s="10" t="n">
        <v>16</v>
      </c>
      <c r="E28" s="13" t="s">
        <v>28</v>
      </c>
      <c r="F28" s="10" t="s">
        <v>47</v>
      </c>
      <c r="G28" s="15" t="n">
        <v>500000</v>
      </c>
      <c r="H28" s="15" t="n">
        <f aca="false">G28*87%</f>
        <v>435000</v>
      </c>
      <c r="I28" s="15" t="n">
        <f aca="false">G28*84%</f>
        <v>420000</v>
      </c>
      <c r="J28" s="15" t="n">
        <f aca="false">G28*81%</f>
        <v>405000</v>
      </c>
      <c r="K28" s="16"/>
      <c r="L28" s="16"/>
      <c r="M28" s="16"/>
      <c r="N28" s="16"/>
      <c r="O28" s="16"/>
    </row>
    <row r="29" s="17" customFormat="true" ht="15" hidden="false" customHeight="true" outlineLevel="0" collapsed="false">
      <c r="A29" s="10" t="n">
        <v>20</v>
      </c>
      <c r="B29" s="18" t="s">
        <v>58</v>
      </c>
      <c r="C29" s="10" t="s">
        <v>59</v>
      </c>
      <c r="D29" s="10" t="n">
        <v>16</v>
      </c>
      <c r="E29" s="13" t="s">
        <v>28</v>
      </c>
      <c r="F29" s="10" t="s">
        <v>47</v>
      </c>
      <c r="G29" s="15" t="n">
        <v>700000</v>
      </c>
      <c r="H29" s="15" t="n">
        <f aca="false">G29*87%</f>
        <v>609000</v>
      </c>
      <c r="I29" s="15" t="n">
        <f aca="false">G29*84%</f>
        <v>588000</v>
      </c>
      <c r="J29" s="15" t="n">
        <f aca="false">G29*81%</f>
        <v>567000</v>
      </c>
      <c r="K29" s="16"/>
      <c r="L29" s="16"/>
      <c r="M29" s="16"/>
      <c r="N29" s="16"/>
      <c r="O29" s="16"/>
    </row>
    <row r="30" s="17" customFormat="true" ht="15" hidden="false" customHeight="true" outlineLevel="0" collapsed="false">
      <c r="A30" s="10" t="n">
        <v>21</v>
      </c>
      <c r="B30" s="18" t="s">
        <v>60</v>
      </c>
      <c r="C30" s="10" t="s">
        <v>61</v>
      </c>
      <c r="D30" s="10" t="n">
        <v>16</v>
      </c>
      <c r="E30" s="10" t="s">
        <v>62</v>
      </c>
      <c r="F30" s="10" t="s">
        <v>40</v>
      </c>
      <c r="G30" s="15" t="n">
        <v>900000</v>
      </c>
      <c r="H30" s="15" t="n">
        <f aca="false">G30*87%</f>
        <v>783000</v>
      </c>
      <c r="I30" s="15" t="n">
        <f aca="false">G30*84%</f>
        <v>756000</v>
      </c>
      <c r="J30" s="15" t="n">
        <f aca="false">G30*81%</f>
        <v>729000</v>
      </c>
      <c r="K30" s="16"/>
      <c r="L30" s="16"/>
      <c r="M30" s="16"/>
      <c r="N30" s="16"/>
      <c r="O30" s="16"/>
    </row>
    <row r="31" s="17" customFormat="true" ht="15" hidden="false" customHeight="true" outlineLevel="0" collapsed="false">
      <c r="A31" s="10" t="n">
        <v>22</v>
      </c>
      <c r="B31" s="18" t="s">
        <v>63</v>
      </c>
      <c r="C31" s="10" t="s">
        <v>64</v>
      </c>
      <c r="D31" s="10" t="n">
        <v>12</v>
      </c>
      <c r="E31" s="19" t="s">
        <v>43</v>
      </c>
      <c r="F31" s="10" t="s">
        <v>40</v>
      </c>
      <c r="G31" s="15" t="n">
        <v>1150000</v>
      </c>
      <c r="H31" s="15" t="n">
        <f aca="false">G31*87%</f>
        <v>1000500</v>
      </c>
      <c r="I31" s="15" t="n">
        <f aca="false">G31*84%</f>
        <v>966000</v>
      </c>
      <c r="J31" s="15" t="n">
        <f aca="false">G31*81%</f>
        <v>931500</v>
      </c>
      <c r="K31" s="16"/>
      <c r="L31" s="16"/>
      <c r="M31" s="16"/>
      <c r="N31" s="16"/>
      <c r="O31" s="16"/>
    </row>
    <row r="32" s="17" customFormat="true" ht="15" hidden="false" customHeight="true" outlineLevel="0" collapsed="false">
      <c r="A32" s="10" t="n">
        <v>23</v>
      </c>
      <c r="B32" s="18" t="s">
        <v>65</v>
      </c>
      <c r="C32" s="10" t="s">
        <v>66</v>
      </c>
      <c r="D32" s="10" t="n">
        <v>12</v>
      </c>
      <c r="E32" s="19" t="s">
        <v>46</v>
      </c>
      <c r="F32" s="10" t="s">
        <v>47</v>
      </c>
      <c r="G32" s="15" t="n">
        <v>1060000</v>
      </c>
      <c r="H32" s="15" t="n">
        <f aca="false">G32*87%</f>
        <v>922200</v>
      </c>
      <c r="I32" s="15" t="n">
        <f aca="false">G32*84%</f>
        <v>890400</v>
      </c>
      <c r="J32" s="15" t="n">
        <f aca="false">G32*81%</f>
        <v>858600</v>
      </c>
      <c r="K32" s="16"/>
      <c r="L32" s="16"/>
      <c r="M32" s="16"/>
      <c r="N32" s="16"/>
      <c r="O32" s="16"/>
    </row>
    <row r="33" s="17" customFormat="true" ht="15" hidden="false" customHeight="true" outlineLevel="0" collapsed="false">
      <c r="A33" s="10" t="n">
        <v>24</v>
      </c>
      <c r="B33" s="18" t="s">
        <v>67</v>
      </c>
      <c r="C33" s="10" t="s">
        <v>68</v>
      </c>
      <c r="D33" s="10" t="n">
        <v>12</v>
      </c>
      <c r="E33" s="13" t="s">
        <v>28</v>
      </c>
      <c r="F33" s="10"/>
      <c r="G33" s="15" t="n">
        <v>920000</v>
      </c>
      <c r="H33" s="15" t="n">
        <f aca="false">G33*87%</f>
        <v>800400</v>
      </c>
      <c r="I33" s="15" t="n">
        <f aca="false">G33*84%</f>
        <v>772800</v>
      </c>
      <c r="J33" s="15" t="n">
        <f aca="false">G33*81%</f>
        <v>745200</v>
      </c>
      <c r="K33" s="16"/>
      <c r="L33" s="16"/>
      <c r="M33" s="16"/>
      <c r="N33" s="16"/>
      <c r="O33" s="16"/>
    </row>
    <row r="34" s="17" customFormat="true" ht="15" hidden="false" customHeight="true" outlineLevel="0" collapsed="false">
      <c r="A34" s="10" t="n">
        <v>25</v>
      </c>
      <c r="B34" s="18" t="s">
        <v>69</v>
      </c>
      <c r="C34" s="10" t="s">
        <v>70</v>
      </c>
      <c r="D34" s="10" t="n">
        <v>12</v>
      </c>
      <c r="E34" s="13" t="s">
        <v>30</v>
      </c>
      <c r="F34" s="10" t="s">
        <v>40</v>
      </c>
      <c r="G34" s="15" t="n">
        <v>1150000</v>
      </c>
      <c r="H34" s="15" t="n">
        <f aca="false">G34*87%</f>
        <v>1000500</v>
      </c>
      <c r="I34" s="15" t="n">
        <f aca="false">G34*84%</f>
        <v>966000</v>
      </c>
      <c r="J34" s="15" t="n">
        <f aca="false">G34*81%</f>
        <v>931500</v>
      </c>
      <c r="K34" s="16"/>
      <c r="L34" s="16"/>
      <c r="M34" s="16"/>
      <c r="N34" s="16"/>
      <c r="O34" s="16"/>
    </row>
    <row r="35" s="17" customFormat="true" ht="15" hidden="false" customHeight="true" outlineLevel="0" collapsed="false">
      <c r="A35" s="10" t="n">
        <v>26</v>
      </c>
      <c r="B35" s="18" t="s">
        <v>69</v>
      </c>
      <c r="C35" s="10" t="s">
        <v>71</v>
      </c>
      <c r="D35" s="10" t="n">
        <v>12</v>
      </c>
      <c r="E35" s="13" t="s">
        <v>32</v>
      </c>
      <c r="F35" s="10" t="s">
        <v>40</v>
      </c>
      <c r="G35" s="15" t="n">
        <v>1340000</v>
      </c>
      <c r="H35" s="15" t="n">
        <f aca="false">G35*87%</f>
        <v>1165800</v>
      </c>
      <c r="I35" s="15" t="n">
        <f aca="false">G35*84%</f>
        <v>1125600</v>
      </c>
      <c r="J35" s="15" t="n">
        <f aca="false">G35*81%</f>
        <v>1085400</v>
      </c>
      <c r="K35" s="16"/>
      <c r="L35" s="16"/>
      <c r="M35" s="16"/>
      <c r="N35" s="16"/>
      <c r="O35" s="16"/>
    </row>
    <row r="36" s="17" customFormat="true" ht="15" hidden="false" customHeight="true" outlineLevel="0" collapsed="false">
      <c r="A36" s="10" t="n">
        <v>27</v>
      </c>
      <c r="B36" s="18" t="s">
        <v>72</v>
      </c>
      <c r="C36" s="10" t="s">
        <v>73</v>
      </c>
      <c r="D36" s="10" t="n">
        <v>12</v>
      </c>
      <c r="E36" s="13" t="s">
        <v>28</v>
      </c>
      <c r="F36" s="10"/>
      <c r="G36" s="15" t="n">
        <v>650000</v>
      </c>
      <c r="H36" s="15" t="n">
        <f aca="false">G36*87%</f>
        <v>565500</v>
      </c>
      <c r="I36" s="15" t="n">
        <f aca="false">G36*84%</f>
        <v>546000</v>
      </c>
      <c r="J36" s="15" t="n">
        <f aca="false">G36*81%</f>
        <v>526500</v>
      </c>
      <c r="K36" s="16"/>
      <c r="L36" s="16"/>
      <c r="M36" s="16"/>
      <c r="N36" s="16"/>
      <c r="O36" s="16"/>
    </row>
    <row r="37" s="17" customFormat="true" ht="15" hidden="false" customHeight="true" outlineLevel="0" collapsed="false">
      <c r="A37" s="10" t="n">
        <v>28</v>
      </c>
      <c r="B37" s="18" t="s">
        <v>72</v>
      </c>
      <c r="C37" s="10" t="s">
        <v>74</v>
      </c>
      <c r="D37" s="10" t="n">
        <v>13</v>
      </c>
      <c r="E37" s="13" t="s">
        <v>28</v>
      </c>
      <c r="F37" s="10"/>
      <c r="G37" s="15" t="n">
        <v>750000</v>
      </c>
      <c r="H37" s="15" t="n">
        <f aca="false">G37*87%</f>
        <v>652500</v>
      </c>
      <c r="I37" s="15" t="n">
        <f aca="false">G37*84%</f>
        <v>630000</v>
      </c>
      <c r="J37" s="15" t="n">
        <f aca="false">G37*81%</f>
        <v>607500</v>
      </c>
      <c r="K37" s="16"/>
      <c r="L37" s="16"/>
      <c r="M37" s="16"/>
      <c r="N37" s="16"/>
      <c r="O37" s="16"/>
    </row>
    <row r="38" s="17" customFormat="true" ht="15" hidden="false" customHeight="true" outlineLevel="0" collapsed="false">
      <c r="A38" s="10" t="n">
        <v>29</v>
      </c>
      <c r="B38" s="18" t="s">
        <v>75</v>
      </c>
      <c r="C38" s="10" t="s">
        <v>76</v>
      </c>
      <c r="D38" s="10" t="n">
        <v>12</v>
      </c>
      <c r="E38" s="13" t="s">
        <v>30</v>
      </c>
      <c r="F38" s="10" t="s">
        <v>47</v>
      </c>
      <c r="G38" s="15" t="n">
        <v>980000</v>
      </c>
      <c r="H38" s="15" t="n">
        <f aca="false">G38*87%</f>
        <v>852600</v>
      </c>
      <c r="I38" s="15" t="n">
        <f aca="false">G38*84%</f>
        <v>823200</v>
      </c>
      <c r="J38" s="15" t="n">
        <f aca="false">G38*81%</f>
        <v>793800</v>
      </c>
      <c r="K38" s="16"/>
      <c r="L38" s="16"/>
      <c r="M38" s="16"/>
      <c r="N38" s="16"/>
      <c r="O38" s="16"/>
    </row>
    <row r="39" s="17" customFormat="true" ht="15" hidden="false" customHeight="true" outlineLevel="0" collapsed="false">
      <c r="A39" s="10" t="n">
        <v>30</v>
      </c>
      <c r="B39" s="18" t="s">
        <v>75</v>
      </c>
      <c r="C39" s="10" t="s">
        <v>77</v>
      </c>
      <c r="D39" s="10" t="n">
        <v>12</v>
      </c>
      <c r="E39" s="13" t="s">
        <v>32</v>
      </c>
      <c r="F39" s="10" t="s">
        <v>47</v>
      </c>
      <c r="G39" s="15" t="n">
        <v>1170000</v>
      </c>
      <c r="H39" s="15" t="n">
        <f aca="false">G39*87%</f>
        <v>1017900</v>
      </c>
      <c r="I39" s="15" t="n">
        <f aca="false">G39*84%</f>
        <v>982800</v>
      </c>
      <c r="J39" s="15" t="n">
        <f aca="false">G39*81%</f>
        <v>947700</v>
      </c>
      <c r="K39" s="16"/>
      <c r="L39" s="16"/>
      <c r="M39" s="16"/>
      <c r="N39" s="16"/>
      <c r="O39" s="16"/>
    </row>
    <row r="40" s="17" customFormat="true" ht="15" hidden="false" customHeight="true" outlineLevel="0" collapsed="false">
      <c r="A40" s="10" t="n">
        <v>31</v>
      </c>
      <c r="B40" s="18" t="s">
        <v>78</v>
      </c>
      <c r="C40" s="10" t="s">
        <v>79</v>
      </c>
      <c r="D40" s="10" t="n">
        <v>16</v>
      </c>
      <c r="E40" s="13" t="s">
        <v>28</v>
      </c>
      <c r="F40" s="10" t="s">
        <v>47</v>
      </c>
      <c r="G40" s="15" t="n">
        <v>450000</v>
      </c>
      <c r="H40" s="15" t="n">
        <f aca="false">G40*87%</f>
        <v>391500</v>
      </c>
      <c r="I40" s="15" t="n">
        <f aca="false">G40*84%</f>
        <v>378000</v>
      </c>
      <c r="J40" s="15" t="n">
        <f aca="false">G40*81%</f>
        <v>364500</v>
      </c>
      <c r="K40" s="16"/>
      <c r="L40" s="16"/>
      <c r="M40" s="16"/>
      <c r="N40" s="16"/>
      <c r="O40" s="16"/>
    </row>
    <row r="41" s="17" customFormat="true" ht="15" hidden="false" customHeight="true" outlineLevel="0" collapsed="false">
      <c r="A41" s="10" t="n">
        <v>32</v>
      </c>
      <c r="B41" s="18" t="s">
        <v>80</v>
      </c>
      <c r="C41" s="10" t="s">
        <v>81</v>
      </c>
      <c r="D41" s="10" t="n">
        <v>16</v>
      </c>
      <c r="E41" s="10" t="s">
        <v>62</v>
      </c>
      <c r="F41" s="10" t="s">
        <v>40</v>
      </c>
      <c r="G41" s="15" t="n">
        <v>900000</v>
      </c>
      <c r="H41" s="15" t="n">
        <f aca="false">G41*87%</f>
        <v>783000</v>
      </c>
      <c r="I41" s="15" t="n">
        <f aca="false">G41*84%</f>
        <v>756000</v>
      </c>
      <c r="J41" s="15" t="n">
        <f aca="false">G41*81%</f>
        <v>729000</v>
      </c>
      <c r="K41" s="16"/>
      <c r="L41" s="16"/>
      <c r="M41" s="16"/>
      <c r="N41" s="16"/>
      <c r="O41" s="16"/>
    </row>
    <row r="42" s="17" customFormat="true" ht="15" hidden="false" customHeight="true" outlineLevel="0" collapsed="false">
      <c r="A42" s="10" t="n">
        <v>33</v>
      </c>
      <c r="B42" s="11" t="s">
        <v>82</v>
      </c>
      <c r="C42" s="10" t="s">
        <v>83</v>
      </c>
      <c r="D42" s="12" t="n">
        <v>12</v>
      </c>
      <c r="E42" s="19" t="s">
        <v>43</v>
      </c>
      <c r="F42" s="10" t="s">
        <v>40</v>
      </c>
      <c r="G42" s="14" t="n">
        <v>1000000</v>
      </c>
      <c r="H42" s="15" t="n">
        <f aca="false">G42*87%</f>
        <v>870000</v>
      </c>
      <c r="I42" s="15" t="n">
        <f aca="false">G42*84%</f>
        <v>840000</v>
      </c>
      <c r="J42" s="15" t="n">
        <f aca="false">G42*81%</f>
        <v>810000</v>
      </c>
      <c r="K42" s="16"/>
      <c r="L42" s="16"/>
      <c r="M42" s="16"/>
      <c r="N42" s="16"/>
      <c r="O42" s="16"/>
    </row>
    <row r="43" s="17" customFormat="true" ht="15" hidden="false" customHeight="true" outlineLevel="0" collapsed="false">
      <c r="A43" s="10" t="n">
        <v>34</v>
      </c>
      <c r="B43" s="11" t="s">
        <v>84</v>
      </c>
      <c r="C43" s="10" t="s">
        <v>85</v>
      </c>
      <c r="D43" s="12" t="n">
        <v>12</v>
      </c>
      <c r="E43" s="19" t="s">
        <v>46</v>
      </c>
      <c r="F43" s="10" t="s">
        <v>47</v>
      </c>
      <c r="G43" s="14" t="n">
        <v>910000</v>
      </c>
      <c r="H43" s="15" t="n">
        <f aca="false">G43*87%</f>
        <v>791700</v>
      </c>
      <c r="I43" s="15" t="n">
        <f aca="false">G43*84%</f>
        <v>764400</v>
      </c>
      <c r="J43" s="15" t="n">
        <f aca="false">G43*81%</f>
        <v>737100</v>
      </c>
      <c r="K43" s="16"/>
      <c r="L43" s="16"/>
      <c r="M43" s="16"/>
      <c r="N43" s="16"/>
      <c r="O43" s="16"/>
    </row>
    <row r="44" s="17" customFormat="true" ht="15" hidden="false" customHeight="true" outlineLevel="0" collapsed="false">
      <c r="A44" s="10" t="n">
        <v>35</v>
      </c>
      <c r="B44" s="11" t="s">
        <v>86</v>
      </c>
      <c r="C44" s="10" t="s">
        <v>87</v>
      </c>
      <c r="D44" s="12" t="n">
        <v>12</v>
      </c>
      <c r="E44" s="13" t="s">
        <v>28</v>
      </c>
      <c r="F44" s="10"/>
      <c r="G44" s="14" t="n">
        <v>780000</v>
      </c>
      <c r="H44" s="15" t="n">
        <f aca="false">G44*87%</f>
        <v>678600</v>
      </c>
      <c r="I44" s="15" t="n">
        <f aca="false">G44*84%</f>
        <v>655200</v>
      </c>
      <c r="J44" s="15" t="n">
        <f aca="false">G44*81%</f>
        <v>631800</v>
      </c>
      <c r="K44" s="16"/>
      <c r="L44" s="16"/>
      <c r="M44" s="16"/>
      <c r="N44" s="16"/>
      <c r="O44" s="16"/>
    </row>
    <row r="45" s="17" customFormat="true" ht="15" hidden="false" customHeight="true" outlineLevel="0" collapsed="false">
      <c r="A45" s="10" t="n">
        <v>36</v>
      </c>
      <c r="B45" s="11" t="s">
        <v>88</v>
      </c>
      <c r="C45" s="10" t="s">
        <v>89</v>
      </c>
      <c r="D45" s="12" t="n">
        <v>12</v>
      </c>
      <c r="E45" s="13" t="s">
        <v>30</v>
      </c>
      <c r="F45" s="10" t="s">
        <v>40</v>
      </c>
      <c r="G45" s="14" t="n">
        <v>1010000</v>
      </c>
      <c r="H45" s="15" t="n">
        <f aca="false">G45*87%</f>
        <v>878700</v>
      </c>
      <c r="I45" s="15" t="n">
        <f aca="false">G45*84%</f>
        <v>848400</v>
      </c>
      <c r="J45" s="15" t="n">
        <f aca="false">G45*81%</f>
        <v>818100</v>
      </c>
      <c r="K45" s="16"/>
      <c r="L45" s="16"/>
      <c r="M45" s="16"/>
      <c r="N45" s="16"/>
      <c r="O45" s="16"/>
    </row>
    <row r="46" s="17" customFormat="true" ht="15" hidden="false" customHeight="true" outlineLevel="0" collapsed="false">
      <c r="A46" s="10" t="n">
        <v>37</v>
      </c>
      <c r="B46" s="11" t="s">
        <v>88</v>
      </c>
      <c r="C46" s="10" t="s">
        <v>90</v>
      </c>
      <c r="D46" s="12" t="n">
        <v>12</v>
      </c>
      <c r="E46" s="13" t="s">
        <v>32</v>
      </c>
      <c r="F46" s="10" t="s">
        <v>40</v>
      </c>
      <c r="G46" s="14" t="n">
        <v>1200000</v>
      </c>
      <c r="H46" s="15" t="n">
        <f aca="false">G46*87%</f>
        <v>1044000</v>
      </c>
      <c r="I46" s="15" t="n">
        <f aca="false">G46*84%</f>
        <v>1008000</v>
      </c>
      <c r="J46" s="15" t="n">
        <f aca="false">G46*81%</f>
        <v>972000</v>
      </c>
      <c r="K46" s="16"/>
      <c r="L46" s="16"/>
      <c r="M46" s="16"/>
      <c r="N46" s="16"/>
      <c r="O46" s="16"/>
    </row>
    <row r="47" s="17" customFormat="true" ht="15" hidden="false" customHeight="true" outlineLevel="0" collapsed="false">
      <c r="A47" s="10" t="n">
        <v>38</v>
      </c>
      <c r="B47" s="11" t="s">
        <v>91</v>
      </c>
      <c r="C47" s="12" t="s">
        <v>92</v>
      </c>
      <c r="D47" s="12" t="n">
        <v>12</v>
      </c>
      <c r="E47" s="13" t="s">
        <v>28</v>
      </c>
      <c r="F47" s="10"/>
      <c r="G47" s="14" t="n">
        <v>650000</v>
      </c>
      <c r="H47" s="15" t="n">
        <f aca="false">G47*87%</f>
        <v>565500</v>
      </c>
      <c r="I47" s="15" t="n">
        <f aca="false">G47*84%</f>
        <v>546000</v>
      </c>
      <c r="J47" s="15" t="n">
        <f aca="false">G47*81%</f>
        <v>526500</v>
      </c>
      <c r="K47" s="16"/>
      <c r="L47" s="16"/>
      <c r="M47" s="16"/>
      <c r="N47" s="16"/>
      <c r="O47" s="16"/>
    </row>
    <row r="48" s="17" customFormat="true" ht="15" hidden="false" customHeight="true" outlineLevel="0" collapsed="false">
      <c r="A48" s="10" t="n">
        <v>39</v>
      </c>
      <c r="B48" s="11" t="s">
        <v>91</v>
      </c>
      <c r="C48" s="12" t="s">
        <v>93</v>
      </c>
      <c r="D48" s="12" t="n">
        <v>12</v>
      </c>
      <c r="E48" s="13" t="s">
        <v>30</v>
      </c>
      <c r="F48" s="10" t="s">
        <v>40</v>
      </c>
      <c r="G48" s="14" t="n">
        <v>880000</v>
      </c>
      <c r="H48" s="15" t="n">
        <f aca="false">G48*87%</f>
        <v>765600</v>
      </c>
      <c r="I48" s="15" t="n">
        <f aca="false">G48*84%</f>
        <v>739200</v>
      </c>
      <c r="J48" s="15" t="n">
        <f aca="false">G48*81%</f>
        <v>712800</v>
      </c>
      <c r="K48" s="16"/>
      <c r="L48" s="16"/>
      <c r="M48" s="16"/>
      <c r="N48" s="16"/>
      <c r="O48" s="16"/>
    </row>
    <row r="49" s="17" customFormat="true" ht="15" hidden="false" customHeight="true" outlineLevel="0" collapsed="false">
      <c r="A49" s="10" t="n">
        <v>40</v>
      </c>
      <c r="B49" s="11" t="s">
        <v>91</v>
      </c>
      <c r="C49" s="12" t="s">
        <v>94</v>
      </c>
      <c r="D49" s="12" t="n">
        <v>12</v>
      </c>
      <c r="E49" s="13" t="s">
        <v>32</v>
      </c>
      <c r="F49" s="10" t="s">
        <v>40</v>
      </c>
      <c r="G49" s="14" t="n">
        <v>1070000</v>
      </c>
      <c r="H49" s="15" t="n">
        <f aca="false">G49*87%</f>
        <v>930900</v>
      </c>
      <c r="I49" s="15" t="n">
        <f aca="false">G49*84%</f>
        <v>898800</v>
      </c>
      <c r="J49" s="15" t="n">
        <f aca="false">G49*81%</f>
        <v>866700</v>
      </c>
      <c r="K49" s="16"/>
      <c r="L49" s="16"/>
      <c r="M49" s="16"/>
      <c r="N49" s="16"/>
      <c r="O49" s="16"/>
    </row>
    <row r="50" s="17" customFormat="true" ht="15" hidden="false" customHeight="true" outlineLevel="0" collapsed="false">
      <c r="A50" s="10" t="n">
        <v>41</v>
      </c>
      <c r="B50" s="11" t="s">
        <v>95</v>
      </c>
      <c r="C50" s="12" t="s">
        <v>96</v>
      </c>
      <c r="D50" s="12"/>
      <c r="E50" s="13" t="s">
        <v>28</v>
      </c>
      <c r="F50" s="10" t="s">
        <v>47</v>
      </c>
      <c r="G50" s="14" t="n">
        <v>550000</v>
      </c>
      <c r="H50" s="15" t="n">
        <f aca="false">G50*87%</f>
        <v>478500</v>
      </c>
      <c r="I50" s="15" t="n">
        <f aca="false">G50*84%</f>
        <v>462000</v>
      </c>
      <c r="J50" s="15" t="n">
        <f aca="false">G50*81%</f>
        <v>445500</v>
      </c>
      <c r="K50" s="16"/>
      <c r="L50" s="16"/>
      <c r="M50" s="16"/>
      <c r="N50" s="16"/>
      <c r="O50" s="16"/>
    </row>
    <row r="51" s="17" customFormat="true" ht="30" hidden="false" customHeight="false" outlineLevel="0" collapsed="false">
      <c r="A51" s="20" t="s">
        <v>5</v>
      </c>
      <c r="B51" s="20" t="s">
        <v>6</v>
      </c>
      <c r="C51" s="20" t="s">
        <v>7</v>
      </c>
      <c r="D51" s="20" t="s">
        <v>8</v>
      </c>
      <c r="E51" s="21" t="s">
        <v>9</v>
      </c>
      <c r="F51" s="20" t="s">
        <v>10</v>
      </c>
      <c r="G51" s="21" t="s">
        <v>11</v>
      </c>
      <c r="H51" s="8" t="s">
        <v>97</v>
      </c>
      <c r="I51" s="21" t="s">
        <v>13</v>
      </c>
      <c r="J51" s="21" t="s">
        <v>14</v>
      </c>
      <c r="K51" s="16"/>
      <c r="L51" s="16"/>
      <c r="M51" s="16"/>
      <c r="N51" s="16"/>
      <c r="O51" s="16"/>
    </row>
    <row r="52" s="17" customFormat="true" ht="15" hidden="false" customHeight="true" outlineLevel="0" collapsed="false">
      <c r="A52" s="10" t="n">
        <v>42</v>
      </c>
      <c r="B52" s="18" t="s">
        <v>98</v>
      </c>
      <c r="C52" s="10" t="s">
        <v>99</v>
      </c>
      <c r="D52" s="10" t="n">
        <v>12</v>
      </c>
      <c r="E52" s="19" t="s">
        <v>43</v>
      </c>
      <c r="F52" s="10" t="s">
        <v>40</v>
      </c>
      <c r="G52" s="15" t="n">
        <v>1200000</v>
      </c>
      <c r="H52" s="15" t="n">
        <f aca="false">G52*87%</f>
        <v>1044000</v>
      </c>
      <c r="I52" s="15" t="n">
        <f aca="false">G52*84%</f>
        <v>1008000</v>
      </c>
      <c r="J52" s="15" t="n">
        <f aca="false">G52*81%</f>
        <v>972000</v>
      </c>
      <c r="K52" s="16"/>
      <c r="L52" s="16"/>
      <c r="M52" s="16"/>
      <c r="N52" s="16"/>
      <c r="O52" s="16"/>
    </row>
    <row r="53" s="17" customFormat="true" ht="15" hidden="false" customHeight="true" outlineLevel="0" collapsed="false">
      <c r="A53" s="10" t="n">
        <v>43</v>
      </c>
      <c r="B53" s="18" t="s">
        <v>98</v>
      </c>
      <c r="C53" s="10" t="s">
        <v>100</v>
      </c>
      <c r="D53" s="10" t="n">
        <v>12</v>
      </c>
      <c r="E53" s="19" t="s">
        <v>46</v>
      </c>
      <c r="F53" s="10" t="s">
        <v>47</v>
      </c>
      <c r="G53" s="15" t="n">
        <v>1110000</v>
      </c>
      <c r="H53" s="15" t="n">
        <f aca="false">G53*87%</f>
        <v>965700</v>
      </c>
      <c r="I53" s="15" t="n">
        <f aca="false">G53*84%</f>
        <v>932400</v>
      </c>
      <c r="J53" s="15" t="n">
        <f aca="false">G53*81%</f>
        <v>899100</v>
      </c>
      <c r="K53" s="16"/>
      <c r="L53" s="16"/>
      <c r="M53" s="16"/>
      <c r="N53" s="16"/>
      <c r="O53" s="16"/>
    </row>
    <row r="54" s="17" customFormat="true" ht="15" hidden="false" customHeight="true" outlineLevel="0" collapsed="false">
      <c r="A54" s="10" t="n">
        <v>44</v>
      </c>
      <c r="B54" s="18" t="s">
        <v>101</v>
      </c>
      <c r="C54" s="10" t="s">
        <v>102</v>
      </c>
      <c r="D54" s="10" t="n">
        <v>12</v>
      </c>
      <c r="E54" s="13" t="s">
        <v>28</v>
      </c>
      <c r="F54" s="10"/>
      <c r="G54" s="15" t="n">
        <v>950000</v>
      </c>
      <c r="H54" s="15" t="n">
        <f aca="false">G54*87%</f>
        <v>826500</v>
      </c>
      <c r="I54" s="15" t="n">
        <f aca="false">G54*84%</f>
        <v>798000</v>
      </c>
      <c r="J54" s="15" t="n">
        <f aca="false">G54*81%</f>
        <v>769500</v>
      </c>
      <c r="K54" s="16"/>
      <c r="L54" s="16"/>
      <c r="M54" s="16"/>
      <c r="N54" s="16"/>
      <c r="O54" s="16"/>
    </row>
    <row r="55" s="17" customFormat="true" ht="15" hidden="false" customHeight="true" outlineLevel="0" collapsed="false">
      <c r="A55" s="10" t="n">
        <v>45</v>
      </c>
      <c r="B55" s="18" t="s">
        <v>103</v>
      </c>
      <c r="C55" s="10" t="s">
        <v>104</v>
      </c>
      <c r="D55" s="10" t="n">
        <v>12</v>
      </c>
      <c r="E55" s="13" t="s">
        <v>30</v>
      </c>
      <c r="F55" s="10" t="s">
        <v>40</v>
      </c>
      <c r="G55" s="15" t="n">
        <v>1180000</v>
      </c>
      <c r="H55" s="15" t="n">
        <f aca="false">G55*87%</f>
        <v>1026600</v>
      </c>
      <c r="I55" s="15" t="n">
        <f aca="false">G55*84%</f>
        <v>991200</v>
      </c>
      <c r="J55" s="15" t="n">
        <f aca="false">G55*81%</f>
        <v>955800</v>
      </c>
      <c r="K55" s="16"/>
      <c r="L55" s="16"/>
      <c r="M55" s="16"/>
      <c r="N55" s="16"/>
      <c r="O55" s="16"/>
    </row>
    <row r="56" s="17" customFormat="true" ht="15" hidden="false" customHeight="true" outlineLevel="0" collapsed="false">
      <c r="A56" s="10" t="n">
        <v>46</v>
      </c>
      <c r="B56" s="18" t="s">
        <v>103</v>
      </c>
      <c r="C56" s="10" t="s">
        <v>105</v>
      </c>
      <c r="D56" s="10" t="n">
        <v>12</v>
      </c>
      <c r="E56" s="13" t="s">
        <v>32</v>
      </c>
      <c r="F56" s="10" t="s">
        <v>40</v>
      </c>
      <c r="G56" s="15" t="n">
        <v>1370000</v>
      </c>
      <c r="H56" s="15" t="n">
        <f aca="false">G56*87%</f>
        <v>1191900</v>
      </c>
      <c r="I56" s="15" t="n">
        <f aca="false">G56*84%</f>
        <v>1150800</v>
      </c>
      <c r="J56" s="15" t="n">
        <f aca="false">G56*81%</f>
        <v>1109700</v>
      </c>
      <c r="K56" s="16"/>
      <c r="L56" s="16"/>
      <c r="M56" s="16"/>
      <c r="N56" s="16"/>
      <c r="O56" s="16"/>
    </row>
    <row r="57" s="17" customFormat="true" ht="15" hidden="false" customHeight="true" outlineLevel="0" collapsed="false">
      <c r="A57" s="10" t="n">
        <v>47</v>
      </c>
      <c r="B57" s="18" t="s">
        <v>106</v>
      </c>
      <c r="C57" s="10" t="s">
        <v>107</v>
      </c>
      <c r="D57" s="10" t="n">
        <v>12</v>
      </c>
      <c r="E57" s="13" t="s">
        <v>28</v>
      </c>
      <c r="F57" s="10"/>
      <c r="G57" s="15" t="n">
        <v>850000</v>
      </c>
      <c r="H57" s="15" t="n">
        <f aca="false">G57*87%</f>
        <v>739500</v>
      </c>
      <c r="I57" s="15" t="n">
        <f aca="false">G57*84%</f>
        <v>714000</v>
      </c>
      <c r="J57" s="15" t="n">
        <f aca="false">G57*81%</f>
        <v>688500</v>
      </c>
      <c r="K57" s="16"/>
      <c r="L57" s="16"/>
      <c r="M57" s="16"/>
      <c r="N57" s="16"/>
      <c r="O57" s="16"/>
    </row>
    <row r="58" s="17" customFormat="true" ht="15" hidden="false" customHeight="true" outlineLevel="0" collapsed="false">
      <c r="A58" s="10" t="n">
        <v>48</v>
      </c>
      <c r="B58" s="18" t="s">
        <v>106</v>
      </c>
      <c r="C58" s="10" t="s">
        <v>108</v>
      </c>
      <c r="D58" s="10" t="n">
        <v>12</v>
      </c>
      <c r="E58" s="13" t="s">
        <v>30</v>
      </c>
      <c r="F58" s="10" t="s">
        <v>47</v>
      </c>
      <c r="G58" s="15" t="n">
        <v>1080000</v>
      </c>
      <c r="H58" s="15" t="n">
        <f aca="false">G58*87%</f>
        <v>939600</v>
      </c>
      <c r="I58" s="15" t="n">
        <f aca="false">G58*84%</f>
        <v>907200</v>
      </c>
      <c r="J58" s="15" t="n">
        <f aca="false">G58*81%</f>
        <v>874800</v>
      </c>
      <c r="K58" s="16"/>
      <c r="L58" s="16"/>
      <c r="M58" s="16"/>
      <c r="N58" s="16"/>
      <c r="O58" s="16"/>
    </row>
    <row r="59" s="17" customFormat="true" ht="15" hidden="false" customHeight="true" outlineLevel="0" collapsed="false">
      <c r="A59" s="10" t="n">
        <v>49</v>
      </c>
      <c r="B59" s="18" t="s">
        <v>109</v>
      </c>
      <c r="C59" s="10" t="s">
        <v>110</v>
      </c>
      <c r="D59" s="10" t="n">
        <v>12</v>
      </c>
      <c r="E59" s="13" t="s">
        <v>32</v>
      </c>
      <c r="F59" s="10" t="s">
        <v>47</v>
      </c>
      <c r="G59" s="15" t="n">
        <v>1270000</v>
      </c>
      <c r="H59" s="15" t="n">
        <f aca="false">G59*87%</f>
        <v>1104900</v>
      </c>
      <c r="I59" s="15" t="n">
        <f aca="false">G59*84%</f>
        <v>1066800</v>
      </c>
      <c r="J59" s="15" t="n">
        <f aca="false">G59*81%</f>
        <v>1028700</v>
      </c>
      <c r="K59" s="16"/>
      <c r="L59" s="16"/>
      <c r="M59" s="16"/>
      <c r="N59" s="16"/>
      <c r="O59" s="16"/>
    </row>
    <row r="60" s="17" customFormat="true" ht="15" hidden="false" customHeight="true" outlineLevel="0" collapsed="false">
      <c r="A60" s="10" t="n">
        <v>50</v>
      </c>
      <c r="B60" s="18" t="s">
        <v>111</v>
      </c>
      <c r="C60" s="10" t="s">
        <v>112</v>
      </c>
      <c r="D60" s="10" t="n">
        <v>12</v>
      </c>
      <c r="E60" s="19" t="s">
        <v>43</v>
      </c>
      <c r="F60" s="10" t="s">
        <v>40</v>
      </c>
      <c r="G60" s="15" t="n">
        <v>1300000</v>
      </c>
      <c r="H60" s="15" t="n">
        <f aca="false">G60*87%</f>
        <v>1131000</v>
      </c>
      <c r="I60" s="15" t="n">
        <f aca="false">G60*84%</f>
        <v>1092000</v>
      </c>
      <c r="J60" s="15" t="n">
        <f aca="false">G60*81%</f>
        <v>1053000</v>
      </c>
      <c r="K60" s="16"/>
      <c r="L60" s="16"/>
      <c r="M60" s="16"/>
      <c r="N60" s="16"/>
      <c r="O60" s="16"/>
    </row>
    <row r="61" s="17" customFormat="true" ht="15" hidden="false" customHeight="true" outlineLevel="0" collapsed="false">
      <c r="A61" s="10" t="n">
        <v>51</v>
      </c>
      <c r="B61" s="18" t="s">
        <v>111</v>
      </c>
      <c r="C61" s="10" t="s">
        <v>113</v>
      </c>
      <c r="D61" s="10" t="n">
        <v>12</v>
      </c>
      <c r="E61" s="19" t="s">
        <v>46</v>
      </c>
      <c r="F61" s="10" t="s">
        <v>47</v>
      </c>
      <c r="G61" s="15" t="n">
        <v>1210000</v>
      </c>
      <c r="H61" s="15" t="n">
        <f aca="false">G61*87%</f>
        <v>1052700</v>
      </c>
      <c r="I61" s="15" t="n">
        <f aca="false">G61*84%</f>
        <v>1016400</v>
      </c>
      <c r="J61" s="15" t="n">
        <f aca="false">G61*81%</f>
        <v>980100</v>
      </c>
      <c r="K61" s="16"/>
      <c r="L61" s="16"/>
      <c r="M61" s="16"/>
      <c r="N61" s="16"/>
      <c r="O61" s="16"/>
    </row>
    <row r="62" s="17" customFormat="true" ht="15" hidden="false" customHeight="true" outlineLevel="0" collapsed="false">
      <c r="A62" s="10" t="n">
        <v>52</v>
      </c>
      <c r="B62" s="18" t="s">
        <v>114</v>
      </c>
      <c r="C62" s="10" t="s">
        <v>115</v>
      </c>
      <c r="D62" s="10" t="n">
        <v>12</v>
      </c>
      <c r="E62" s="13" t="s">
        <v>28</v>
      </c>
      <c r="F62" s="10"/>
      <c r="G62" s="15" t="n">
        <v>950000</v>
      </c>
      <c r="H62" s="15" t="n">
        <f aca="false">G62*87%</f>
        <v>826500</v>
      </c>
      <c r="I62" s="15" t="n">
        <f aca="false">G62*84%</f>
        <v>798000</v>
      </c>
      <c r="J62" s="15" t="n">
        <f aca="false">G62*81%</f>
        <v>769500</v>
      </c>
      <c r="K62" s="16"/>
      <c r="L62" s="16"/>
      <c r="M62" s="16"/>
      <c r="N62" s="16"/>
      <c r="O62" s="16"/>
    </row>
    <row r="63" s="17" customFormat="true" ht="15" hidden="false" customHeight="true" outlineLevel="0" collapsed="false">
      <c r="A63" s="10" t="n">
        <v>53</v>
      </c>
      <c r="B63" s="18" t="s">
        <v>114</v>
      </c>
      <c r="C63" s="10" t="s">
        <v>116</v>
      </c>
      <c r="D63" s="10" t="n">
        <v>12</v>
      </c>
      <c r="E63" s="13" t="s">
        <v>30</v>
      </c>
      <c r="F63" s="10" t="s">
        <v>40</v>
      </c>
      <c r="G63" s="15" t="n">
        <v>1180000</v>
      </c>
      <c r="H63" s="15" t="n">
        <f aca="false">G63*87%</f>
        <v>1026600</v>
      </c>
      <c r="I63" s="15" t="n">
        <f aca="false">G63*84%</f>
        <v>991200</v>
      </c>
      <c r="J63" s="15" t="n">
        <f aca="false">G63*81%</f>
        <v>955800</v>
      </c>
      <c r="K63" s="16"/>
      <c r="L63" s="16"/>
      <c r="M63" s="16"/>
      <c r="N63" s="16"/>
      <c r="O63" s="16"/>
    </row>
    <row r="64" s="17" customFormat="true" ht="15" hidden="false" customHeight="true" outlineLevel="0" collapsed="false">
      <c r="A64" s="10" t="n">
        <v>54</v>
      </c>
      <c r="B64" s="18" t="s">
        <v>117</v>
      </c>
      <c r="C64" s="10" t="s">
        <v>118</v>
      </c>
      <c r="D64" s="10" t="n">
        <v>12</v>
      </c>
      <c r="E64" s="13" t="s">
        <v>32</v>
      </c>
      <c r="F64" s="10" t="s">
        <v>40</v>
      </c>
      <c r="G64" s="15" t="n">
        <v>1370000</v>
      </c>
      <c r="H64" s="15" t="n">
        <f aca="false">G64*87%</f>
        <v>1191900</v>
      </c>
      <c r="I64" s="15" t="n">
        <f aca="false">G64*84%</f>
        <v>1150800</v>
      </c>
      <c r="J64" s="15" t="n">
        <f aca="false">G64*81%</f>
        <v>1109700</v>
      </c>
      <c r="K64" s="16"/>
      <c r="L64" s="16"/>
      <c r="M64" s="16"/>
      <c r="N64" s="16"/>
      <c r="O64" s="16"/>
    </row>
    <row r="65" s="17" customFormat="true" ht="15" hidden="false" customHeight="true" outlineLevel="0" collapsed="false">
      <c r="A65" s="10" t="n">
        <v>55</v>
      </c>
      <c r="B65" s="18" t="s">
        <v>119</v>
      </c>
      <c r="C65" s="10" t="s">
        <v>120</v>
      </c>
      <c r="D65" s="10" t="n">
        <v>12</v>
      </c>
      <c r="E65" s="13" t="s">
        <v>28</v>
      </c>
      <c r="F65" s="10"/>
      <c r="G65" s="15" t="n">
        <v>850000</v>
      </c>
      <c r="H65" s="15" t="n">
        <f aca="false">G65*87%</f>
        <v>739500</v>
      </c>
      <c r="I65" s="15" t="n">
        <f aca="false">G65*84%</f>
        <v>714000</v>
      </c>
      <c r="J65" s="15" t="n">
        <f aca="false">G65*81%</f>
        <v>688500</v>
      </c>
      <c r="K65" s="16"/>
      <c r="L65" s="16"/>
      <c r="M65" s="16"/>
      <c r="N65" s="16"/>
      <c r="O65" s="16"/>
    </row>
    <row r="66" s="17" customFormat="true" ht="15" hidden="false" customHeight="true" outlineLevel="0" collapsed="false">
      <c r="A66" s="10" t="n">
        <v>56</v>
      </c>
      <c r="B66" s="18" t="s">
        <v>119</v>
      </c>
      <c r="C66" s="10" t="s">
        <v>121</v>
      </c>
      <c r="D66" s="10" t="n">
        <v>12</v>
      </c>
      <c r="E66" s="13" t="s">
        <v>30</v>
      </c>
      <c r="F66" s="10" t="s">
        <v>47</v>
      </c>
      <c r="G66" s="15" t="n">
        <v>1080000</v>
      </c>
      <c r="H66" s="15" t="n">
        <f aca="false">G66*87%</f>
        <v>939600</v>
      </c>
      <c r="I66" s="15" t="n">
        <f aca="false">G66*84%</f>
        <v>907200</v>
      </c>
      <c r="J66" s="15" t="n">
        <f aca="false">G66*81%</f>
        <v>874800</v>
      </c>
      <c r="K66" s="16"/>
      <c r="L66" s="16"/>
      <c r="M66" s="16"/>
      <c r="N66" s="16"/>
      <c r="O66" s="16"/>
    </row>
    <row r="67" s="17" customFormat="true" ht="15" hidden="false" customHeight="true" outlineLevel="0" collapsed="false">
      <c r="A67" s="10" t="n">
        <v>57</v>
      </c>
      <c r="B67" s="18" t="s">
        <v>122</v>
      </c>
      <c r="C67" s="10" t="s">
        <v>123</v>
      </c>
      <c r="D67" s="10" t="n">
        <v>12</v>
      </c>
      <c r="E67" s="13" t="s">
        <v>32</v>
      </c>
      <c r="F67" s="10" t="s">
        <v>47</v>
      </c>
      <c r="G67" s="15" t="n">
        <v>1270000</v>
      </c>
      <c r="H67" s="15" t="n">
        <f aca="false">G67*87%</f>
        <v>1104900</v>
      </c>
      <c r="I67" s="15" t="n">
        <f aca="false">G67*84%</f>
        <v>1066800</v>
      </c>
      <c r="J67" s="15" t="n">
        <f aca="false">G67*81%</f>
        <v>1028700</v>
      </c>
      <c r="K67" s="16"/>
      <c r="L67" s="16"/>
      <c r="M67" s="16"/>
      <c r="N67" s="16"/>
      <c r="O67" s="16"/>
    </row>
    <row r="68" s="17" customFormat="true" ht="15" hidden="false" customHeight="true" outlineLevel="0" collapsed="false">
      <c r="A68" s="10" t="n">
        <v>58</v>
      </c>
      <c r="B68" s="18" t="s">
        <v>124</v>
      </c>
      <c r="C68" s="10" t="s">
        <v>125</v>
      </c>
      <c r="D68" s="10" t="n">
        <v>12</v>
      </c>
      <c r="E68" s="13" t="s">
        <v>126</v>
      </c>
      <c r="F68" s="10" t="s">
        <v>47</v>
      </c>
      <c r="G68" s="15" t="n">
        <v>1000000</v>
      </c>
      <c r="H68" s="15" t="n">
        <f aca="false">G68*87%</f>
        <v>870000</v>
      </c>
      <c r="I68" s="15" t="n">
        <f aca="false">G68*84%</f>
        <v>840000</v>
      </c>
      <c r="J68" s="15" t="n">
        <f aca="false">G68*81%</f>
        <v>810000</v>
      </c>
      <c r="K68" s="16"/>
      <c r="L68" s="16"/>
      <c r="M68" s="16"/>
      <c r="N68" s="16"/>
      <c r="O68" s="16"/>
    </row>
    <row r="69" s="17" customFormat="true" ht="15" hidden="false" customHeight="true" outlineLevel="0" collapsed="false">
      <c r="A69" s="10" t="n">
        <v>59</v>
      </c>
      <c r="B69" s="18" t="s">
        <v>127</v>
      </c>
      <c r="C69" s="10" t="s">
        <v>128</v>
      </c>
      <c r="D69" s="10" t="n">
        <v>12</v>
      </c>
      <c r="E69" s="13" t="s">
        <v>126</v>
      </c>
      <c r="F69" s="10" t="s">
        <v>47</v>
      </c>
      <c r="G69" s="15" t="n">
        <v>910000</v>
      </c>
      <c r="H69" s="15" t="n">
        <f aca="false">G69*87%</f>
        <v>791700</v>
      </c>
      <c r="I69" s="15" t="n">
        <f aca="false">G69*84%</f>
        <v>764400</v>
      </c>
      <c r="J69" s="15" t="n">
        <f aca="false">G69*81%</f>
        <v>737100</v>
      </c>
      <c r="K69" s="16"/>
      <c r="L69" s="16"/>
      <c r="M69" s="16"/>
      <c r="N69" s="16"/>
      <c r="O69" s="16"/>
    </row>
    <row r="70" s="17" customFormat="true" ht="15" hidden="false" customHeight="true" outlineLevel="0" collapsed="false">
      <c r="A70" s="10" t="n">
        <v>60</v>
      </c>
      <c r="B70" s="18" t="s">
        <v>129</v>
      </c>
      <c r="C70" s="10" t="s">
        <v>130</v>
      </c>
      <c r="D70" s="10" t="n">
        <v>12</v>
      </c>
      <c r="E70" s="13" t="s">
        <v>28</v>
      </c>
      <c r="F70" s="10" t="s">
        <v>47</v>
      </c>
      <c r="G70" s="15" t="n">
        <v>650000</v>
      </c>
      <c r="H70" s="15" t="n">
        <f aca="false">G70*87%</f>
        <v>565500</v>
      </c>
      <c r="I70" s="15" t="n">
        <f aca="false">G70*84%</f>
        <v>546000</v>
      </c>
      <c r="J70" s="15" t="n">
        <f aca="false">G70*81%</f>
        <v>526500</v>
      </c>
      <c r="K70" s="16"/>
      <c r="L70" s="16"/>
      <c r="M70" s="16"/>
      <c r="N70" s="16"/>
      <c r="O70" s="16"/>
    </row>
    <row r="71" s="17" customFormat="true" ht="15" hidden="false" customHeight="true" outlineLevel="0" collapsed="false">
      <c r="A71" s="10" t="n">
        <v>61</v>
      </c>
      <c r="B71" s="18" t="s">
        <v>131</v>
      </c>
      <c r="C71" s="10" t="s">
        <v>132</v>
      </c>
      <c r="D71" s="10" t="n">
        <v>12</v>
      </c>
      <c r="E71" s="19" t="s">
        <v>43</v>
      </c>
      <c r="F71" s="10" t="s">
        <v>40</v>
      </c>
      <c r="G71" s="15" t="n">
        <v>1180000</v>
      </c>
      <c r="H71" s="15" t="n">
        <f aca="false">G71*87%</f>
        <v>1026600</v>
      </c>
      <c r="I71" s="15" t="n">
        <f aca="false">G71*84%</f>
        <v>991200</v>
      </c>
      <c r="J71" s="15" t="n">
        <f aca="false">G71*81%</f>
        <v>955800</v>
      </c>
      <c r="K71" s="16"/>
      <c r="L71" s="16"/>
      <c r="M71" s="16"/>
      <c r="N71" s="16"/>
      <c r="O71" s="16"/>
    </row>
    <row r="72" s="17" customFormat="true" ht="15" hidden="false" customHeight="true" outlineLevel="0" collapsed="false">
      <c r="A72" s="10" t="n">
        <v>62</v>
      </c>
      <c r="B72" s="18" t="s">
        <v>131</v>
      </c>
      <c r="C72" s="10" t="s">
        <v>133</v>
      </c>
      <c r="D72" s="10" t="n">
        <v>12</v>
      </c>
      <c r="E72" s="19" t="s">
        <v>46</v>
      </c>
      <c r="F72" s="10" t="s">
        <v>47</v>
      </c>
      <c r="G72" s="15" t="n">
        <v>1090000</v>
      </c>
      <c r="H72" s="15" t="n">
        <f aca="false">G72*87%</f>
        <v>948300</v>
      </c>
      <c r="I72" s="15" t="n">
        <f aca="false">G72*84%</f>
        <v>915600</v>
      </c>
      <c r="J72" s="15" t="n">
        <f aca="false">G72*81%</f>
        <v>882900</v>
      </c>
      <c r="K72" s="16"/>
      <c r="L72" s="16"/>
      <c r="M72" s="16"/>
      <c r="N72" s="16"/>
      <c r="O72" s="16"/>
    </row>
    <row r="73" s="17" customFormat="true" ht="15" hidden="false" customHeight="true" outlineLevel="0" collapsed="false">
      <c r="A73" s="10" t="n">
        <v>63</v>
      </c>
      <c r="B73" s="18" t="s">
        <v>134</v>
      </c>
      <c r="C73" s="10" t="s">
        <v>135</v>
      </c>
      <c r="D73" s="10" t="n">
        <v>12</v>
      </c>
      <c r="E73" s="19" t="s">
        <v>46</v>
      </c>
      <c r="F73" s="10" t="s">
        <v>47</v>
      </c>
      <c r="G73" s="15" t="n">
        <v>1100000</v>
      </c>
      <c r="H73" s="15" t="n">
        <f aca="false">G73*87%</f>
        <v>957000</v>
      </c>
      <c r="I73" s="15" t="n">
        <f aca="false">G73*84%</f>
        <v>924000</v>
      </c>
      <c r="J73" s="15" t="n">
        <f aca="false">G73*81%</f>
        <v>891000</v>
      </c>
      <c r="K73" s="16"/>
      <c r="L73" s="16"/>
      <c r="M73" s="16"/>
      <c r="N73" s="16"/>
      <c r="O73" s="16"/>
    </row>
    <row r="74" s="17" customFormat="true" ht="15" hidden="false" customHeight="true" outlineLevel="0" collapsed="false">
      <c r="A74" s="10" t="n">
        <v>64</v>
      </c>
      <c r="B74" s="18" t="s">
        <v>136</v>
      </c>
      <c r="C74" s="10" t="s">
        <v>137</v>
      </c>
      <c r="D74" s="10" t="n">
        <v>12</v>
      </c>
      <c r="E74" s="13" t="s">
        <v>28</v>
      </c>
      <c r="F74" s="10"/>
      <c r="G74" s="15" t="n">
        <v>900000</v>
      </c>
      <c r="H74" s="15" t="n">
        <f aca="false">G74*87%</f>
        <v>783000</v>
      </c>
      <c r="I74" s="15" t="n">
        <f aca="false">G74*84%</f>
        <v>756000</v>
      </c>
      <c r="J74" s="15" t="n">
        <f aca="false">G74*81%</f>
        <v>729000</v>
      </c>
      <c r="K74" s="16"/>
      <c r="L74" s="16"/>
      <c r="M74" s="16"/>
      <c r="N74" s="16"/>
      <c r="O74" s="16"/>
    </row>
    <row r="75" s="17" customFormat="true" ht="15" hidden="false" customHeight="true" outlineLevel="0" collapsed="false">
      <c r="A75" s="10" t="n">
        <v>65</v>
      </c>
      <c r="B75" s="18" t="s">
        <v>136</v>
      </c>
      <c r="C75" s="10" t="s">
        <v>138</v>
      </c>
      <c r="D75" s="10" t="n">
        <v>12</v>
      </c>
      <c r="E75" s="13" t="s">
        <v>30</v>
      </c>
      <c r="F75" s="10" t="s">
        <v>40</v>
      </c>
      <c r="G75" s="15" t="n">
        <v>1130000</v>
      </c>
      <c r="H75" s="15" t="n">
        <f aca="false">G75*87%</f>
        <v>983100</v>
      </c>
      <c r="I75" s="15" t="n">
        <f aca="false">G75*84%</f>
        <v>949200</v>
      </c>
      <c r="J75" s="15" t="n">
        <f aca="false">G75*81%</f>
        <v>915300</v>
      </c>
      <c r="K75" s="16"/>
      <c r="L75" s="16"/>
      <c r="M75" s="16"/>
      <c r="N75" s="16"/>
      <c r="O75" s="16"/>
    </row>
    <row r="76" s="17" customFormat="true" ht="15" hidden="false" customHeight="true" outlineLevel="0" collapsed="false">
      <c r="A76" s="10" t="n">
        <v>66</v>
      </c>
      <c r="B76" s="18" t="s">
        <v>136</v>
      </c>
      <c r="C76" s="10" t="s">
        <v>139</v>
      </c>
      <c r="D76" s="10" t="n">
        <v>12</v>
      </c>
      <c r="E76" s="13" t="s">
        <v>32</v>
      </c>
      <c r="F76" s="10" t="s">
        <v>40</v>
      </c>
      <c r="G76" s="15" t="n">
        <v>1320000</v>
      </c>
      <c r="H76" s="15" t="n">
        <f aca="false">G76*87%</f>
        <v>1148400</v>
      </c>
      <c r="I76" s="15" t="n">
        <f aca="false">G76*84%</f>
        <v>1108800</v>
      </c>
      <c r="J76" s="15" t="n">
        <f aca="false">G76*81%</f>
        <v>1069200</v>
      </c>
      <c r="K76" s="16"/>
      <c r="L76" s="16"/>
      <c r="M76" s="16"/>
      <c r="N76" s="16"/>
      <c r="O76" s="16"/>
    </row>
    <row r="77" s="17" customFormat="true" ht="15" hidden="false" customHeight="true" outlineLevel="0" collapsed="false">
      <c r="A77" s="10" t="n">
        <v>67</v>
      </c>
      <c r="B77" s="18" t="s">
        <v>140</v>
      </c>
      <c r="C77" s="10" t="s">
        <v>141</v>
      </c>
      <c r="D77" s="10" t="n">
        <v>12</v>
      </c>
      <c r="E77" s="13" t="s">
        <v>28</v>
      </c>
      <c r="F77" s="10"/>
      <c r="G77" s="15" t="n">
        <v>780000</v>
      </c>
      <c r="H77" s="15" t="n">
        <f aca="false">G77*87%</f>
        <v>678600</v>
      </c>
      <c r="I77" s="15" t="n">
        <f aca="false">G77*84%</f>
        <v>655200</v>
      </c>
      <c r="J77" s="15" t="n">
        <f aca="false">G77*81%</f>
        <v>631800</v>
      </c>
      <c r="K77" s="16"/>
      <c r="L77" s="16"/>
      <c r="M77" s="16"/>
      <c r="N77" s="16"/>
      <c r="O77" s="16"/>
    </row>
    <row r="78" s="17" customFormat="true" ht="15" hidden="false" customHeight="true" outlineLevel="0" collapsed="false">
      <c r="A78" s="10" t="n">
        <v>68</v>
      </c>
      <c r="B78" s="18" t="s">
        <v>140</v>
      </c>
      <c r="C78" s="10" t="s">
        <v>142</v>
      </c>
      <c r="D78" s="10" t="n">
        <v>12</v>
      </c>
      <c r="E78" s="13" t="s">
        <v>30</v>
      </c>
      <c r="F78" s="10" t="s">
        <v>47</v>
      </c>
      <c r="G78" s="15" t="n">
        <v>1010000</v>
      </c>
      <c r="H78" s="15" t="n">
        <f aca="false">G78*87%</f>
        <v>878700</v>
      </c>
      <c r="I78" s="15" t="n">
        <f aca="false">G78*84%</f>
        <v>848400</v>
      </c>
      <c r="J78" s="15" t="n">
        <f aca="false">G78*81%</f>
        <v>818100</v>
      </c>
      <c r="K78" s="16"/>
      <c r="L78" s="16"/>
      <c r="M78" s="16"/>
      <c r="N78" s="16"/>
      <c r="O78" s="16"/>
    </row>
    <row r="79" s="17" customFormat="true" ht="15" hidden="false" customHeight="true" outlineLevel="0" collapsed="false">
      <c r="A79" s="10" t="n">
        <v>69</v>
      </c>
      <c r="B79" s="18" t="s">
        <v>140</v>
      </c>
      <c r="C79" s="10" t="s">
        <v>143</v>
      </c>
      <c r="D79" s="10" t="n">
        <v>12</v>
      </c>
      <c r="E79" s="13" t="s">
        <v>32</v>
      </c>
      <c r="F79" s="10" t="s">
        <v>47</v>
      </c>
      <c r="G79" s="15" t="n">
        <v>1200000</v>
      </c>
      <c r="H79" s="15" t="n">
        <f aca="false">G79*87%</f>
        <v>1044000</v>
      </c>
      <c r="I79" s="15" t="n">
        <f aca="false">G79*84%</f>
        <v>1008000</v>
      </c>
      <c r="J79" s="15" t="n">
        <f aca="false">G79*81%</f>
        <v>972000</v>
      </c>
      <c r="K79" s="16"/>
      <c r="L79" s="16"/>
      <c r="M79" s="16"/>
      <c r="N79" s="16"/>
      <c r="O79" s="16"/>
    </row>
    <row r="80" s="17" customFormat="true" ht="15" hidden="false" customHeight="true" outlineLevel="0" collapsed="false">
      <c r="A80" s="10" t="n">
        <v>70</v>
      </c>
      <c r="B80" s="18" t="s">
        <v>144</v>
      </c>
      <c r="C80" s="10" t="s">
        <v>145</v>
      </c>
      <c r="D80" s="10" t="n">
        <v>12</v>
      </c>
      <c r="E80" s="13" t="s">
        <v>28</v>
      </c>
      <c r="F80" s="10" t="s">
        <v>47</v>
      </c>
      <c r="G80" s="15" t="n">
        <v>800000</v>
      </c>
      <c r="H80" s="15" t="n">
        <f aca="false">G80*87%</f>
        <v>696000</v>
      </c>
      <c r="I80" s="15" t="n">
        <f aca="false">G80*84%</f>
        <v>672000</v>
      </c>
      <c r="J80" s="15" t="n">
        <f aca="false">G80*81%</f>
        <v>648000</v>
      </c>
      <c r="K80" s="16"/>
      <c r="L80" s="16"/>
      <c r="M80" s="16"/>
      <c r="N80" s="16"/>
      <c r="O80" s="16"/>
    </row>
    <row r="81" s="17" customFormat="true" ht="15" hidden="false" customHeight="true" outlineLevel="0" collapsed="false">
      <c r="A81" s="10" t="n">
        <v>71</v>
      </c>
      <c r="B81" s="18" t="s">
        <v>146</v>
      </c>
      <c r="C81" s="10" t="s">
        <v>147</v>
      </c>
      <c r="D81" s="10" t="n">
        <v>12</v>
      </c>
      <c r="E81" s="19" t="s">
        <v>43</v>
      </c>
      <c r="F81" s="10" t="s">
        <v>40</v>
      </c>
      <c r="G81" s="15" t="n">
        <v>1350000</v>
      </c>
      <c r="H81" s="15" t="n">
        <f aca="false">G81*87%</f>
        <v>1174500</v>
      </c>
      <c r="I81" s="15" t="n">
        <f aca="false">G81*84%</f>
        <v>1134000</v>
      </c>
      <c r="J81" s="15" t="n">
        <f aca="false">G81*81%</f>
        <v>1093500</v>
      </c>
      <c r="K81" s="16"/>
      <c r="L81" s="16"/>
      <c r="M81" s="16"/>
      <c r="N81" s="16"/>
      <c r="O81" s="16"/>
    </row>
    <row r="82" s="17" customFormat="true" ht="15" hidden="false" customHeight="true" outlineLevel="0" collapsed="false">
      <c r="A82" s="10" t="n">
        <v>72</v>
      </c>
      <c r="B82" s="18" t="s">
        <v>148</v>
      </c>
      <c r="C82" s="10" t="s">
        <v>149</v>
      </c>
      <c r="D82" s="10" t="n">
        <v>12</v>
      </c>
      <c r="E82" s="19" t="s">
        <v>46</v>
      </c>
      <c r="F82" s="10" t="s">
        <v>47</v>
      </c>
      <c r="G82" s="15" t="n">
        <v>1260000</v>
      </c>
      <c r="H82" s="15" t="n">
        <f aca="false">G82*87%</f>
        <v>1096200</v>
      </c>
      <c r="I82" s="15" t="n">
        <f aca="false">G82*84%</f>
        <v>1058400</v>
      </c>
      <c r="J82" s="15" t="n">
        <f aca="false">G82*81%</f>
        <v>1020600</v>
      </c>
      <c r="K82" s="16"/>
      <c r="L82" s="16"/>
      <c r="M82" s="16"/>
      <c r="N82" s="16"/>
      <c r="O82" s="16"/>
    </row>
    <row r="83" s="17" customFormat="true" ht="15" hidden="false" customHeight="true" outlineLevel="0" collapsed="false">
      <c r="A83" s="10" t="n">
        <v>73</v>
      </c>
      <c r="B83" s="18" t="s">
        <v>150</v>
      </c>
      <c r="C83" s="10" t="s">
        <v>151</v>
      </c>
      <c r="D83" s="10" t="n">
        <v>12</v>
      </c>
      <c r="E83" s="13" t="s">
        <v>28</v>
      </c>
      <c r="F83" s="10"/>
      <c r="G83" s="15" t="n">
        <v>1200000</v>
      </c>
      <c r="H83" s="15" t="n">
        <f aca="false">G83*87%</f>
        <v>1044000</v>
      </c>
      <c r="I83" s="15" t="n">
        <f aca="false">G83*84%</f>
        <v>1008000</v>
      </c>
      <c r="J83" s="15" t="n">
        <f aca="false">G83*81%</f>
        <v>972000</v>
      </c>
      <c r="K83" s="16"/>
      <c r="L83" s="16"/>
      <c r="M83" s="16"/>
      <c r="N83" s="16"/>
      <c r="O83" s="16"/>
    </row>
    <row r="84" s="17" customFormat="true" ht="15" hidden="false" customHeight="true" outlineLevel="0" collapsed="false">
      <c r="A84" s="10" t="n">
        <v>74</v>
      </c>
      <c r="B84" s="18" t="s">
        <v>152</v>
      </c>
      <c r="C84" s="10" t="s">
        <v>153</v>
      </c>
      <c r="D84" s="10" t="n">
        <v>12</v>
      </c>
      <c r="E84" s="13" t="s">
        <v>30</v>
      </c>
      <c r="F84" s="10" t="s">
        <v>40</v>
      </c>
      <c r="G84" s="15" t="n">
        <v>1430000</v>
      </c>
      <c r="H84" s="15" t="n">
        <f aca="false">G84*87%</f>
        <v>1244100</v>
      </c>
      <c r="I84" s="15" t="n">
        <f aca="false">G84*84%</f>
        <v>1201200</v>
      </c>
      <c r="J84" s="15" t="n">
        <f aca="false">G84*81%</f>
        <v>1158300</v>
      </c>
      <c r="K84" s="16"/>
      <c r="L84" s="16"/>
      <c r="M84" s="16"/>
      <c r="N84" s="16"/>
      <c r="O84" s="16"/>
    </row>
    <row r="85" s="17" customFormat="true" ht="15" hidden="false" customHeight="true" outlineLevel="0" collapsed="false">
      <c r="A85" s="10" t="n">
        <v>75</v>
      </c>
      <c r="B85" s="18" t="s">
        <v>154</v>
      </c>
      <c r="C85" s="10" t="s">
        <v>155</v>
      </c>
      <c r="D85" s="10" t="n">
        <v>12</v>
      </c>
      <c r="E85" s="13" t="s">
        <v>32</v>
      </c>
      <c r="F85" s="10" t="s">
        <v>40</v>
      </c>
      <c r="G85" s="15" t="n">
        <v>1620000</v>
      </c>
      <c r="H85" s="15" t="n">
        <f aca="false">G85*87%</f>
        <v>1409400</v>
      </c>
      <c r="I85" s="15" t="n">
        <f aca="false">G85*84%</f>
        <v>1360800</v>
      </c>
      <c r="J85" s="15" t="n">
        <f aca="false">G85*81%</f>
        <v>1312200</v>
      </c>
      <c r="K85" s="16"/>
      <c r="L85" s="16"/>
      <c r="M85" s="16"/>
      <c r="N85" s="16"/>
      <c r="O85" s="16"/>
    </row>
    <row r="86" s="17" customFormat="true" ht="15" hidden="false" customHeight="true" outlineLevel="0" collapsed="false">
      <c r="A86" s="10" t="n">
        <v>76</v>
      </c>
      <c r="B86" s="18" t="s">
        <v>156</v>
      </c>
      <c r="C86" s="10" t="s">
        <v>157</v>
      </c>
      <c r="D86" s="10" t="n">
        <v>12</v>
      </c>
      <c r="E86" s="13" t="s">
        <v>28</v>
      </c>
      <c r="F86" s="10"/>
      <c r="G86" s="15" t="n">
        <v>900000</v>
      </c>
      <c r="H86" s="15" t="n">
        <f aca="false">G86*87%</f>
        <v>783000</v>
      </c>
      <c r="I86" s="15" t="n">
        <f aca="false">G86*84%</f>
        <v>756000</v>
      </c>
      <c r="J86" s="15" t="n">
        <f aca="false">G86*81%</f>
        <v>729000</v>
      </c>
      <c r="K86" s="16"/>
      <c r="L86" s="16"/>
      <c r="M86" s="16"/>
      <c r="N86" s="16"/>
      <c r="O86" s="16"/>
    </row>
    <row r="87" s="17" customFormat="true" ht="15" hidden="false" customHeight="true" outlineLevel="0" collapsed="false">
      <c r="A87" s="10" t="n">
        <v>77</v>
      </c>
      <c r="B87" s="18" t="s">
        <v>158</v>
      </c>
      <c r="C87" s="10" t="s">
        <v>159</v>
      </c>
      <c r="D87" s="10" t="n">
        <v>12</v>
      </c>
      <c r="E87" s="13" t="s">
        <v>30</v>
      </c>
      <c r="F87" s="10" t="s">
        <v>47</v>
      </c>
      <c r="G87" s="15" t="n">
        <v>1130000</v>
      </c>
      <c r="H87" s="15" t="n">
        <f aca="false">G87*87%</f>
        <v>983100</v>
      </c>
      <c r="I87" s="15" t="n">
        <f aca="false">G87*84%</f>
        <v>949200</v>
      </c>
      <c r="J87" s="15" t="n">
        <f aca="false">G87*81%</f>
        <v>915300</v>
      </c>
      <c r="K87" s="16"/>
      <c r="L87" s="16"/>
      <c r="M87" s="16"/>
      <c r="N87" s="16"/>
      <c r="O87" s="16"/>
    </row>
    <row r="88" s="17" customFormat="true" ht="15" hidden="false" customHeight="true" outlineLevel="0" collapsed="false">
      <c r="A88" s="10" t="n">
        <v>78</v>
      </c>
      <c r="B88" s="18" t="s">
        <v>160</v>
      </c>
      <c r="C88" s="10" t="s">
        <v>161</v>
      </c>
      <c r="D88" s="10" t="n">
        <v>12</v>
      </c>
      <c r="E88" s="13" t="s">
        <v>32</v>
      </c>
      <c r="F88" s="10" t="s">
        <v>47</v>
      </c>
      <c r="G88" s="15" t="n">
        <v>1320000</v>
      </c>
      <c r="H88" s="15" t="n">
        <f aca="false">G88*87%</f>
        <v>1148400</v>
      </c>
      <c r="I88" s="15" t="n">
        <f aca="false">G88*84%</f>
        <v>1108800</v>
      </c>
      <c r="J88" s="15" t="n">
        <f aca="false">G88*81%</f>
        <v>1069200</v>
      </c>
      <c r="K88" s="16"/>
      <c r="L88" s="16"/>
      <c r="M88" s="16"/>
      <c r="N88" s="16"/>
      <c r="O88" s="16"/>
    </row>
    <row r="89" s="17" customFormat="true" ht="15" hidden="false" customHeight="true" outlineLevel="0" collapsed="false">
      <c r="A89" s="10" t="n">
        <v>79</v>
      </c>
      <c r="B89" s="18" t="s">
        <v>162</v>
      </c>
      <c r="C89" s="10" t="s">
        <v>163</v>
      </c>
      <c r="D89" s="10" t="n">
        <v>12</v>
      </c>
      <c r="E89" s="19" t="s">
        <v>43</v>
      </c>
      <c r="F89" s="10" t="s">
        <v>40</v>
      </c>
      <c r="G89" s="15" t="n">
        <v>1200000</v>
      </c>
      <c r="H89" s="15" t="n">
        <f aca="false">G89*87%</f>
        <v>1044000</v>
      </c>
      <c r="I89" s="15" t="n">
        <f aca="false">G89*84%</f>
        <v>1008000</v>
      </c>
      <c r="J89" s="15" t="n">
        <f aca="false">G89*81%</f>
        <v>972000</v>
      </c>
      <c r="K89" s="16"/>
      <c r="L89" s="16"/>
      <c r="M89" s="16"/>
      <c r="N89" s="16"/>
      <c r="O89" s="16"/>
    </row>
    <row r="90" s="17" customFormat="true" ht="15" hidden="false" customHeight="true" outlineLevel="0" collapsed="false">
      <c r="A90" s="10" t="n">
        <v>80</v>
      </c>
      <c r="B90" s="18" t="s">
        <v>164</v>
      </c>
      <c r="C90" s="10" t="s">
        <v>165</v>
      </c>
      <c r="D90" s="10" t="n">
        <v>12</v>
      </c>
      <c r="E90" s="19" t="s">
        <v>46</v>
      </c>
      <c r="F90" s="10" t="s">
        <v>47</v>
      </c>
      <c r="G90" s="15" t="n">
        <v>1110000</v>
      </c>
      <c r="H90" s="15" t="n">
        <f aca="false">G90*87%</f>
        <v>965700</v>
      </c>
      <c r="I90" s="15" t="n">
        <f aca="false">G90*84%</f>
        <v>932400</v>
      </c>
      <c r="J90" s="15" t="n">
        <f aca="false">G90*81%</f>
        <v>899100</v>
      </c>
      <c r="K90" s="16"/>
      <c r="L90" s="16"/>
      <c r="M90" s="16"/>
      <c r="N90" s="16"/>
      <c r="O90" s="16"/>
    </row>
    <row r="91" s="17" customFormat="true" ht="15" hidden="false" customHeight="true" outlineLevel="0" collapsed="false">
      <c r="A91" s="10" t="n">
        <v>81</v>
      </c>
      <c r="B91" s="18" t="s">
        <v>166</v>
      </c>
      <c r="C91" s="10" t="s">
        <v>167</v>
      </c>
      <c r="D91" s="10" t="n">
        <v>12</v>
      </c>
      <c r="E91" s="13" t="s">
        <v>28</v>
      </c>
      <c r="F91" s="10"/>
      <c r="G91" s="15" t="n">
        <v>950000</v>
      </c>
      <c r="H91" s="15" t="n">
        <f aca="false">G91*87%</f>
        <v>826500</v>
      </c>
      <c r="I91" s="15" t="n">
        <f aca="false">G91*84%</f>
        <v>798000</v>
      </c>
      <c r="J91" s="15" t="n">
        <f aca="false">G91*81%</f>
        <v>769500</v>
      </c>
      <c r="K91" s="16"/>
      <c r="L91" s="16"/>
      <c r="M91" s="16"/>
      <c r="N91" s="16"/>
      <c r="O91" s="16"/>
    </row>
    <row r="92" s="17" customFormat="true" ht="15" hidden="false" customHeight="true" outlineLevel="0" collapsed="false">
      <c r="A92" s="10" t="n">
        <v>82</v>
      </c>
      <c r="B92" s="18" t="s">
        <v>168</v>
      </c>
      <c r="C92" s="10" t="s">
        <v>169</v>
      </c>
      <c r="D92" s="10" t="n">
        <v>12</v>
      </c>
      <c r="E92" s="13" t="s">
        <v>30</v>
      </c>
      <c r="F92" s="10" t="s">
        <v>40</v>
      </c>
      <c r="G92" s="15" t="n">
        <v>1180000</v>
      </c>
      <c r="H92" s="15" t="n">
        <f aca="false">G92*87%</f>
        <v>1026600</v>
      </c>
      <c r="I92" s="15" t="n">
        <f aca="false">G92*84%</f>
        <v>991200</v>
      </c>
      <c r="J92" s="15" t="n">
        <f aca="false">G92*81%</f>
        <v>955800</v>
      </c>
      <c r="K92" s="16"/>
      <c r="L92" s="16"/>
      <c r="M92" s="16"/>
      <c r="N92" s="16"/>
      <c r="O92" s="16"/>
    </row>
    <row r="93" s="17" customFormat="true" ht="15" hidden="false" customHeight="true" outlineLevel="0" collapsed="false">
      <c r="A93" s="10" t="n">
        <v>83</v>
      </c>
      <c r="B93" s="18" t="s">
        <v>166</v>
      </c>
      <c r="C93" s="10" t="s">
        <v>170</v>
      </c>
      <c r="D93" s="10" t="n">
        <v>12</v>
      </c>
      <c r="E93" s="13" t="s">
        <v>32</v>
      </c>
      <c r="F93" s="10" t="s">
        <v>40</v>
      </c>
      <c r="G93" s="15" t="n">
        <v>1370000</v>
      </c>
      <c r="H93" s="15" t="n">
        <f aca="false">G93*87%</f>
        <v>1191900</v>
      </c>
      <c r="I93" s="15" t="n">
        <f aca="false">G93*84%</f>
        <v>1150800</v>
      </c>
      <c r="J93" s="15" t="n">
        <f aca="false">G93*81%</f>
        <v>1109700</v>
      </c>
      <c r="K93" s="16"/>
      <c r="L93" s="16"/>
      <c r="M93" s="16"/>
      <c r="N93" s="16"/>
      <c r="O93" s="16"/>
    </row>
    <row r="94" s="17" customFormat="true" ht="15" hidden="false" customHeight="true" outlineLevel="0" collapsed="false">
      <c r="A94" s="10" t="n">
        <v>84</v>
      </c>
      <c r="B94" s="18" t="s">
        <v>171</v>
      </c>
      <c r="C94" s="10" t="s">
        <v>172</v>
      </c>
      <c r="D94" s="10" t="n">
        <v>12</v>
      </c>
      <c r="E94" s="13" t="s">
        <v>28</v>
      </c>
      <c r="F94" s="10"/>
      <c r="G94" s="15" t="n">
        <v>780000</v>
      </c>
      <c r="H94" s="15" t="n">
        <f aca="false">G94*87%</f>
        <v>678600</v>
      </c>
      <c r="I94" s="15" t="n">
        <f aca="false">G94*84%</f>
        <v>655200</v>
      </c>
      <c r="J94" s="15" t="n">
        <f aca="false">G94*81%</f>
        <v>631800</v>
      </c>
      <c r="K94" s="16"/>
      <c r="L94" s="16"/>
      <c r="M94" s="16"/>
      <c r="N94" s="16"/>
      <c r="O94" s="16"/>
    </row>
    <row r="95" s="17" customFormat="true" ht="15" hidden="false" customHeight="true" outlineLevel="0" collapsed="false">
      <c r="A95" s="10" t="n">
        <v>85</v>
      </c>
      <c r="B95" s="18" t="s">
        <v>173</v>
      </c>
      <c r="C95" s="10" t="s">
        <v>174</v>
      </c>
      <c r="D95" s="10" t="n">
        <v>12</v>
      </c>
      <c r="E95" s="13" t="s">
        <v>30</v>
      </c>
      <c r="F95" s="10" t="s">
        <v>47</v>
      </c>
      <c r="G95" s="15" t="n">
        <v>1010000</v>
      </c>
      <c r="H95" s="15" t="n">
        <f aca="false">G95*87%</f>
        <v>878700</v>
      </c>
      <c r="I95" s="15" t="n">
        <f aca="false">G95*84%</f>
        <v>848400</v>
      </c>
      <c r="J95" s="15" t="n">
        <f aca="false">G95*81%</f>
        <v>818100</v>
      </c>
      <c r="K95" s="16"/>
      <c r="L95" s="16"/>
      <c r="M95" s="16"/>
      <c r="N95" s="16"/>
      <c r="O95" s="16"/>
    </row>
    <row r="96" s="17" customFormat="true" ht="15" hidden="false" customHeight="true" outlineLevel="0" collapsed="false">
      <c r="A96" s="10" t="n">
        <v>86</v>
      </c>
      <c r="B96" s="18" t="s">
        <v>175</v>
      </c>
      <c r="C96" s="10" t="s">
        <v>176</v>
      </c>
      <c r="D96" s="10" t="n">
        <v>12</v>
      </c>
      <c r="E96" s="13" t="s">
        <v>32</v>
      </c>
      <c r="F96" s="10" t="s">
        <v>47</v>
      </c>
      <c r="G96" s="15" t="n">
        <v>1200000</v>
      </c>
      <c r="H96" s="15" t="n">
        <f aca="false">G96*87%</f>
        <v>1044000</v>
      </c>
      <c r="I96" s="15" t="n">
        <f aca="false">G96*84%</f>
        <v>1008000</v>
      </c>
      <c r="J96" s="15" t="n">
        <f aca="false">G96*81%</f>
        <v>972000</v>
      </c>
      <c r="K96" s="16"/>
      <c r="L96" s="16"/>
      <c r="M96" s="16"/>
      <c r="N96" s="16"/>
      <c r="O96" s="16"/>
    </row>
    <row r="97" s="17" customFormat="true" ht="15" hidden="false" customHeight="true" outlineLevel="0" collapsed="false">
      <c r="A97" s="10" t="n">
        <v>87</v>
      </c>
      <c r="B97" s="18" t="s">
        <v>177</v>
      </c>
      <c r="C97" s="10" t="s">
        <v>178</v>
      </c>
      <c r="D97" s="10" t="n">
        <v>12</v>
      </c>
      <c r="E97" s="13" t="s">
        <v>28</v>
      </c>
      <c r="F97" s="10" t="s">
        <v>47</v>
      </c>
      <c r="G97" s="15"/>
      <c r="H97" s="15" t="n">
        <f aca="false">G97*87%</f>
        <v>0</v>
      </c>
      <c r="I97" s="15" t="n">
        <f aca="false">G97*84%</f>
        <v>0</v>
      </c>
      <c r="J97" s="15" t="n">
        <f aca="false">G97*81%</f>
        <v>0</v>
      </c>
      <c r="K97" s="16"/>
      <c r="L97" s="16"/>
      <c r="M97" s="16"/>
      <c r="N97" s="16"/>
      <c r="O97" s="16"/>
    </row>
    <row r="98" customFormat="false" ht="15" hidden="false" customHeight="true" outlineLevel="0" collapsed="false">
      <c r="A98" s="10" t="n">
        <v>88</v>
      </c>
      <c r="B98" s="18" t="s">
        <v>179</v>
      </c>
      <c r="C98" s="10" t="s">
        <v>180</v>
      </c>
      <c r="D98" s="10"/>
      <c r="E98" s="13" t="s">
        <v>28</v>
      </c>
      <c r="F98" s="10"/>
      <c r="G98" s="15" t="n">
        <v>2000000</v>
      </c>
      <c r="H98" s="15" t="n">
        <f aca="false">G98*87%</f>
        <v>1740000</v>
      </c>
      <c r="I98" s="15" t="n">
        <f aca="false">G98*84%</f>
        <v>1680000</v>
      </c>
      <c r="J98" s="15" t="n">
        <f aca="false">G98*81%</f>
        <v>1620000</v>
      </c>
    </row>
    <row r="99" customFormat="false" ht="15" hidden="false" customHeight="true" outlineLevel="0" collapsed="false">
      <c r="A99" s="10" t="n">
        <v>89</v>
      </c>
      <c r="B99" s="18" t="s">
        <v>179</v>
      </c>
      <c r="C99" s="10" t="s">
        <v>180</v>
      </c>
      <c r="D99" s="10"/>
      <c r="E99" s="13" t="s">
        <v>28</v>
      </c>
      <c r="F99" s="10"/>
      <c r="G99" s="15" t="n">
        <v>2500000</v>
      </c>
      <c r="H99" s="15" t="n">
        <f aca="false">G99*87%</f>
        <v>2175000</v>
      </c>
      <c r="I99" s="15" t="n">
        <f aca="false">G99*84%</f>
        <v>2100000</v>
      </c>
      <c r="J99" s="15" t="n">
        <f aca="false">G99*81%</f>
        <v>2025000</v>
      </c>
    </row>
    <row r="100" customFormat="false" ht="15" hidden="false" customHeight="true" outlineLevel="0" collapsed="false">
      <c r="A100" s="10" t="n">
        <v>90</v>
      </c>
      <c r="B100" s="18" t="s">
        <v>179</v>
      </c>
      <c r="C100" s="10" t="s">
        <v>181</v>
      </c>
      <c r="D100" s="10"/>
      <c r="E100" s="13" t="s">
        <v>28</v>
      </c>
      <c r="F100" s="10"/>
      <c r="G100" s="15" t="n">
        <v>900000</v>
      </c>
      <c r="H100" s="15" t="n">
        <f aca="false">G100*87%</f>
        <v>783000</v>
      </c>
      <c r="I100" s="15" t="n">
        <f aca="false">G100*84%</f>
        <v>756000</v>
      </c>
      <c r="J100" s="15" t="n">
        <f aca="false">G100*81%</f>
        <v>729000</v>
      </c>
    </row>
    <row r="101" customFormat="false" ht="15" hidden="false" customHeight="true" outlineLevel="0" collapsed="false">
      <c r="A101" s="10" t="n">
        <v>91</v>
      </c>
      <c r="B101" s="18" t="s">
        <v>182</v>
      </c>
      <c r="C101" s="10" t="s">
        <v>181</v>
      </c>
      <c r="D101" s="10"/>
      <c r="E101" s="13" t="s">
        <v>28</v>
      </c>
      <c r="F101" s="10"/>
      <c r="G101" s="15" t="n">
        <v>1000000</v>
      </c>
      <c r="H101" s="15" t="n">
        <f aca="false">G101*87%</f>
        <v>870000</v>
      </c>
      <c r="I101" s="15" t="n">
        <f aca="false">G101*84%</f>
        <v>840000</v>
      </c>
      <c r="J101" s="15" t="n">
        <f aca="false">G101*81%</f>
        <v>810000</v>
      </c>
    </row>
    <row r="102" customFormat="false" ht="15" hidden="false" customHeight="true" outlineLevel="0" collapsed="false">
      <c r="A102" s="10" t="n">
        <v>92</v>
      </c>
      <c r="B102" s="18" t="s">
        <v>183</v>
      </c>
      <c r="C102" s="10" t="s">
        <v>181</v>
      </c>
      <c r="D102" s="10"/>
      <c r="E102" s="13" t="s">
        <v>28</v>
      </c>
      <c r="F102" s="10"/>
      <c r="G102" s="15" t="n">
        <v>1200000</v>
      </c>
      <c r="H102" s="15" t="n">
        <f aca="false">G102*87%</f>
        <v>1044000</v>
      </c>
      <c r="I102" s="15" t="n">
        <f aca="false">G102*84%</f>
        <v>1008000</v>
      </c>
      <c r="J102" s="15" t="n">
        <f aca="false">G102*81%</f>
        <v>972000</v>
      </c>
    </row>
    <row r="103" customFormat="false" ht="31.5" hidden="false" customHeight="true" outlineLevel="0" collapsed="false">
      <c r="A103" s="7" t="s">
        <v>5</v>
      </c>
      <c r="B103" s="7" t="s">
        <v>6</v>
      </c>
      <c r="C103" s="7" t="s">
        <v>7</v>
      </c>
      <c r="D103" s="7" t="s">
        <v>8</v>
      </c>
      <c r="E103" s="8" t="s">
        <v>9</v>
      </c>
      <c r="F103" s="7" t="s">
        <v>10</v>
      </c>
      <c r="G103" s="8" t="s">
        <v>11</v>
      </c>
      <c r="H103" s="8" t="s">
        <v>97</v>
      </c>
      <c r="I103" s="8" t="s">
        <v>13</v>
      </c>
      <c r="J103" s="8" t="s">
        <v>14</v>
      </c>
    </row>
    <row r="104" customFormat="false" ht="15" hidden="false" customHeight="true" outlineLevel="0" collapsed="false">
      <c r="A104" s="22" t="n">
        <v>93</v>
      </c>
      <c r="B104" s="23" t="s">
        <v>184</v>
      </c>
      <c r="C104" s="22" t="s">
        <v>185</v>
      </c>
      <c r="D104" s="22" t="n">
        <v>1</v>
      </c>
      <c r="E104" s="24"/>
      <c r="F104" s="22" t="s">
        <v>186</v>
      </c>
      <c r="G104" s="25"/>
      <c r="H104" s="25" t="n">
        <f aca="false">G104*87%</f>
        <v>0</v>
      </c>
      <c r="I104" s="25" t="n">
        <f aca="false">G104*84%</f>
        <v>0</v>
      </c>
      <c r="J104" s="25" t="n">
        <f aca="false">G104*81%</f>
        <v>0</v>
      </c>
    </row>
    <row r="105" customFormat="false" ht="15" hidden="false" customHeight="true" outlineLevel="0" collapsed="false">
      <c r="A105" s="22" t="n">
        <v>94</v>
      </c>
      <c r="B105" s="23" t="s">
        <v>187</v>
      </c>
      <c r="C105" s="22" t="s">
        <v>188</v>
      </c>
      <c r="D105" s="22" t="n">
        <v>1</v>
      </c>
      <c r="E105" s="24"/>
      <c r="F105" s="22" t="s">
        <v>20</v>
      </c>
      <c r="G105" s="25" t="n">
        <v>4000000</v>
      </c>
      <c r="H105" s="25" t="n">
        <f aca="false">G105*87%</f>
        <v>3480000</v>
      </c>
      <c r="I105" s="25" t="n">
        <f aca="false">G105*84%</f>
        <v>3360000</v>
      </c>
      <c r="J105" s="25" t="n">
        <f aca="false">G105*81%</f>
        <v>3240000</v>
      </c>
    </row>
    <row r="106" customFormat="false" ht="15" hidden="false" customHeight="true" outlineLevel="0" collapsed="false">
      <c r="A106" s="22" t="n">
        <v>95</v>
      </c>
      <c r="B106" s="23" t="s">
        <v>189</v>
      </c>
      <c r="C106" s="22" t="s">
        <v>190</v>
      </c>
      <c r="D106" s="22" t="n">
        <v>1</v>
      </c>
      <c r="E106" s="24"/>
      <c r="F106" s="22" t="s">
        <v>20</v>
      </c>
      <c r="G106" s="25" t="n">
        <v>4600000</v>
      </c>
      <c r="H106" s="25" t="n">
        <f aca="false">G106*87%</f>
        <v>4002000</v>
      </c>
      <c r="I106" s="25" t="n">
        <f aca="false">G106*84%</f>
        <v>3864000</v>
      </c>
      <c r="J106" s="25" t="n">
        <f aca="false">G106*81%</f>
        <v>3726000</v>
      </c>
    </row>
    <row r="107" customFormat="false" ht="15" hidden="false" customHeight="true" outlineLevel="0" collapsed="false">
      <c r="A107" s="22" t="n">
        <v>96</v>
      </c>
      <c r="B107" s="23" t="s">
        <v>189</v>
      </c>
      <c r="C107" s="22" t="s">
        <v>191</v>
      </c>
      <c r="D107" s="22" t="n">
        <v>1</v>
      </c>
      <c r="E107" s="24"/>
      <c r="F107" s="22" t="s">
        <v>186</v>
      </c>
      <c r="G107" s="25"/>
      <c r="H107" s="25" t="n">
        <f aca="false">G107*87%</f>
        <v>0</v>
      </c>
      <c r="I107" s="25" t="n">
        <f aca="false">G107*84%</f>
        <v>0</v>
      </c>
      <c r="J107" s="25" t="n">
        <f aca="false">G107*81%</f>
        <v>0</v>
      </c>
    </row>
    <row r="108" customFormat="false" ht="15" hidden="false" customHeight="true" outlineLevel="0" collapsed="false">
      <c r="A108" s="22" t="n">
        <v>97</v>
      </c>
      <c r="B108" s="23" t="s">
        <v>187</v>
      </c>
      <c r="C108" s="22" t="s">
        <v>192</v>
      </c>
      <c r="D108" s="22" t="n">
        <v>1</v>
      </c>
      <c r="E108" s="24"/>
      <c r="F108" s="22" t="s">
        <v>186</v>
      </c>
      <c r="G108" s="25" t="n">
        <v>3200000</v>
      </c>
      <c r="H108" s="25" t="n">
        <f aca="false">G108*87%</f>
        <v>2784000</v>
      </c>
      <c r="I108" s="25" t="n">
        <f aca="false">G108*84%</f>
        <v>2688000</v>
      </c>
      <c r="J108" s="25" t="n">
        <f aca="false">G108*81%</f>
        <v>2592000</v>
      </c>
    </row>
    <row r="109" customFormat="false" ht="15" hidden="false" customHeight="true" outlineLevel="0" collapsed="false">
      <c r="A109" s="22" t="n">
        <v>98</v>
      </c>
      <c r="B109" s="23" t="s">
        <v>187</v>
      </c>
      <c r="C109" s="22" t="s">
        <v>193</v>
      </c>
      <c r="D109" s="22" t="n">
        <v>1</v>
      </c>
      <c r="E109" s="24"/>
      <c r="F109" s="22" t="s">
        <v>186</v>
      </c>
      <c r="G109" s="25"/>
      <c r="H109" s="25" t="n">
        <f aca="false">G109*87%</f>
        <v>0</v>
      </c>
      <c r="I109" s="25" t="n">
        <f aca="false">G109*84%</f>
        <v>0</v>
      </c>
      <c r="J109" s="25" t="n">
        <f aca="false">G109*81%</f>
        <v>0</v>
      </c>
    </row>
    <row r="110" customFormat="false" ht="15" hidden="false" customHeight="true" outlineLevel="0" collapsed="false">
      <c r="A110" s="22" t="n">
        <v>99</v>
      </c>
      <c r="B110" s="18" t="s">
        <v>194</v>
      </c>
      <c r="C110" s="10" t="s">
        <v>195</v>
      </c>
      <c r="D110" s="10"/>
      <c r="E110" s="26" t="s">
        <v>28</v>
      </c>
      <c r="F110" s="10"/>
      <c r="G110" s="15" t="n">
        <v>650000</v>
      </c>
      <c r="H110" s="15" t="n">
        <f aca="false">G110*87%</f>
        <v>565500</v>
      </c>
      <c r="I110" s="15" t="n">
        <f aca="false">G110*84%</f>
        <v>546000</v>
      </c>
      <c r="J110" s="15" t="n">
        <f aca="false">G110*81%</f>
        <v>526500</v>
      </c>
    </row>
    <row r="111" customFormat="false" ht="15" hidden="false" customHeight="true" outlineLevel="0" collapsed="false">
      <c r="A111" s="22" t="n">
        <v>100</v>
      </c>
      <c r="B111" s="18" t="s">
        <v>196</v>
      </c>
      <c r="C111" s="10" t="s">
        <v>197</v>
      </c>
      <c r="D111" s="10"/>
      <c r="E111" s="26" t="s">
        <v>28</v>
      </c>
      <c r="F111" s="10" t="s">
        <v>47</v>
      </c>
      <c r="G111" s="15" t="n">
        <v>460000</v>
      </c>
      <c r="H111" s="15" t="n">
        <f aca="false">G111*87%</f>
        <v>400200</v>
      </c>
      <c r="I111" s="15" t="n">
        <f aca="false">G111*84%</f>
        <v>386400</v>
      </c>
      <c r="J111" s="15" t="n">
        <f aca="false">G111*81%</f>
        <v>372600</v>
      </c>
    </row>
    <row r="112" customFormat="false" ht="15" hidden="false" customHeight="true" outlineLevel="0" collapsed="false">
      <c r="A112" s="22" t="n">
        <v>101</v>
      </c>
      <c r="B112" s="27" t="s">
        <v>198</v>
      </c>
      <c r="C112" s="22" t="s">
        <v>199</v>
      </c>
      <c r="D112" s="28"/>
      <c r="E112" s="28" t="s">
        <v>200</v>
      </c>
      <c r="F112" s="22" t="s">
        <v>47</v>
      </c>
      <c r="G112" s="25" t="n">
        <v>2400000</v>
      </c>
      <c r="H112" s="29" t="n">
        <f aca="false">G112*87%</f>
        <v>2088000</v>
      </c>
      <c r="I112" s="29" t="n">
        <f aca="false">G112*84%</f>
        <v>2016000</v>
      </c>
      <c r="J112" s="29" t="n">
        <f aca="false">G112*81%</f>
        <v>1944000</v>
      </c>
    </row>
    <row r="113" customFormat="false" ht="15" hidden="false" customHeight="true" outlineLevel="0" collapsed="false">
      <c r="A113" s="22" t="n">
        <v>102</v>
      </c>
      <c r="B113" s="27" t="s">
        <v>201</v>
      </c>
      <c r="C113" s="28" t="s">
        <v>202</v>
      </c>
      <c r="D113" s="28"/>
      <c r="E113" s="28" t="s">
        <v>203</v>
      </c>
      <c r="F113" s="28" t="s">
        <v>47</v>
      </c>
      <c r="G113" s="29" t="n">
        <v>2400000</v>
      </c>
      <c r="H113" s="29" t="n">
        <f aca="false">G113*87%</f>
        <v>2088000</v>
      </c>
      <c r="I113" s="29" t="n">
        <f aca="false">G113*84%</f>
        <v>2016000</v>
      </c>
      <c r="J113" s="29" t="n">
        <f aca="false">G113*81%</f>
        <v>1944000</v>
      </c>
    </row>
    <row r="114" customFormat="false" ht="15" hidden="false" customHeight="true" outlineLevel="0" collapsed="false">
      <c r="A114" s="22" t="n">
        <v>103</v>
      </c>
      <c r="B114" s="27" t="s">
        <v>204</v>
      </c>
      <c r="C114" s="28" t="s">
        <v>205</v>
      </c>
      <c r="D114" s="28"/>
      <c r="E114" s="28"/>
      <c r="F114" s="28"/>
      <c r="G114" s="29" t="n">
        <v>3000000</v>
      </c>
      <c r="H114" s="29" t="n">
        <f aca="false">G114*87%</f>
        <v>2610000</v>
      </c>
      <c r="I114" s="29" t="n">
        <f aca="false">G114*84%</f>
        <v>2520000</v>
      </c>
      <c r="J114" s="29" t="n">
        <f aca="false">G114*81%</f>
        <v>2430000</v>
      </c>
    </row>
    <row r="115" customFormat="false" ht="15" hidden="false" customHeight="true" outlineLevel="0" collapsed="false">
      <c r="A115" s="22" t="n">
        <v>104</v>
      </c>
      <c r="B115" s="27" t="s">
        <v>206</v>
      </c>
      <c r="C115" s="28" t="s">
        <v>205</v>
      </c>
      <c r="D115" s="28"/>
      <c r="E115" s="28"/>
      <c r="F115" s="28"/>
      <c r="G115" s="29" t="n">
        <v>3600000</v>
      </c>
      <c r="H115" s="29" t="n">
        <f aca="false">G115*87%</f>
        <v>3132000</v>
      </c>
      <c r="I115" s="29" t="n">
        <f aca="false">G115*84%</f>
        <v>3024000</v>
      </c>
      <c r="J115" s="29" t="n">
        <f aca="false">G115*81%</f>
        <v>2916000</v>
      </c>
    </row>
    <row r="116" customFormat="false" ht="15" hidden="false" customHeight="true" outlineLevel="0" collapsed="false">
      <c r="A116" s="22" t="n">
        <v>105</v>
      </c>
      <c r="B116" s="27" t="s">
        <v>207</v>
      </c>
      <c r="C116" s="28" t="s">
        <v>208</v>
      </c>
      <c r="D116" s="28"/>
      <c r="E116" s="28"/>
      <c r="F116" s="28"/>
      <c r="G116" s="29" t="n">
        <v>3000000</v>
      </c>
      <c r="H116" s="29" t="n">
        <f aca="false">G116*87%</f>
        <v>2610000</v>
      </c>
      <c r="I116" s="29" t="n">
        <f aca="false">G116*84%</f>
        <v>2520000</v>
      </c>
      <c r="J116" s="29" t="n">
        <f aca="false">G116*81%</f>
        <v>2430000</v>
      </c>
    </row>
    <row r="117" customFormat="false" ht="15" hidden="false" customHeight="true" outlineLevel="0" collapsed="false">
      <c r="A117" s="22" t="n">
        <v>106</v>
      </c>
      <c r="B117" s="30" t="s">
        <v>209</v>
      </c>
      <c r="C117" s="28" t="s">
        <v>210</v>
      </c>
      <c r="D117" s="28" t="n">
        <v>12</v>
      </c>
      <c r="E117" s="31"/>
      <c r="F117" s="28" t="s">
        <v>47</v>
      </c>
      <c r="G117" s="29" t="n">
        <v>735000</v>
      </c>
      <c r="H117" s="29" t="n">
        <f aca="false">G117*87%</f>
        <v>639450</v>
      </c>
      <c r="I117" s="29" t="n">
        <f aca="false">G117*84%</f>
        <v>617400</v>
      </c>
      <c r="J117" s="29" t="n">
        <f aca="false">G117*81%</f>
        <v>595350</v>
      </c>
    </row>
    <row r="118" customFormat="false" ht="20.25" hidden="false" customHeight="false" outlineLevel="0" collapsed="false">
      <c r="A118" s="32" t="s">
        <v>211</v>
      </c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5" hidden="false" customHeight="true" outlineLevel="0" collapsed="false">
      <c r="A119" s="12" t="n">
        <v>106</v>
      </c>
      <c r="B119" s="33" t="s">
        <v>212</v>
      </c>
      <c r="C119" s="34" t="s">
        <v>213</v>
      </c>
      <c r="D119" s="34" t="n">
        <v>4</v>
      </c>
      <c r="E119" s="35" t="s">
        <v>214</v>
      </c>
      <c r="F119" s="34" t="s">
        <v>40</v>
      </c>
      <c r="G119" s="36" t="n">
        <v>1500000</v>
      </c>
      <c r="H119" s="36" t="n">
        <f aca="false">G119*87%</f>
        <v>1305000</v>
      </c>
      <c r="I119" s="36" t="n">
        <f aca="false">G119*84%</f>
        <v>1260000</v>
      </c>
      <c r="J119" s="36" t="n">
        <f aca="false">G119*81%</f>
        <v>1215000</v>
      </c>
    </row>
    <row r="120" customFormat="false" ht="15" hidden="false" customHeight="true" outlineLevel="0" collapsed="false">
      <c r="A120" s="12" t="n">
        <v>107</v>
      </c>
      <c r="B120" s="33" t="s">
        <v>215</v>
      </c>
      <c r="C120" s="34" t="s">
        <v>213</v>
      </c>
      <c r="D120" s="34"/>
      <c r="E120" s="35" t="s">
        <v>216</v>
      </c>
      <c r="F120" s="34"/>
      <c r="G120" s="36" t="n">
        <v>1080000</v>
      </c>
      <c r="H120" s="36" t="n">
        <f aca="false">G120*87%</f>
        <v>939600</v>
      </c>
      <c r="I120" s="36" t="n">
        <f aca="false">G120*84%</f>
        <v>907200</v>
      </c>
      <c r="J120" s="36" t="n">
        <f aca="false">G120*81%</f>
        <v>874800</v>
      </c>
    </row>
    <row r="121" customFormat="false" ht="15" hidden="false" customHeight="true" outlineLevel="0" collapsed="false">
      <c r="A121" s="22" t="n">
        <v>108</v>
      </c>
      <c r="B121" s="24" t="s">
        <v>212</v>
      </c>
      <c r="C121" s="22" t="s">
        <v>217</v>
      </c>
      <c r="D121" s="22" t="n">
        <v>4</v>
      </c>
      <c r="E121" s="35" t="s">
        <v>214</v>
      </c>
      <c r="F121" s="22" t="s">
        <v>40</v>
      </c>
      <c r="G121" s="25" t="n">
        <v>1500000</v>
      </c>
      <c r="H121" s="25" t="n">
        <f aca="false">G121*87%</f>
        <v>1305000</v>
      </c>
      <c r="I121" s="25" t="n">
        <f aca="false">G121*84%</f>
        <v>1260000</v>
      </c>
      <c r="J121" s="25" t="n">
        <f aca="false">G121*81%</f>
        <v>1215000</v>
      </c>
    </row>
    <row r="122" customFormat="false" ht="15" hidden="false" customHeight="true" outlineLevel="0" collapsed="false">
      <c r="A122" s="12" t="n">
        <v>109</v>
      </c>
      <c r="B122" s="24" t="s">
        <v>218</v>
      </c>
      <c r="C122" s="22" t="s">
        <v>219</v>
      </c>
      <c r="D122" s="22" t="n">
        <v>8</v>
      </c>
      <c r="E122" s="24" t="s">
        <v>220</v>
      </c>
      <c r="F122" s="22" t="s">
        <v>40</v>
      </c>
      <c r="G122" s="25" t="n">
        <v>1400000</v>
      </c>
      <c r="H122" s="25" t="n">
        <f aca="false">G122*87%</f>
        <v>1218000</v>
      </c>
      <c r="I122" s="25" t="n">
        <f aca="false">G122*84%</f>
        <v>1176000</v>
      </c>
      <c r="J122" s="25" t="n">
        <f aca="false">G122*81%</f>
        <v>1134000</v>
      </c>
    </row>
    <row r="123" customFormat="false" ht="15" hidden="false" customHeight="true" outlineLevel="0" collapsed="false">
      <c r="A123" s="22" t="n">
        <v>110</v>
      </c>
      <c r="B123" s="24" t="s">
        <v>221</v>
      </c>
      <c r="C123" s="22" t="s">
        <v>222</v>
      </c>
      <c r="D123" s="22" t="n">
        <v>8</v>
      </c>
      <c r="E123" s="24" t="s">
        <v>220</v>
      </c>
      <c r="F123" s="22" t="s">
        <v>40</v>
      </c>
      <c r="G123" s="25" t="n">
        <v>1200000</v>
      </c>
      <c r="H123" s="25" t="n">
        <f aca="false">G123*87%</f>
        <v>1044000</v>
      </c>
      <c r="I123" s="25" t="n">
        <f aca="false">G123*84%</f>
        <v>1008000</v>
      </c>
      <c r="J123" s="25" t="n">
        <f aca="false">G123*81%</f>
        <v>972000</v>
      </c>
    </row>
    <row r="124" customFormat="false" ht="15" hidden="false" customHeight="true" outlineLevel="0" collapsed="false">
      <c r="A124" s="12" t="n">
        <v>111</v>
      </c>
      <c r="B124" s="24" t="s">
        <v>223</v>
      </c>
      <c r="C124" s="22" t="s">
        <v>224</v>
      </c>
      <c r="D124" s="22" t="n">
        <v>8</v>
      </c>
      <c r="E124" s="24" t="s">
        <v>220</v>
      </c>
      <c r="F124" s="22" t="s">
        <v>40</v>
      </c>
      <c r="G124" s="25" t="n">
        <v>1300000</v>
      </c>
      <c r="H124" s="25" t="n">
        <f aca="false">G124*87%</f>
        <v>1131000</v>
      </c>
      <c r="I124" s="25" t="n">
        <f aca="false">G124*84%</f>
        <v>1092000</v>
      </c>
      <c r="J124" s="25" t="n">
        <f aca="false">G124*81%</f>
        <v>1053000</v>
      </c>
    </row>
    <row r="125" customFormat="false" ht="15" hidden="false" customHeight="true" outlineLevel="0" collapsed="false">
      <c r="A125" s="22" t="n">
        <v>112</v>
      </c>
      <c r="B125" s="37" t="s">
        <v>225</v>
      </c>
      <c r="C125" s="22" t="s">
        <v>226</v>
      </c>
      <c r="D125" s="22" t="n">
        <v>6</v>
      </c>
      <c r="E125" s="35" t="s">
        <v>214</v>
      </c>
      <c r="F125" s="22" t="s">
        <v>40</v>
      </c>
      <c r="G125" s="25" t="n">
        <v>2400000</v>
      </c>
      <c r="H125" s="25" t="n">
        <f aca="false">G125*87%</f>
        <v>2088000</v>
      </c>
      <c r="I125" s="25" t="n">
        <f aca="false">G125*84%</f>
        <v>2016000</v>
      </c>
      <c r="J125" s="25" t="n">
        <f aca="false">G125*81%</f>
        <v>1944000</v>
      </c>
    </row>
    <row r="126" customFormat="false" ht="15" hidden="false" customHeight="true" outlineLevel="0" collapsed="false">
      <c r="A126" s="12" t="n">
        <v>113</v>
      </c>
      <c r="B126" s="37" t="s">
        <v>227</v>
      </c>
      <c r="C126" s="22" t="s">
        <v>228</v>
      </c>
      <c r="D126" s="22" t="n">
        <v>4</v>
      </c>
      <c r="E126" s="24" t="s">
        <v>220</v>
      </c>
      <c r="F126" s="22" t="s">
        <v>40</v>
      </c>
      <c r="G126" s="25" t="n">
        <v>2200000</v>
      </c>
      <c r="H126" s="25" t="n">
        <f aca="false">G126*87%</f>
        <v>1914000</v>
      </c>
      <c r="I126" s="25" t="n">
        <f aca="false">G126*84%</f>
        <v>1848000</v>
      </c>
      <c r="J126" s="25" t="n">
        <f aca="false">G126*81%</f>
        <v>1782000</v>
      </c>
    </row>
    <row r="127" customFormat="false" ht="15" hidden="false" customHeight="true" outlineLevel="0" collapsed="false">
      <c r="A127" s="22" t="n">
        <v>114</v>
      </c>
      <c r="B127" s="37" t="s">
        <v>229</v>
      </c>
      <c r="C127" s="22" t="s">
        <v>230</v>
      </c>
      <c r="D127" s="22" t="n">
        <v>8</v>
      </c>
      <c r="E127" s="24" t="s">
        <v>220</v>
      </c>
      <c r="F127" s="22" t="s">
        <v>40</v>
      </c>
      <c r="G127" s="25" t="n">
        <v>1800000</v>
      </c>
      <c r="H127" s="25" t="n">
        <f aca="false">G127*87%</f>
        <v>1566000</v>
      </c>
      <c r="I127" s="25" t="n">
        <f aca="false">G127*84%</f>
        <v>1512000</v>
      </c>
      <c r="J127" s="25" t="n">
        <f aca="false">G127*81%</f>
        <v>1458000</v>
      </c>
    </row>
    <row r="128" customFormat="false" ht="15" hidden="false" customHeight="true" outlineLevel="0" collapsed="false">
      <c r="A128" s="12" t="n">
        <v>115</v>
      </c>
      <c r="B128" s="37" t="s">
        <v>231</v>
      </c>
      <c r="C128" s="22" t="s">
        <v>232</v>
      </c>
      <c r="D128" s="22" t="n">
        <v>8</v>
      </c>
      <c r="E128" s="24" t="s">
        <v>220</v>
      </c>
      <c r="F128" s="22" t="s">
        <v>40</v>
      </c>
      <c r="G128" s="25" t="n">
        <v>1800000</v>
      </c>
      <c r="H128" s="25" t="n">
        <f aca="false">G128*87%</f>
        <v>1566000</v>
      </c>
      <c r="I128" s="25" t="n">
        <f aca="false">G128*84%</f>
        <v>1512000</v>
      </c>
      <c r="J128" s="25" t="n">
        <f aca="false">G128*81%</f>
        <v>1458000</v>
      </c>
    </row>
    <row r="129" customFormat="false" ht="15" hidden="false" customHeight="true" outlineLevel="0" collapsed="false">
      <c r="A129" s="22" t="n">
        <v>116</v>
      </c>
      <c r="B129" s="37" t="s">
        <v>233</v>
      </c>
      <c r="C129" s="22" t="s">
        <v>234</v>
      </c>
      <c r="D129" s="22" t="n">
        <v>8</v>
      </c>
      <c r="E129" s="24" t="s">
        <v>220</v>
      </c>
      <c r="F129" s="22" t="s">
        <v>20</v>
      </c>
      <c r="G129" s="25" t="n">
        <v>2200000</v>
      </c>
      <c r="H129" s="25" t="n">
        <f aca="false">G129*87%</f>
        <v>1914000</v>
      </c>
      <c r="I129" s="25" t="n">
        <f aca="false">G129*84%</f>
        <v>1848000</v>
      </c>
      <c r="J129" s="25" t="n">
        <f aca="false">G129*81%</f>
        <v>1782000</v>
      </c>
    </row>
    <row r="130" customFormat="false" ht="15" hidden="false" customHeight="true" outlineLevel="0" collapsed="false">
      <c r="A130" s="12" t="n">
        <v>117</v>
      </c>
      <c r="B130" s="37" t="s">
        <v>235</v>
      </c>
      <c r="C130" s="22" t="s">
        <v>236</v>
      </c>
      <c r="D130" s="22" t="n">
        <v>6</v>
      </c>
      <c r="E130" s="35" t="s">
        <v>237</v>
      </c>
      <c r="F130" s="22" t="s">
        <v>47</v>
      </c>
      <c r="G130" s="25" t="n">
        <v>2600000</v>
      </c>
      <c r="H130" s="25" t="n">
        <f aca="false">G130*87%</f>
        <v>2262000</v>
      </c>
      <c r="I130" s="25" t="n">
        <f aca="false">G130*84%</f>
        <v>2184000</v>
      </c>
      <c r="J130" s="25" t="n">
        <f aca="false">G130*81%</f>
        <v>2106000</v>
      </c>
    </row>
    <row r="131" customFormat="false" ht="15" hidden="false" customHeight="true" outlineLevel="0" collapsed="false">
      <c r="A131" s="22" t="n">
        <v>118</v>
      </c>
      <c r="B131" s="23" t="s">
        <v>238</v>
      </c>
      <c r="C131" s="22" t="s">
        <v>239</v>
      </c>
      <c r="D131" s="22" t="n">
        <v>4</v>
      </c>
      <c r="E131" s="24" t="s">
        <v>220</v>
      </c>
      <c r="F131" s="22" t="s">
        <v>40</v>
      </c>
      <c r="G131" s="25" t="n">
        <v>1800000</v>
      </c>
      <c r="H131" s="25" t="n">
        <f aca="false">G131*87%</f>
        <v>1566000</v>
      </c>
      <c r="I131" s="25" t="n">
        <f aca="false">G131*84%</f>
        <v>1512000</v>
      </c>
      <c r="J131" s="25" t="n">
        <f aca="false">G131*81%</f>
        <v>1458000</v>
      </c>
    </row>
    <row r="132" customFormat="false" ht="15" hidden="false" customHeight="true" outlineLevel="0" collapsed="false">
      <c r="A132" s="12" t="n">
        <v>119</v>
      </c>
      <c r="B132" s="23" t="s">
        <v>240</v>
      </c>
      <c r="C132" s="22" t="s">
        <v>241</v>
      </c>
      <c r="D132" s="22" t="n">
        <v>8</v>
      </c>
      <c r="E132" s="24" t="s">
        <v>220</v>
      </c>
      <c r="F132" s="22" t="s">
        <v>40</v>
      </c>
      <c r="G132" s="25" t="n">
        <v>1550000</v>
      </c>
      <c r="H132" s="25" t="n">
        <f aca="false">G132*87%</f>
        <v>1348500</v>
      </c>
      <c r="I132" s="25" t="n">
        <f aca="false">G132*84%</f>
        <v>1302000</v>
      </c>
      <c r="J132" s="25" t="n">
        <f aca="false">G132*81%</f>
        <v>1255500</v>
      </c>
    </row>
    <row r="133" customFormat="false" ht="15" hidden="false" customHeight="true" outlineLevel="0" collapsed="false">
      <c r="A133" s="22" t="n">
        <v>120</v>
      </c>
      <c r="B133" s="23" t="s">
        <v>242</v>
      </c>
      <c r="C133" s="22" t="s">
        <v>243</v>
      </c>
      <c r="D133" s="22" t="n">
        <v>8</v>
      </c>
      <c r="E133" s="24" t="s">
        <v>220</v>
      </c>
      <c r="F133" s="22" t="s">
        <v>186</v>
      </c>
      <c r="G133" s="25" t="n">
        <v>1750000</v>
      </c>
      <c r="H133" s="25" t="n">
        <f aca="false">G133*87%</f>
        <v>1522500</v>
      </c>
      <c r="I133" s="25" t="n">
        <f aca="false">G133*84%</f>
        <v>1470000</v>
      </c>
      <c r="J133" s="25" t="n">
        <f aca="false">G133*81%</f>
        <v>1417500</v>
      </c>
    </row>
    <row r="134" customFormat="false" ht="15" hidden="false" customHeight="true" outlineLevel="0" collapsed="false">
      <c r="A134" s="12" t="n">
        <v>121</v>
      </c>
      <c r="B134" s="23" t="s">
        <v>244</v>
      </c>
      <c r="C134" s="22" t="s">
        <v>245</v>
      </c>
      <c r="D134" s="22" t="n">
        <v>8</v>
      </c>
      <c r="E134" s="24" t="s">
        <v>220</v>
      </c>
      <c r="F134" s="22" t="s">
        <v>40</v>
      </c>
      <c r="G134" s="25" t="n">
        <v>1350000</v>
      </c>
      <c r="H134" s="25" t="n">
        <f aca="false">G134*87%</f>
        <v>1174500</v>
      </c>
      <c r="I134" s="25" t="n">
        <f aca="false">G134*84%</f>
        <v>1134000</v>
      </c>
      <c r="J134" s="25" t="n">
        <f aca="false">G134*81%</f>
        <v>1093500</v>
      </c>
    </row>
    <row r="135" customFormat="false" ht="15" hidden="false" customHeight="true" outlineLevel="0" collapsed="false">
      <c r="A135" s="22" t="n">
        <v>122</v>
      </c>
      <c r="B135" s="38" t="s">
        <v>246</v>
      </c>
      <c r="C135" s="22" t="s">
        <v>247</v>
      </c>
      <c r="D135" s="22" t="n">
        <v>12</v>
      </c>
      <c r="E135" s="35" t="s">
        <v>214</v>
      </c>
      <c r="F135" s="22" t="s">
        <v>40</v>
      </c>
      <c r="G135" s="25" t="n">
        <v>1900000</v>
      </c>
      <c r="H135" s="25" t="n">
        <f aca="false">G135*87%</f>
        <v>1653000</v>
      </c>
      <c r="I135" s="25" t="n">
        <f aca="false">G135*84%</f>
        <v>1596000</v>
      </c>
      <c r="J135" s="25" t="n">
        <f aca="false">G135*81%</f>
        <v>1539000</v>
      </c>
    </row>
    <row r="136" customFormat="false" ht="15" hidden="false" customHeight="true" outlineLevel="0" collapsed="false">
      <c r="A136" s="12" t="n">
        <v>123</v>
      </c>
      <c r="B136" s="38" t="s">
        <v>248</v>
      </c>
      <c r="C136" s="22" t="s">
        <v>249</v>
      </c>
      <c r="D136" s="22" t="n">
        <v>8</v>
      </c>
      <c r="E136" s="24" t="s">
        <v>220</v>
      </c>
      <c r="F136" s="22" t="s">
        <v>40</v>
      </c>
      <c r="G136" s="25" t="n">
        <v>1600000</v>
      </c>
      <c r="H136" s="25" t="n">
        <f aca="false">G136*87%</f>
        <v>1392000</v>
      </c>
      <c r="I136" s="25" t="n">
        <f aca="false">G136*84%</f>
        <v>1344000</v>
      </c>
      <c r="J136" s="25" t="n">
        <f aca="false">G136*81%</f>
        <v>1296000</v>
      </c>
    </row>
    <row r="137" customFormat="false" ht="15" hidden="false" customHeight="true" outlineLevel="0" collapsed="false">
      <c r="A137" s="22" t="n">
        <v>124</v>
      </c>
      <c r="B137" s="38" t="s">
        <v>250</v>
      </c>
      <c r="C137" s="22" t="s">
        <v>251</v>
      </c>
      <c r="D137" s="22" t="n">
        <v>8</v>
      </c>
      <c r="E137" s="24" t="s">
        <v>220</v>
      </c>
      <c r="F137" s="22" t="s">
        <v>40</v>
      </c>
      <c r="G137" s="25" t="n">
        <v>1450000</v>
      </c>
      <c r="H137" s="25" t="n">
        <f aca="false">G137*87%</f>
        <v>1261500</v>
      </c>
      <c r="I137" s="25" t="n">
        <f aca="false">G137*84%</f>
        <v>1218000</v>
      </c>
      <c r="J137" s="25" t="n">
        <f aca="false">G137*81%</f>
        <v>1174500</v>
      </c>
    </row>
    <row r="138" customFormat="false" ht="15" hidden="false" customHeight="true" outlineLevel="0" collapsed="false">
      <c r="A138" s="12" t="n">
        <v>125</v>
      </c>
      <c r="B138" s="38" t="s">
        <v>252</v>
      </c>
      <c r="C138" s="22" t="s">
        <v>253</v>
      </c>
      <c r="D138" s="22" t="n">
        <v>8</v>
      </c>
      <c r="E138" s="24" t="s">
        <v>220</v>
      </c>
      <c r="F138" s="22" t="s">
        <v>40</v>
      </c>
      <c r="G138" s="25" t="n">
        <v>1500000</v>
      </c>
      <c r="H138" s="25" t="n">
        <f aca="false">G138*87%</f>
        <v>1305000</v>
      </c>
      <c r="I138" s="25" t="n">
        <f aca="false">G138*84%</f>
        <v>1260000</v>
      </c>
      <c r="J138" s="25" t="n">
        <f aca="false">G138*81%</f>
        <v>1215000</v>
      </c>
    </row>
    <row r="139" customFormat="false" ht="15" hidden="false" customHeight="true" outlineLevel="0" collapsed="false">
      <c r="A139" s="22" t="n">
        <v>126</v>
      </c>
      <c r="B139" s="38" t="s">
        <v>254</v>
      </c>
      <c r="C139" s="22" t="s">
        <v>255</v>
      </c>
      <c r="D139" s="22" t="n">
        <v>8</v>
      </c>
      <c r="E139" s="24" t="s">
        <v>220</v>
      </c>
      <c r="F139" s="22" t="s">
        <v>40</v>
      </c>
      <c r="G139" s="25" t="n">
        <v>1950000</v>
      </c>
      <c r="H139" s="25" t="n">
        <f aca="false">G139*87%</f>
        <v>1696500</v>
      </c>
      <c r="I139" s="25" t="n">
        <f aca="false">G139*84%</f>
        <v>1638000</v>
      </c>
      <c r="J139" s="25" t="n">
        <f aca="false">G139*81%</f>
        <v>1579500</v>
      </c>
    </row>
    <row r="140" customFormat="false" ht="15" hidden="false" customHeight="true" outlineLevel="0" collapsed="false">
      <c r="A140" s="12" t="n">
        <v>127</v>
      </c>
      <c r="B140" s="23" t="s">
        <v>256</v>
      </c>
      <c r="C140" s="22" t="s">
        <v>257</v>
      </c>
      <c r="D140" s="22" t="n">
        <v>6</v>
      </c>
      <c r="E140" s="35" t="s">
        <v>214</v>
      </c>
      <c r="F140" s="22" t="s">
        <v>186</v>
      </c>
      <c r="G140" s="25" t="n">
        <v>1800000</v>
      </c>
      <c r="H140" s="25" t="n">
        <f aca="false">G140*87%</f>
        <v>1566000</v>
      </c>
      <c r="I140" s="25" t="n">
        <f aca="false">G140*84%</f>
        <v>1512000</v>
      </c>
      <c r="J140" s="25" t="n">
        <f aca="false">G140*81%</f>
        <v>1458000</v>
      </c>
    </row>
    <row r="141" customFormat="false" ht="15" hidden="false" customHeight="true" outlineLevel="0" collapsed="false">
      <c r="A141" s="22" t="n">
        <v>128</v>
      </c>
      <c r="B141" s="23" t="s">
        <v>258</v>
      </c>
      <c r="C141" s="22" t="s">
        <v>259</v>
      </c>
      <c r="D141" s="22" t="n">
        <v>8</v>
      </c>
      <c r="E141" s="24" t="s">
        <v>220</v>
      </c>
      <c r="F141" s="22" t="s">
        <v>40</v>
      </c>
      <c r="G141" s="25" t="n">
        <v>1450000</v>
      </c>
      <c r="H141" s="25" t="n">
        <f aca="false">G141*87%</f>
        <v>1261500</v>
      </c>
      <c r="I141" s="25" t="n">
        <f aca="false">G141*84%</f>
        <v>1218000</v>
      </c>
      <c r="J141" s="25" t="n">
        <f aca="false">G141*81%</f>
        <v>1174500</v>
      </c>
    </row>
    <row r="142" customFormat="false" ht="15" hidden="false" customHeight="true" outlineLevel="0" collapsed="false">
      <c r="A142" s="12" t="n">
        <v>129</v>
      </c>
      <c r="B142" s="23" t="s">
        <v>260</v>
      </c>
      <c r="C142" s="22" t="s">
        <v>261</v>
      </c>
      <c r="D142" s="22" t="n">
        <v>8</v>
      </c>
      <c r="E142" s="24" t="s">
        <v>220</v>
      </c>
      <c r="F142" s="22" t="s">
        <v>40</v>
      </c>
      <c r="G142" s="25" t="n">
        <v>1450000</v>
      </c>
      <c r="H142" s="25" t="n">
        <f aca="false">G142*87%</f>
        <v>1261500</v>
      </c>
      <c r="I142" s="25" t="n">
        <f aca="false">G142*84%</f>
        <v>1218000</v>
      </c>
      <c r="J142" s="25" t="n">
        <f aca="false">G142*81%</f>
        <v>1174500</v>
      </c>
    </row>
    <row r="143" customFormat="false" ht="15" hidden="false" customHeight="true" outlineLevel="0" collapsed="false">
      <c r="A143" s="22" t="n">
        <v>130</v>
      </c>
      <c r="B143" s="38" t="s">
        <v>262</v>
      </c>
      <c r="C143" s="22" t="s">
        <v>263</v>
      </c>
      <c r="D143" s="22" t="n">
        <v>6</v>
      </c>
      <c r="E143" s="35" t="s">
        <v>214</v>
      </c>
      <c r="F143" s="22" t="s">
        <v>186</v>
      </c>
      <c r="G143" s="25" t="n">
        <v>2000000</v>
      </c>
      <c r="H143" s="25" t="n">
        <f aca="false">G143*87%</f>
        <v>1740000</v>
      </c>
      <c r="I143" s="25" t="n">
        <f aca="false">G143*84%</f>
        <v>1680000</v>
      </c>
      <c r="J143" s="25" t="n">
        <f aca="false">G143*81%</f>
        <v>1620000</v>
      </c>
    </row>
    <row r="144" customFormat="false" ht="15" hidden="false" customHeight="true" outlineLevel="0" collapsed="false">
      <c r="A144" s="12" t="n">
        <v>131</v>
      </c>
      <c r="B144" s="38" t="s">
        <v>264</v>
      </c>
      <c r="C144" s="22" t="s">
        <v>265</v>
      </c>
      <c r="D144" s="22" t="n">
        <v>8</v>
      </c>
      <c r="E144" s="24" t="s">
        <v>220</v>
      </c>
      <c r="F144" s="22" t="s">
        <v>47</v>
      </c>
      <c r="G144" s="25" t="n">
        <v>1600000</v>
      </c>
      <c r="H144" s="25" t="n">
        <f aca="false">G144*87%</f>
        <v>1392000</v>
      </c>
      <c r="I144" s="25" t="n">
        <f aca="false">G144*84%</f>
        <v>1344000</v>
      </c>
      <c r="J144" s="25" t="n">
        <f aca="false">G144*81%</f>
        <v>1296000</v>
      </c>
    </row>
    <row r="145" customFormat="false" ht="15" hidden="false" customHeight="true" outlineLevel="0" collapsed="false">
      <c r="A145" s="22" t="n">
        <v>132</v>
      </c>
      <c r="B145" s="38" t="s">
        <v>266</v>
      </c>
      <c r="C145" s="22" t="s">
        <v>267</v>
      </c>
      <c r="D145" s="22" t="n">
        <v>8</v>
      </c>
      <c r="E145" s="24" t="s">
        <v>220</v>
      </c>
      <c r="F145" s="22" t="s">
        <v>47</v>
      </c>
      <c r="G145" s="25" t="n">
        <v>1550000</v>
      </c>
      <c r="H145" s="25" t="n">
        <f aca="false">G145*87%</f>
        <v>1348500</v>
      </c>
      <c r="I145" s="25" t="n">
        <f aca="false">G145*84%</f>
        <v>1302000</v>
      </c>
      <c r="J145" s="25" t="n">
        <f aca="false">G145*81%</f>
        <v>1255500</v>
      </c>
    </row>
    <row r="146" customFormat="false" ht="15" hidden="false" customHeight="true" outlineLevel="0" collapsed="false">
      <c r="A146" s="12" t="n">
        <v>133</v>
      </c>
      <c r="B146" s="38" t="s">
        <v>268</v>
      </c>
      <c r="C146" s="22" t="s">
        <v>269</v>
      </c>
      <c r="D146" s="22" t="n">
        <v>8</v>
      </c>
      <c r="E146" s="24" t="s">
        <v>220</v>
      </c>
      <c r="F146" s="22" t="s">
        <v>47</v>
      </c>
      <c r="G146" s="25" t="n">
        <v>1550000</v>
      </c>
      <c r="H146" s="25" t="n">
        <f aca="false">G146*87%</f>
        <v>1348500</v>
      </c>
      <c r="I146" s="25" t="n">
        <f aca="false">G146*84%</f>
        <v>1302000</v>
      </c>
      <c r="J146" s="25" t="n">
        <f aca="false">G146*81%</f>
        <v>1255500</v>
      </c>
    </row>
    <row r="147" customFormat="false" ht="15" hidden="false" customHeight="true" outlineLevel="0" collapsed="false">
      <c r="A147" s="22" t="n">
        <v>134</v>
      </c>
      <c r="B147" s="38" t="s">
        <v>270</v>
      </c>
      <c r="C147" s="22" t="s">
        <v>271</v>
      </c>
      <c r="D147" s="22"/>
      <c r="E147" s="35" t="s">
        <v>214</v>
      </c>
      <c r="F147" s="22" t="s">
        <v>47</v>
      </c>
      <c r="G147" s="25" t="n">
        <v>2000000</v>
      </c>
      <c r="H147" s="25" t="n">
        <f aca="false">G147*87%</f>
        <v>1740000</v>
      </c>
      <c r="I147" s="25" t="n">
        <f aca="false">G147*84%</f>
        <v>1680000</v>
      </c>
      <c r="J147" s="25" t="n">
        <f aca="false">G147*81%</f>
        <v>1620000</v>
      </c>
    </row>
    <row r="148" customFormat="false" ht="15" hidden="false" customHeight="true" outlineLevel="0" collapsed="false">
      <c r="A148" s="12" t="n">
        <v>135</v>
      </c>
      <c r="B148" s="38" t="s">
        <v>272</v>
      </c>
      <c r="C148" s="22" t="s">
        <v>273</v>
      </c>
      <c r="D148" s="22"/>
      <c r="E148" s="24" t="s">
        <v>220</v>
      </c>
      <c r="F148" s="22" t="s">
        <v>47</v>
      </c>
      <c r="G148" s="25" t="n">
        <v>1600000</v>
      </c>
      <c r="H148" s="25" t="n">
        <f aca="false">G148*87%</f>
        <v>1392000</v>
      </c>
      <c r="I148" s="25" t="n">
        <f aca="false">G148*84%</f>
        <v>1344000</v>
      </c>
      <c r="J148" s="25" t="n">
        <f aca="false">G148*81%</f>
        <v>1296000</v>
      </c>
    </row>
    <row r="149" customFormat="false" ht="15" hidden="false" customHeight="true" outlineLevel="0" collapsed="false">
      <c r="A149" s="22" t="n">
        <v>136</v>
      </c>
      <c r="B149" s="38" t="s">
        <v>274</v>
      </c>
      <c r="C149" s="22" t="s">
        <v>275</v>
      </c>
      <c r="D149" s="22"/>
      <c r="E149" s="24" t="s">
        <v>220</v>
      </c>
      <c r="F149" s="22" t="s">
        <v>47</v>
      </c>
      <c r="G149" s="25" t="n">
        <v>1500000</v>
      </c>
      <c r="H149" s="25" t="n">
        <f aca="false">G149*87%</f>
        <v>1305000</v>
      </c>
      <c r="I149" s="25" t="n">
        <f aca="false">G149*84%</f>
        <v>1260000</v>
      </c>
      <c r="J149" s="25" t="n">
        <f aca="false">G149*81%</f>
        <v>1215000</v>
      </c>
    </row>
    <row r="150" customFormat="false" ht="15" hidden="false" customHeight="true" outlineLevel="0" collapsed="false">
      <c r="A150" s="12" t="n">
        <v>137</v>
      </c>
      <c r="B150" s="38" t="s">
        <v>276</v>
      </c>
      <c r="C150" s="22" t="s">
        <v>277</v>
      </c>
      <c r="D150" s="39"/>
      <c r="E150" s="24" t="s">
        <v>220</v>
      </c>
      <c r="F150" s="40" t="s">
        <v>47</v>
      </c>
      <c r="G150" s="41" t="n">
        <v>1500000</v>
      </c>
      <c r="H150" s="25" t="n">
        <f aca="false">G150*87%</f>
        <v>1305000</v>
      </c>
      <c r="I150" s="25" t="n">
        <f aca="false">G150*84%</f>
        <v>1260000</v>
      </c>
      <c r="J150" s="25" t="n">
        <f aca="false">G150*81%</f>
        <v>1215000</v>
      </c>
    </row>
    <row r="151" customFormat="false" ht="15" hidden="false" customHeight="true" outlineLevel="0" collapsed="false">
      <c r="A151" s="22" t="n">
        <v>138</v>
      </c>
      <c r="B151" s="23" t="s">
        <v>278</v>
      </c>
      <c r="C151" s="22" t="s">
        <v>279</v>
      </c>
      <c r="D151" s="22" t="n">
        <v>12</v>
      </c>
      <c r="E151" s="35" t="s">
        <v>214</v>
      </c>
      <c r="F151" s="22" t="s">
        <v>40</v>
      </c>
      <c r="G151" s="25" t="n">
        <v>2800000</v>
      </c>
      <c r="H151" s="25" t="n">
        <f aca="false">G151*87%</f>
        <v>2436000</v>
      </c>
      <c r="I151" s="25" t="n">
        <f aca="false">G151*84%</f>
        <v>2352000</v>
      </c>
      <c r="J151" s="25" t="n">
        <f aca="false">G151*81%</f>
        <v>2268000</v>
      </c>
    </row>
    <row r="152" customFormat="false" ht="15" hidden="false" customHeight="true" outlineLevel="0" collapsed="false">
      <c r="A152" s="12" t="n">
        <v>139</v>
      </c>
      <c r="B152" s="23" t="s">
        <v>280</v>
      </c>
      <c r="C152" s="22" t="s">
        <v>281</v>
      </c>
      <c r="D152" s="22" t="n">
        <v>8</v>
      </c>
      <c r="E152" s="24" t="s">
        <v>220</v>
      </c>
      <c r="F152" s="22" t="s">
        <v>40</v>
      </c>
      <c r="G152" s="25" t="n">
        <v>2250000</v>
      </c>
      <c r="H152" s="25" t="n">
        <f aca="false">G152*87%</f>
        <v>1957500</v>
      </c>
      <c r="I152" s="25" t="n">
        <f aca="false">G152*84%</f>
        <v>1890000</v>
      </c>
      <c r="J152" s="25" t="n">
        <f aca="false">G152*81%</f>
        <v>1822500</v>
      </c>
    </row>
    <row r="153" customFormat="false" ht="15" hidden="false" customHeight="true" outlineLevel="0" collapsed="false">
      <c r="A153" s="22" t="n">
        <v>140</v>
      </c>
      <c r="B153" s="23" t="s">
        <v>282</v>
      </c>
      <c r="C153" s="22" t="s">
        <v>283</v>
      </c>
      <c r="D153" s="22" t="n">
        <v>8</v>
      </c>
      <c r="E153" s="24" t="s">
        <v>220</v>
      </c>
      <c r="F153" s="22" t="s">
        <v>40</v>
      </c>
      <c r="G153" s="25" t="n">
        <v>2400000</v>
      </c>
      <c r="H153" s="25" t="n">
        <f aca="false">G153*87%</f>
        <v>2088000</v>
      </c>
      <c r="I153" s="25" t="n">
        <f aca="false">G153*84%</f>
        <v>2016000</v>
      </c>
      <c r="J153" s="25" t="n">
        <f aca="false">G153*81%</f>
        <v>1944000</v>
      </c>
    </row>
    <row r="154" customFormat="false" ht="30" hidden="false" customHeight="true" outlineLevel="0" collapsed="false">
      <c r="A154" s="7" t="s">
        <v>5</v>
      </c>
      <c r="B154" s="7" t="s">
        <v>6</v>
      </c>
      <c r="C154" s="7" t="s">
        <v>7</v>
      </c>
      <c r="D154" s="7" t="s">
        <v>8</v>
      </c>
      <c r="E154" s="8" t="s">
        <v>9</v>
      </c>
      <c r="F154" s="7" t="s">
        <v>10</v>
      </c>
      <c r="G154" s="8" t="s">
        <v>11</v>
      </c>
      <c r="H154" s="8" t="s">
        <v>97</v>
      </c>
      <c r="I154" s="8" t="s">
        <v>13</v>
      </c>
      <c r="J154" s="8" t="s">
        <v>14</v>
      </c>
    </row>
    <row r="155" customFormat="false" ht="15" hidden="false" customHeight="true" outlineLevel="0" collapsed="false">
      <c r="A155" s="22" t="n">
        <v>141</v>
      </c>
      <c r="B155" s="42" t="s">
        <v>284</v>
      </c>
      <c r="C155" s="22" t="s">
        <v>285</v>
      </c>
      <c r="D155" s="34" t="n">
        <v>12</v>
      </c>
      <c r="E155" s="35" t="s">
        <v>286</v>
      </c>
      <c r="F155" s="43" t="s">
        <v>20</v>
      </c>
      <c r="G155" s="25" t="n">
        <v>1100000</v>
      </c>
      <c r="H155" s="25" t="n">
        <f aca="false">G155*87%</f>
        <v>957000</v>
      </c>
      <c r="I155" s="25" t="n">
        <f aca="false">G155*84%</f>
        <v>924000</v>
      </c>
      <c r="J155" s="25" t="n">
        <f aca="false">G155*81%</f>
        <v>891000</v>
      </c>
    </row>
    <row r="156" customFormat="false" ht="15" hidden="false" customHeight="true" outlineLevel="0" collapsed="false">
      <c r="A156" s="10" t="n">
        <v>142</v>
      </c>
      <c r="B156" s="44" t="s">
        <v>287</v>
      </c>
      <c r="C156" s="22" t="s">
        <v>288</v>
      </c>
      <c r="D156" s="22" t="n">
        <v>8</v>
      </c>
      <c r="E156" s="24" t="s">
        <v>220</v>
      </c>
      <c r="F156" s="45" t="s">
        <v>47</v>
      </c>
      <c r="G156" s="25" t="n">
        <v>950000</v>
      </c>
      <c r="H156" s="25" t="n">
        <f aca="false">G156*87%</f>
        <v>826500</v>
      </c>
      <c r="I156" s="25" t="n">
        <f aca="false">G156*84%</f>
        <v>798000</v>
      </c>
      <c r="J156" s="25" t="n">
        <f aca="false">G156*81%</f>
        <v>769500</v>
      </c>
    </row>
    <row r="157" customFormat="false" ht="15" hidden="false" customHeight="true" outlineLevel="0" collapsed="false">
      <c r="A157" s="22" t="n">
        <v>143</v>
      </c>
      <c r="B157" s="46" t="s">
        <v>289</v>
      </c>
      <c r="C157" s="22" t="s">
        <v>290</v>
      </c>
      <c r="D157" s="39" t="n">
        <v>8</v>
      </c>
      <c r="E157" s="24" t="s">
        <v>220</v>
      </c>
      <c r="F157" s="45" t="s">
        <v>47</v>
      </c>
      <c r="G157" s="25" t="n">
        <v>820000</v>
      </c>
      <c r="H157" s="25" t="n">
        <f aca="false">G157*87%</f>
        <v>713400</v>
      </c>
      <c r="I157" s="25" t="n">
        <f aca="false">G157*84%</f>
        <v>688800</v>
      </c>
      <c r="J157" s="25" t="n">
        <f aca="false">G157*81%</f>
        <v>664200</v>
      </c>
    </row>
    <row r="158" customFormat="false" ht="15" hidden="false" customHeight="true" outlineLevel="0" collapsed="false">
      <c r="A158" s="10" t="n">
        <v>144</v>
      </c>
      <c r="B158" s="37" t="s">
        <v>291</v>
      </c>
      <c r="C158" s="22" t="s">
        <v>292</v>
      </c>
      <c r="D158" s="22" t="n">
        <v>12</v>
      </c>
      <c r="E158" s="24" t="s">
        <v>220</v>
      </c>
      <c r="F158" s="22" t="s">
        <v>40</v>
      </c>
      <c r="G158" s="25" t="n">
        <v>1200000</v>
      </c>
      <c r="H158" s="25" t="n">
        <f aca="false">G158*87%</f>
        <v>1044000</v>
      </c>
      <c r="I158" s="25" t="n">
        <f aca="false">G158*84%</f>
        <v>1008000</v>
      </c>
      <c r="J158" s="25" t="n">
        <f aca="false">G158*81%</f>
        <v>972000</v>
      </c>
    </row>
    <row r="159" customFormat="false" ht="15" hidden="false" customHeight="true" outlineLevel="0" collapsed="false">
      <c r="A159" s="22" t="n">
        <v>145</v>
      </c>
      <c r="B159" s="23" t="s">
        <v>293</v>
      </c>
      <c r="C159" s="22" t="s">
        <v>294</v>
      </c>
      <c r="D159" s="22"/>
      <c r="E159" s="24" t="s">
        <v>295</v>
      </c>
      <c r="F159" s="22"/>
      <c r="G159" s="25" t="n">
        <v>350000</v>
      </c>
      <c r="H159" s="25" t="n">
        <f aca="false">G159*87%</f>
        <v>304500</v>
      </c>
      <c r="I159" s="25" t="n">
        <f aca="false">G159*84%</f>
        <v>294000</v>
      </c>
      <c r="J159" s="25" t="n">
        <f aca="false">G159*81%</f>
        <v>283500</v>
      </c>
    </row>
    <row r="160" customFormat="false" ht="15" hidden="false" customHeight="true" outlineLevel="0" collapsed="false">
      <c r="A160" s="10" t="n">
        <v>146</v>
      </c>
      <c r="B160" s="37" t="s">
        <v>296</v>
      </c>
      <c r="C160" s="22" t="s">
        <v>297</v>
      </c>
      <c r="D160" s="22"/>
      <c r="E160" s="24" t="s">
        <v>298</v>
      </c>
      <c r="F160" s="22"/>
      <c r="G160" s="25" t="n">
        <v>70000</v>
      </c>
      <c r="H160" s="25" t="n">
        <f aca="false">G160*87%</f>
        <v>60900</v>
      </c>
      <c r="I160" s="25" t="n">
        <f aca="false">G160*84%</f>
        <v>58800</v>
      </c>
      <c r="J160" s="25" t="n">
        <f aca="false">G160*81%</f>
        <v>56700</v>
      </c>
    </row>
    <row r="161" customFormat="false" ht="15" hidden="false" customHeight="true" outlineLevel="0" collapsed="false">
      <c r="A161" s="22" t="n">
        <v>147</v>
      </c>
      <c r="B161" s="37" t="s">
        <v>296</v>
      </c>
      <c r="C161" s="22" t="s">
        <v>299</v>
      </c>
      <c r="D161" s="22"/>
      <c r="E161" s="24" t="s">
        <v>300</v>
      </c>
      <c r="F161" s="22"/>
      <c r="G161" s="25" t="n">
        <v>70000</v>
      </c>
      <c r="H161" s="25" t="n">
        <f aca="false">G161*87%</f>
        <v>60900</v>
      </c>
      <c r="I161" s="25" t="n">
        <f aca="false">G161*84%</f>
        <v>58800</v>
      </c>
      <c r="J161" s="25" t="n">
        <f aca="false">G161*81%</f>
        <v>56700</v>
      </c>
    </row>
    <row r="162" customFormat="false" ht="15" hidden="false" customHeight="true" outlineLevel="0" collapsed="false">
      <c r="A162" s="10" t="n">
        <v>148</v>
      </c>
      <c r="B162" s="37" t="s">
        <v>296</v>
      </c>
      <c r="C162" s="22" t="s">
        <v>301</v>
      </c>
      <c r="D162" s="22"/>
      <c r="E162" s="24" t="s">
        <v>302</v>
      </c>
      <c r="F162" s="22"/>
      <c r="G162" s="25" t="n">
        <v>70000</v>
      </c>
      <c r="H162" s="25" t="n">
        <f aca="false">G162*87%</f>
        <v>60900</v>
      </c>
      <c r="I162" s="25" t="n">
        <f aca="false">G162*84%</f>
        <v>58800</v>
      </c>
      <c r="J162" s="25" t="n">
        <f aca="false">G162*81%</f>
        <v>56700</v>
      </c>
    </row>
    <row r="163" customFormat="false" ht="15" hidden="false" customHeight="true" outlineLevel="0" collapsed="false">
      <c r="A163" s="22" t="n">
        <v>149</v>
      </c>
      <c r="B163" s="23" t="s">
        <v>303</v>
      </c>
      <c r="C163" s="22" t="s">
        <v>304</v>
      </c>
      <c r="D163" s="22" t="s">
        <v>305</v>
      </c>
      <c r="E163" s="24"/>
      <c r="F163" s="22"/>
      <c r="G163" s="25" t="n">
        <v>250000</v>
      </c>
      <c r="H163" s="25" t="n">
        <f aca="false">G163*87%</f>
        <v>217500</v>
      </c>
      <c r="I163" s="25" t="n">
        <f aca="false">G163*84%</f>
        <v>210000</v>
      </c>
      <c r="J163" s="25" t="n">
        <f aca="false">G163*81%</f>
        <v>202500</v>
      </c>
    </row>
    <row r="164" customFormat="false" ht="15" hidden="false" customHeight="true" outlineLevel="0" collapsed="false">
      <c r="A164" s="10" t="n">
        <v>150</v>
      </c>
      <c r="B164" s="23" t="s">
        <v>306</v>
      </c>
      <c r="C164" s="22" t="s">
        <v>307</v>
      </c>
      <c r="D164" s="22" t="s">
        <v>308</v>
      </c>
      <c r="E164" s="24"/>
      <c r="F164" s="22"/>
      <c r="G164" s="25" t="n">
        <v>500000</v>
      </c>
      <c r="H164" s="25" t="n">
        <f aca="false">G164*87%</f>
        <v>435000</v>
      </c>
      <c r="I164" s="25" t="n">
        <f aca="false">G164*84%</f>
        <v>420000</v>
      </c>
      <c r="J164" s="25" t="n">
        <f aca="false">G164*81%</f>
        <v>405000</v>
      </c>
    </row>
    <row r="165" customFormat="false" ht="15" hidden="false" customHeight="true" outlineLevel="0" collapsed="false">
      <c r="A165" s="22" t="n">
        <v>151</v>
      </c>
      <c r="B165" s="37" t="s">
        <v>309</v>
      </c>
      <c r="C165" s="22"/>
      <c r="D165" s="22"/>
      <c r="E165" s="24" t="s">
        <v>310</v>
      </c>
      <c r="F165" s="22"/>
      <c r="G165" s="25" t="n">
        <v>300000</v>
      </c>
      <c r="H165" s="25" t="n">
        <f aca="false">G165*87%</f>
        <v>261000</v>
      </c>
      <c r="I165" s="25" t="n">
        <f aca="false">G165*84%</f>
        <v>252000</v>
      </c>
      <c r="J165" s="25" t="n">
        <f aca="false">G165*81%</f>
        <v>243000</v>
      </c>
    </row>
    <row r="166" customFormat="false" ht="15" hidden="false" customHeight="true" outlineLevel="0" collapsed="false">
      <c r="A166" s="10" t="n">
        <v>152</v>
      </c>
      <c r="B166" s="37" t="s">
        <v>309</v>
      </c>
      <c r="C166" s="22"/>
      <c r="D166" s="22"/>
      <c r="E166" s="24" t="s">
        <v>311</v>
      </c>
      <c r="F166" s="22"/>
      <c r="G166" s="25" t="n">
        <v>300000</v>
      </c>
      <c r="H166" s="25" t="n">
        <f aca="false">G166*87%</f>
        <v>261000</v>
      </c>
      <c r="I166" s="25" t="n">
        <f aca="false">G166*84%</f>
        <v>252000</v>
      </c>
      <c r="J166" s="25" t="n">
        <f aca="false">G166*81%</f>
        <v>243000</v>
      </c>
    </row>
    <row r="167" customFormat="false" ht="18.75" hidden="false" customHeight="false" outlineLevel="0" collapsed="false">
      <c r="A167" s="47" t="s">
        <v>312</v>
      </c>
      <c r="B167" s="47"/>
      <c r="C167" s="47"/>
      <c r="D167" s="47"/>
      <c r="E167" s="47"/>
      <c r="F167" s="47"/>
      <c r="G167" s="47"/>
      <c r="H167" s="47"/>
      <c r="I167" s="47"/>
      <c r="J167" s="47"/>
    </row>
    <row r="168" customFormat="false" ht="15" hidden="false" customHeight="true" outlineLevel="0" collapsed="false">
      <c r="A168" s="34" t="n">
        <v>153</v>
      </c>
      <c r="B168" s="48" t="s">
        <v>313</v>
      </c>
      <c r="C168" s="49" t="s">
        <v>314</v>
      </c>
      <c r="D168" s="49" t="s">
        <v>315</v>
      </c>
      <c r="E168" s="50"/>
      <c r="F168" s="49" t="s">
        <v>186</v>
      </c>
      <c r="G168" s="51" t="n">
        <v>280000</v>
      </c>
      <c r="H168" s="51" t="n">
        <f aca="false">G168*87%</f>
        <v>243600</v>
      </c>
      <c r="I168" s="51" t="n">
        <f aca="false">G168*84%</f>
        <v>235200</v>
      </c>
      <c r="J168" s="51" t="n">
        <f aca="false">G168*81%</f>
        <v>226800</v>
      </c>
    </row>
    <row r="169" customFormat="false" ht="15" hidden="false" customHeight="true" outlineLevel="0" collapsed="false">
      <c r="A169" s="22" t="n">
        <v>154</v>
      </c>
      <c r="B169" s="52" t="s">
        <v>316</v>
      </c>
      <c r="C169" s="53" t="s">
        <v>317</v>
      </c>
      <c r="D169" s="53" t="s">
        <v>315</v>
      </c>
      <c r="E169" s="54"/>
      <c r="F169" s="53" t="s">
        <v>40</v>
      </c>
      <c r="G169" s="55" t="n">
        <v>260000</v>
      </c>
      <c r="H169" s="55" t="n">
        <f aca="false">G169*87%</f>
        <v>226200</v>
      </c>
      <c r="I169" s="55" t="n">
        <f aca="false">G169*84%</f>
        <v>218400</v>
      </c>
      <c r="J169" s="55" t="n">
        <f aca="false">G169*81%</f>
        <v>210600</v>
      </c>
    </row>
    <row r="170" customFormat="false" ht="15" hidden="false" customHeight="true" outlineLevel="0" collapsed="false">
      <c r="A170" s="22" t="n">
        <v>155</v>
      </c>
      <c r="B170" s="52" t="s">
        <v>318</v>
      </c>
      <c r="C170" s="53" t="s">
        <v>319</v>
      </c>
      <c r="D170" s="53" t="s">
        <v>315</v>
      </c>
      <c r="E170" s="54"/>
      <c r="F170" s="53" t="s">
        <v>40</v>
      </c>
      <c r="G170" s="55" t="n">
        <v>260000</v>
      </c>
      <c r="H170" s="55" t="n">
        <f aca="false">G170*87%</f>
        <v>226200</v>
      </c>
      <c r="I170" s="55" t="n">
        <f aca="false">G170*84%</f>
        <v>218400</v>
      </c>
      <c r="J170" s="55" t="n">
        <f aca="false">G170*81%</f>
        <v>210600</v>
      </c>
    </row>
    <row r="171" customFormat="false" ht="15" hidden="false" customHeight="true" outlineLevel="0" collapsed="false">
      <c r="A171" s="22" t="n">
        <v>156</v>
      </c>
      <c r="B171" s="52" t="s">
        <v>320</v>
      </c>
      <c r="C171" s="53" t="s">
        <v>321</v>
      </c>
      <c r="D171" s="53" t="s">
        <v>315</v>
      </c>
      <c r="E171" s="54"/>
      <c r="F171" s="53" t="s">
        <v>40</v>
      </c>
      <c r="G171" s="55" t="n">
        <v>270000</v>
      </c>
      <c r="H171" s="55" t="n">
        <f aca="false">G171*87%</f>
        <v>234900</v>
      </c>
      <c r="I171" s="55" t="n">
        <f aca="false">G171*84%</f>
        <v>226800</v>
      </c>
      <c r="J171" s="55" t="n">
        <f aca="false">G171*81%</f>
        <v>218700</v>
      </c>
    </row>
    <row r="172" customFormat="false" ht="15" hidden="false" customHeight="true" outlineLevel="0" collapsed="false">
      <c r="A172" s="22" t="n">
        <v>157</v>
      </c>
      <c r="B172" s="52" t="s">
        <v>322</v>
      </c>
      <c r="C172" s="53" t="s">
        <v>323</v>
      </c>
      <c r="D172" s="53" t="n">
        <v>48</v>
      </c>
      <c r="E172" s="54"/>
      <c r="F172" s="53" t="s">
        <v>47</v>
      </c>
      <c r="G172" s="55" t="n">
        <v>270000</v>
      </c>
      <c r="H172" s="55" t="n">
        <f aca="false">G172*87%</f>
        <v>234900</v>
      </c>
      <c r="I172" s="55" t="n">
        <f aca="false">G172*84%</f>
        <v>226800</v>
      </c>
      <c r="J172" s="55" t="n">
        <f aca="false">G172*81%</f>
        <v>218700</v>
      </c>
    </row>
    <row r="173" customFormat="false" ht="15" hidden="false" customHeight="true" outlineLevel="0" collapsed="false">
      <c r="A173" s="22" t="n">
        <v>158</v>
      </c>
      <c r="B173" s="52" t="s">
        <v>324</v>
      </c>
      <c r="C173" s="53" t="s">
        <v>325</v>
      </c>
      <c r="D173" s="53" t="n">
        <v>48</v>
      </c>
      <c r="E173" s="54"/>
      <c r="F173" s="53" t="s">
        <v>47</v>
      </c>
      <c r="G173" s="55" t="n">
        <v>160000</v>
      </c>
      <c r="H173" s="55" t="n">
        <f aca="false">G173*87%</f>
        <v>139200</v>
      </c>
      <c r="I173" s="55" t="n">
        <f aca="false">G173*84%</f>
        <v>134400</v>
      </c>
      <c r="J173" s="55" t="n">
        <f aca="false">G173*81%</f>
        <v>129600</v>
      </c>
    </row>
    <row r="174" customFormat="false" ht="15" hidden="false" customHeight="true" outlineLevel="0" collapsed="false">
      <c r="A174" s="22" t="n">
        <v>159</v>
      </c>
      <c r="B174" s="56" t="s">
        <v>326</v>
      </c>
      <c r="C174" s="53" t="s">
        <v>327</v>
      </c>
      <c r="D174" s="53" t="n">
        <v>48</v>
      </c>
      <c r="E174" s="54"/>
      <c r="F174" s="53" t="s">
        <v>328</v>
      </c>
      <c r="G174" s="55" t="n">
        <v>260000</v>
      </c>
      <c r="H174" s="55" t="n">
        <f aca="false">G174*87%</f>
        <v>226200</v>
      </c>
      <c r="I174" s="55" t="n">
        <f aca="false">G174*84%</f>
        <v>218400</v>
      </c>
      <c r="J174" s="55" t="n">
        <f aca="false">G174*81%</f>
        <v>210600</v>
      </c>
    </row>
    <row r="175" customFormat="false" ht="15" hidden="false" customHeight="true" outlineLevel="0" collapsed="false">
      <c r="A175" s="22" t="n">
        <v>160</v>
      </c>
      <c r="B175" s="56" t="s">
        <v>329</v>
      </c>
      <c r="C175" s="53" t="s">
        <v>330</v>
      </c>
      <c r="D175" s="53" t="n">
        <v>48</v>
      </c>
      <c r="E175" s="54"/>
      <c r="F175" s="53" t="s">
        <v>40</v>
      </c>
      <c r="G175" s="55" t="n">
        <v>240000</v>
      </c>
      <c r="H175" s="55" t="n">
        <f aca="false">G175*87%</f>
        <v>208800</v>
      </c>
      <c r="I175" s="55" t="n">
        <f aca="false">G175*84%</f>
        <v>201600</v>
      </c>
      <c r="J175" s="55" t="n">
        <f aca="false">G175*81%</f>
        <v>194400</v>
      </c>
    </row>
    <row r="176" customFormat="false" ht="15" hidden="false" customHeight="true" outlineLevel="0" collapsed="false">
      <c r="A176" s="22" t="n">
        <v>161</v>
      </c>
      <c r="B176" s="56" t="s">
        <v>331</v>
      </c>
      <c r="C176" s="53" t="s">
        <v>332</v>
      </c>
      <c r="D176" s="53" t="n">
        <v>48</v>
      </c>
      <c r="E176" s="54"/>
      <c r="F176" s="53" t="s">
        <v>47</v>
      </c>
      <c r="G176" s="55" t="n">
        <v>240000</v>
      </c>
      <c r="H176" s="55" t="n">
        <f aca="false">G176*87%</f>
        <v>208800</v>
      </c>
      <c r="I176" s="55" t="n">
        <f aca="false">G176*84%</f>
        <v>201600</v>
      </c>
      <c r="J176" s="55" t="n">
        <f aca="false">G176*81%</f>
        <v>194400</v>
      </c>
    </row>
    <row r="177" customFormat="false" ht="15" hidden="false" customHeight="true" outlineLevel="0" collapsed="false">
      <c r="A177" s="22" t="n">
        <v>162</v>
      </c>
      <c r="B177" s="23" t="s">
        <v>333</v>
      </c>
      <c r="C177" s="22" t="s">
        <v>334</v>
      </c>
      <c r="D177" s="22" t="n">
        <v>48</v>
      </c>
      <c r="E177" s="24"/>
      <c r="F177" s="22" t="s">
        <v>40</v>
      </c>
      <c r="G177" s="25" t="n">
        <v>250000</v>
      </c>
      <c r="H177" s="55" t="n">
        <f aca="false">G177*87%</f>
        <v>217500</v>
      </c>
      <c r="I177" s="55" t="n">
        <f aca="false">G177*84%</f>
        <v>210000</v>
      </c>
      <c r="J177" s="55" t="n">
        <f aca="false">G177*81%</f>
        <v>202500</v>
      </c>
    </row>
    <row r="178" customFormat="false" ht="15" hidden="false" customHeight="true" outlineLevel="0" collapsed="false">
      <c r="A178" s="22" t="n">
        <v>163</v>
      </c>
      <c r="B178" s="23" t="s">
        <v>335</v>
      </c>
      <c r="C178" s="22" t="s">
        <v>336</v>
      </c>
      <c r="D178" s="22" t="n">
        <v>48</v>
      </c>
      <c r="E178" s="24"/>
      <c r="F178" s="22" t="s">
        <v>47</v>
      </c>
      <c r="G178" s="25" t="n">
        <v>260000</v>
      </c>
      <c r="H178" s="55" t="n">
        <f aca="false">G178*87%</f>
        <v>226200</v>
      </c>
      <c r="I178" s="55" t="n">
        <f aca="false">G178*84%</f>
        <v>218400</v>
      </c>
      <c r="J178" s="55" t="n">
        <f aca="false">G178*81%</f>
        <v>210600</v>
      </c>
    </row>
    <row r="179" customFormat="false" ht="15" hidden="false" customHeight="true" outlineLevel="0" collapsed="false">
      <c r="A179" s="22" t="n">
        <v>164</v>
      </c>
      <c r="B179" s="38" t="s">
        <v>337</v>
      </c>
      <c r="C179" s="22" t="s">
        <v>338</v>
      </c>
      <c r="D179" s="22" t="n">
        <v>48</v>
      </c>
      <c r="E179" s="24"/>
      <c r="F179" s="22" t="s">
        <v>328</v>
      </c>
      <c r="G179" s="25" t="n">
        <v>290000</v>
      </c>
      <c r="H179" s="55" t="n">
        <f aca="false">G179*87%</f>
        <v>252300</v>
      </c>
      <c r="I179" s="55" t="n">
        <f aca="false">G179*84%</f>
        <v>243600</v>
      </c>
      <c r="J179" s="55" t="n">
        <f aca="false">G179*81%</f>
        <v>234900</v>
      </c>
    </row>
    <row r="180" customFormat="false" ht="15" hidden="false" customHeight="true" outlineLevel="0" collapsed="false">
      <c r="A180" s="22" t="n">
        <v>165</v>
      </c>
      <c r="B180" s="38" t="s">
        <v>329</v>
      </c>
      <c r="C180" s="22" t="s">
        <v>339</v>
      </c>
      <c r="D180" s="22" t="n">
        <v>48</v>
      </c>
      <c r="E180" s="24"/>
      <c r="F180" s="22" t="s">
        <v>40</v>
      </c>
      <c r="G180" s="25" t="n">
        <v>270000</v>
      </c>
      <c r="H180" s="55" t="n">
        <f aca="false">G180*87%</f>
        <v>234900</v>
      </c>
      <c r="I180" s="55" t="n">
        <f aca="false">G180*84%</f>
        <v>226800</v>
      </c>
      <c r="J180" s="55" t="n">
        <f aca="false">G180*81%</f>
        <v>218700</v>
      </c>
    </row>
    <row r="181" customFormat="false" ht="15" hidden="false" customHeight="true" outlineLevel="0" collapsed="false">
      <c r="A181" s="22" t="n">
        <v>166</v>
      </c>
      <c r="B181" s="38" t="s">
        <v>331</v>
      </c>
      <c r="C181" s="22" t="s">
        <v>340</v>
      </c>
      <c r="D181" s="22" t="n">
        <v>48</v>
      </c>
      <c r="E181" s="24"/>
      <c r="F181" s="22" t="s">
        <v>40</v>
      </c>
      <c r="G181" s="25" t="n">
        <v>270000</v>
      </c>
      <c r="H181" s="55" t="n">
        <f aca="false">G181*87%</f>
        <v>234900</v>
      </c>
      <c r="I181" s="55" t="n">
        <f aca="false">G181*84%</f>
        <v>226800</v>
      </c>
      <c r="J181" s="55" t="n">
        <f aca="false">G181*81%</f>
        <v>218700</v>
      </c>
    </row>
    <row r="182" customFormat="false" ht="15" hidden="false" customHeight="true" outlineLevel="0" collapsed="false">
      <c r="A182" s="22" t="n">
        <v>167</v>
      </c>
      <c r="B182" s="38" t="s">
        <v>341</v>
      </c>
      <c r="C182" s="22" t="s">
        <v>342</v>
      </c>
      <c r="D182" s="22" t="n">
        <v>48</v>
      </c>
      <c r="E182" s="24"/>
      <c r="F182" s="22" t="s">
        <v>40</v>
      </c>
      <c r="G182" s="25" t="n">
        <v>280000</v>
      </c>
      <c r="H182" s="55" t="n">
        <f aca="false">G182*87%</f>
        <v>243600</v>
      </c>
      <c r="I182" s="55" t="n">
        <f aca="false">G182*84%</f>
        <v>235200</v>
      </c>
      <c r="J182" s="55" t="n">
        <f aca="false">G182*81%</f>
        <v>226800</v>
      </c>
    </row>
    <row r="183" customFormat="false" ht="15" hidden="false" customHeight="true" outlineLevel="0" collapsed="false">
      <c r="A183" s="22" t="n">
        <v>168</v>
      </c>
      <c r="B183" s="38" t="s">
        <v>343</v>
      </c>
      <c r="C183" s="22" t="s">
        <v>344</v>
      </c>
      <c r="D183" s="22" t="n">
        <v>48</v>
      </c>
      <c r="E183" s="24"/>
      <c r="F183" s="22" t="s">
        <v>47</v>
      </c>
      <c r="G183" s="25" t="n">
        <v>290000</v>
      </c>
      <c r="H183" s="55" t="n">
        <f aca="false">G183*87%</f>
        <v>252300</v>
      </c>
      <c r="I183" s="55" t="n">
        <f aca="false">G183*84%</f>
        <v>243600</v>
      </c>
      <c r="J183" s="55" t="n">
        <f aca="false">G183*81%</f>
        <v>234900</v>
      </c>
    </row>
    <row r="184" customFormat="false" ht="15" hidden="false" customHeight="true" outlineLevel="0" collapsed="false">
      <c r="A184" s="22" t="n">
        <v>169</v>
      </c>
      <c r="B184" s="38" t="s">
        <v>341</v>
      </c>
      <c r="C184" s="22" t="s">
        <v>345</v>
      </c>
      <c r="D184" s="22" t="n">
        <v>48</v>
      </c>
      <c r="E184" s="24"/>
      <c r="F184" s="22" t="s">
        <v>40</v>
      </c>
      <c r="G184" s="25" t="n">
        <v>250000</v>
      </c>
      <c r="H184" s="55" t="n">
        <f aca="false">G184*87%</f>
        <v>217500</v>
      </c>
      <c r="I184" s="55" t="n">
        <f aca="false">G184*84%</f>
        <v>210000</v>
      </c>
      <c r="J184" s="55" t="n">
        <f aca="false">G184*81%</f>
        <v>202500</v>
      </c>
    </row>
    <row r="185" customFormat="false" ht="18.75" hidden="false" customHeight="false" outlineLevel="0" collapsed="false">
      <c r="A185" s="47" t="s">
        <v>346</v>
      </c>
      <c r="B185" s="47"/>
      <c r="C185" s="47"/>
      <c r="D185" s="47"/>
      <c r="E185" s="47"/>
      <c r="F185" s="47"/>
      <c r="G185" s="47"/>
      <c r="H185" s="47"/>
      <c r="I185" s="47"/>
      <c r="J185" s="47"/>
    </row>
    <row r="186" customFormat="false" ht="15" hidden="false" customHeight="true" outlineLevel="0" collapsed="false">
      <c r="A186" s="22" t="n">
        <v>170</v>
      </c>
      <c r="B186" s="23" t="s">
        <v>347</v>
      </c>
      <c r="C186" s="22" t="s">
        <v>348</v>
      </c>
      <c r="D186" s="39" t="n">
        <v>10</v>
      </c>
      <c r="E186" s="57" t="s">
        <v>349</v>
      </c>
      <c r="F186" s="22" t="s">
        <v>328</v>
      </c>
      <c r="G186" s="25" t="n">
        <v>620000</v>
      </c>
      <c r="H186" s="25" t="n">
        <f aca="false">G186*87%</f>
        <v>539400</v>
      </c>
      <c r="I186" s="25" t="n">
        <f aca="false">G186*84%</f>
        <v>520800</v>
      </c>
      <c r="J186" s="25" t="n">
        <f aca="false">G186*81%</f>
        <v>502200</v>
      </c>
    </row>
    <row r="187" customFormat="false" ht="15" hidden="false" customHeight="true" outlineLevel="0" collapsed="false">
      <c r="A187" s="22" t="n">
        <v>171</v>
      </c>
      <c r="B187" s="23" t="s">
        <v>350</v>
      </c>
      <c r="C187" s="22" t="s">
        <v>351</v>
      </c>
      <c r="D187" s="39"/>
      <c r="E187" s="57" t="s">
        <v>352</v>
      </c>
      <c r="F187" s="22" t="s">
        <v>47</v>
      </c>
      <c r="G187" s="25" t="n">
        <v>580000</v>
      </c>
      <c r="H187" s="25" t="n">
        <f aca="false">G187*87%</f>
        <v>504600</v>
      </c>
      <c r="I187" s="25" t="n">
        <f aca="false">G187*84%</f>
        <v>487200</v>
      </c>
      <c r="J187" s="25" t="n">
        <f aca="false">G187*81%</f>
        <v>469800</v>
      </c>
    </row>
    <row r="188" customFormat="false" ht="15" hidden="false" customHeight="true" outlineLevel="0" collapsed="false">
      <c r="A188" s="22" t="n">
        <v>172</v>
      </c>
      <c r="B188" s="23" t="s">
        <v>353</v>
      </c>
      <c r="C188" s="22" t="s">
        <v>354</v>
      </c>
      <c r="D188" s="39"/>
      <c r="E188" s="57" t="s">
        <v>352</v>
      </c>
      <c r="F188" s="22" t="s">
        <v>47</v>
      </c>
      <c r="G188" s="25" t="n">
        <v>620000</v>
      </c>
      <c r="H188" s="25" t="n">
        <f aca="false">G188*87%</f>
        <v>539400</v>
      </c>
      <c r="I188" s="25" t="n">
        <f aca="false">G188*84%</f>
        <v>520800</v>
      </c>
      <c r="J188" s="25" t="n">
        <f aca="false">G188*81%</f>
        <v>502200</v>
      </c>
    </row>
    <row r="189" customFormat="false" ht="15" hidden="false" customHeight="true" outlineLevel="0" collapsed="false">
      <c r="A189" s="22" t="n">
        <v>173</v>
      </c>
      <c r="B189" s="23" t="s">
        <v>355</v>
      </c>
      <c r="C189" s="22" t="s">
        <v>356</v>
      </c>
      <c r="D189" s="22" t="n">
        <v>60</v>
      </c>
      <c r="E189" s="24"/>
      <c r="F189" s="22" t="s">
        <v>40</v>
      </c>
      <c r="G189" s="25" t="n">
        <v>400000</v>
      </c>
      <c r="H189" s="25" t="n">
        <f aca="false">G189*87%</f>
        <v>348000</v>
      </c>
      <c r="I189" s="25" t="n">
        <f aca="false">G189*84%</f>
        <v>336000</v>
      </c>
      <c r="J189" s="25" t="n">
        <f aca="false">G189*81%</f>
        <v>324000</v>
      </c>
    </row>
    <row r="190" customFormat="false" ht="15" hidden="false" customHeight="true" outlineLevel="0" collapsed="false">
      <c r="A190" s="22" t="n">
        <v>174</v>
      </c>
      <c r="B190" s="23" t="s">
        <v>357</v>
      </c>
      <c r="C190" s="22"/>
      <c r="D190" s="22" t="n">
        <v>60</v>
      </c>
      <c r="E190" s="24"/>
      <c r="F190" s="22" t="s">
        <v>328</v>
      </c>
      <c r="G190" s="25" t="n">
        <v>200000</v>
      </c>
      <c r="H190" s="25" t="n">
        <f aca="false">G190*87%</f>
        <v>174000</v>
      </c>
      <c r="I190" s="25" t="n">
        <f aca="false">G190*84%</f>
        <v>168000</v>
      </c>
      <c r="J190" s="25" t="n">
        <f aca="false">G190*81%</f>
        <v>162000</v>
      </c>
    </row>
    <row r="191" customFormat="false" ht="15" hidden="false" customHeight="true" outlineLevel="0" collapsed="false">
      <c r="A191" s="22" t="n">
        <v>175</v>
      </c>
      <c r="B191" s="23" t="s">
        <v>358</v>
      </c>
      <c r="C191" s="22" t="s">
        <v>359</v>
      </c>
      <c r="D191" s="22" t="n">
        <v>60</v>
      </c>
      <c r="E191" s="24" t="s">
        <v>360</v>
      </c>
      <c r="F191" s="39" t="s">
        <v>47</v>
      </c>
      <c r="G191" s="25" t="n">
        <v>270000</v>
      </c>
      <c r="H191" s="25" t="n">
        <f aca="false">G191*87%</f>
        <v>234900</v>
      </c>
      <c r="I191" s="25" t="n">
        <f aca="false">G191*84%</f>
        <v>226800</v>
      </c>
      <c r="J191" s="25" t="n">
        <f aca="false">G191*81%</f>
        <v>218700</v>
      </c>
    </row>
    <row r="192" customFormat="false" ht="15" hidden="false" customHeight="true" outlineLevel="0" collapsed="false">
      <c r="A192" s="22" t="n">
        <v>176</v>
      </c>
      <c r="B192" s="38" t="s">
        <v>361</v>
      </c>
      <c r="C192" s="22" t="s">
        <v>362</v>
      </c>
      <c r="D192" s="22" t="n">
        <v>60</v>
      </c>
      <c r="E192" s="24"/>
      <c r="F192" s="40" t="s">
        <v>47</v>
      </c>
      <c r="G192" s="25" t="n">
        <v>260000</v>
      </c>
      <c r="H192" s="25" t="n">
        <f aca="false">G192*87%</f>
        <v>226200</v>
      </c>
      <c r="I192" s="25" t="n">
        <f aca="false">G192*84%</f>
        <v>218400</v>
      </c>
      <c r="J192" s="25" t="n">
        <f aca="false">G192*81%</f>
        <v>210600</v>
      </c>
    </row>
    <row r="193" customFormat="false" ht="15" hidden="false" customHeight="true" outlineLevel="0" collapsed="false">
      <c r="A193" s="22" t="n">
        <v>177</v>
      </c>
      <c r="B193" s="38" t="s">
        <v>363</v>
      </c>
      <c r="C193" s="22" t="s">
        <v>364</v>
      </c>
      <c r="D193" s="22" t="n">
        <v>60</v>
      </c>
      <c r="E193" s="24"/>
      <c r="F193" s="22" t="s">
        <v>40</v>
      </c>
      <c r="G193" s="25" t="n">
        <v>240000</v>
      </c>
      <c r="H193" s="25" t="n">
        <f aca="false">G193*87%</f>
        <v>208800</v>
      </c>
      <c r="I193" s="25" t="n">
        <f aca="false">G193*84%</f>
        <v>201600</v>
      </c>
      <c r="J193" s="25" t="n">
        <f aca="false">G193*81%</f>
        <v>194400</v>
      </c>
    </row>
    <row r="194" customFormat="false" ht="15" hidden="false" customHeight="true" outlineLevel="0" collapsed="false">
      <c r="A194" s="22" t="n">
        <v>178</v>
      </c>
      <c r="B194" s="38" t="s">
        <v>365</v>
      </c>
      <c r="C194" s="22" t="s">
        <v>366</v>
      </c>
      <c r="D194" s="22" t="n">
        <v>60</v>
      </c>
      <c r="E194" s="24"/>
      <c r="F194" s="22" t="s">
        <v>40</v>
      </c>
      <c r="G194" s="25" t="n">
        <v>240000</v>
      </c>
      <c r="H194" s="25" t="n">
        <f aca="false">G194*87%</f>
        <v>208800</v>
      </c>
      <c r="I194" s="25" t="n">
        <f aca="false">G194*84%</f>
        <v>201600</v>
      </c>
      <c r="J194" s="25" t="n">
        <f aca="false">G194*81%</f>
        <v>194400</v>
      </c>
    </row>
    <row r="195" customFormat="false" ht="15" hidden="false" customHeight="true" outlineLevel="0" collapsed="false">
      <c r="A195" s="22" t="n">
        <v>179</v>
      </c>
      <c r="B195" s="38" t="s">
        <v>367</v>
      </c>
      <c r="C195" s="22" t="s">
        <v>368</v>
      </c>
      <c r="D195" s="22" t="n">
        <v>60</v>
      </c>
      <c r="E195" s="24"/>
      <c r="F195" s="22" t="s">
        <v>40</v>
      </c>
      <c r="G195" s="25" t="n">
        <v>260000</v>
      </c>
      <c r="H195" s="25" t="n">
        <f aca="false">G195*87%</f>
        <v>226200</v>
      </c>
      <c r="I195" s="25" t="n">
        <f aca="false">G195*84%</f>
        <v>218400</v>
      </c>
      <c r="J195" s="25" t="n">
        <f aca="false">G195*81%</f>
        <v>210600</v>
      </c>
    </row>
    <row r="196" customFormat="false" ht="15" hidden="false" customHeight="true" outlineLevel="0" collapsed="false">
      <c r="A196" s="22" t="n">
        <v>180</v>
      </c>
      <c r="B196" s="38" t="s">
        <v>369</v>
      </c>
      <c r="C196" s="22" t="s">
        <v>370</v>
      </c>
      <c r="D196" s="22" t="n">
        <v>60</v>
      </c>
      <c r="E196" s="24"/>
      <c r="F196" s="22" t="s">
        <v>47</v>
      </c>
      <c r="G196" s="25" t="n">
        <v>250000</v>
      </c>
      <c r="H196" s="25" t="n">
        <f aca="false">G196*87%</f>
        <v>217500</v>
      </c>
      <c r="I196" s="25" t="n">
        <f aca="false">G196*84%</f>
        <v>210000</v>
      </c>
      <c r="J196" s="25" t="n">
        <f aca="false">G196*81%</f>
        <v>202500</v>
      </c>
    </row>
    <row r="197" customFormat="false" ht="15" hidden="false" customHeight="true" outlineLevel="0" collapsed="false">
      <c r="A197" s="22" t="n">
        <v>181</v>
      </c>
      <c r="B197" s="38" t="s">
        <v>371</v>
      </c>
      <c r="C197" s="22" t="s">
        <v>372</v>
      </c>
      <c r="D197" s="22" t="s">
        <v>373</v>
      </c>
      <c r="E197" s="24"/>
      <c r="F197" s="22" t="s">
        <v>47</v>
      </c>
      <c r="G197" s="25" t="n">
        <v>400000</v>
      </c>
      <c r="H197" s="25" t="n">
        <f aca="false">G197*87%</f>
        <v>348000</v>
      </c>
      <c r="I197" s="25" t="n">
        <f aca="false">G197*84%</f>
        <v>336000</v>
      </c>
      <c r="J197" s="25" t="n">
        <f aca="false">G197*81%</f>
        <v>324000</v>
      </c>
    </row>
    <row r="198" customFormat="false" ht="15" hidden="false" customHeight="true" outlineLevel="0" collapsed="false">
      <c r="A198" s="22" t="n">
        <v>182</v>
      </c>
      <c r="B198" s="38" t="s">
        <v>374</v>
      </c>
      <c r="C198" s="22" t="s">
        <v>375</v>
      </c>
      <c r="D198" s="22"/>
      <c r="E198" s="24"/>
      <c r="F198" s="22" t="s">
        <v>47</v>
      </c>
      <c r="G198" s="25" t="n">
        <v>330000</v>
      </c>
      <c r="H198" s="25" t="n">
        <f aca="false">G198*87%</f>
        <v>287100</v>
      </c>
      <c r="I198" s="25" t="n">
        <f aca="false">G198*84%</f>
        <v>277200</v>
      </c>
      <c r="J198" s="25" t="n">
        <f aca="false">G198*81%</f>
        <v>267300</v>
      </c>
    </row>
    <row r="199" customFormat="false" ht="15" hidden="false" customHeight="true" outlineLevel="0" collapsed="false">
      <c r="A199" s="22" t="n">
        <v>183</v>
      </c>
      <c r="B199" s="38" t="s">
        <v>376</v>
      </c>
      <c r="C199" s="22" t="s">
        <v>377</v>
      </c>
      <c r="D199" s="22"/>
      <c r="E199" s="24"/>
      <c r="F199" s="22" t="s">
        <v>47</v>
      </c>
      <c r="G199" s="25" t="n">
        <v>400000</v>
      </c>
      <c r="H199" s="25" t="n">
        <f aca="false">G199*87%</f>
        <v>348000</v>
      </c>
      <c r="I199" s="25" t="n">
        <f aca="false">G199*84%</f>
        <v>336000</v>
      </c>
      <c r="J199" s="25" t="n">
        <f aca="false">G199*81%</f>
        <v>324000</v>
      </c>
    </row>
    <row r="200" customFormat="false" ht="15" hidden="false" customHeight="true" outlineLevel="0" collapsed="false">
      <c r="A200" s="22" t="n">
        <v>184</v>
      </c>
      <c r="B200" s="38" t="s">
        <v>378</v>
      </c>
      <c r="C200" s="22" t="s">
        <v>379</v>
      </c>
      <c r="D200" s="22"/>
      <c r="E200" s="24"/>
      <c r="F200" s="22" t="s">
        <v>47</v>
      </c>
      <c r="G200" s="25" t="n">
        <v>380000</v>
      </c>
      <c r="H200" s="25" t="n">
        <f aca="false">G200*87%</f>
        <v>330600</v>
      </c>
      <c r="I200" s="25" t="n">
        <f aca="false">G200*84%</f>
        <v>319200</v>
      </c>
      <c r="J200" s="25" t="n">
        <f aca="false">G200*81%</f>
        <v>307800</v>
      </c>
    </row>
    <row r="201" customFormat="false" ht="15" hidden="false" customHeight="true" outlineLevel="0" collapsed="false">
      <c r="A201" s="22" t="n">
        <v>185</v>
      </c>
      <c r="B201" s="24" t="s">
        <v>380</v>
      </c>
      <c r="C201" s="22" t="s">
        <v>381</v>
      </c>
      <c r="D201" s="22" t="n">
        <v>40</v>
      </c>
      <c r="E201" s="24"/>
      <c r="F201" s="22" t="s">
        <v>328</v>
      </c>
      <c r="G201" s="25" t="n">
        <v>240000</v>
      </c>
      <c r="H201" s="25" t="n">
        <f aca="false">G201*87%</f>
        <v>208800</v>
      </c>
      <c r="I201" s="25" t="n">
        <f aca="false">G201*84%</f>
        <v>201600</v>
      </c>
      <c r="J201" s="25" t="n">
        <f aca="false">G201*81%</f>
        <v>194400</v>
      </c>
    </row>
    <row r="202" customFormat="false" ht="15" hidden="false" customHeight="true" outlineLevel="0" collapsed="false">
      <c r="A202" s="22" t="n">
        <v>186</v>
      </c>
      <c r="B202" s="24" t="s">
        <v>382</v>
      </c>
      <c r="C202" s="22" t="s">
        <v>383</v>
      </c>
      <c r="D202" s="22" t="n">
        <v>40</v>
      </c>
      <c r="E202" s="24"/>
      <c r="F202" s="22" t="s">
        <v>40</v>
      </c>
      <c r="G202" s="25" t="n">
        <v>240000</v>
      </c>
      <c r="H202" s="25" t="n">
        <f aca="false">G202*87%</f>
        <v>208800</v>
      </c>
      <c r="I202" s="25" t="n">
        <f aca="false">G202*84%</f>
        <v>201600</v>
      </c>
      <c r="J202" s="25" t="n">
        <f aca="false">G202*81%</f>
        <v>194400</v>
      </c>
    </row>
    <row r="203" customFormat="false" ht="15" hidden="false" customHeight="true" outlineLevel="0" collapsed="false">
      <c r="A203" s="22" t="n">
        <v>187</v>
      </c>
      <c r="B203" s="58" t="s">
        <v>384</v>
      </c>
      <c r="C203" s="22" t="s">
        <v>385</v>
      </c>
      <c r="D203" s="22" t="n">
        <v>60</v>
      </c>
      <c r="E203" s="24"/>
      <c r="F203" s="22" t="s">
        <v>328</v>
      </c>
      <c r="G203" s="25" t="n">
        <v>220000</v>
      </c>
      <c r="H203" s="25" t="n">
        <f aca="false">G203*87%</f>
        <v>191400</v>
      </c>
      <c r="I203" s="25" t="n">
        <f aca="false">G203*84%</f>
        <v>184800</v>
      </c>
      <c r="J203" s="25" t="n">
        <f aca="false">G203*81%</f>
        <v>178200</v>
      </c>
    </row>
    <row r="204" customFormat="false" ht="27.75" hidden="false" customHeight="tru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8" t="s">
        <v>9</v>
      </c>
      <c r="F204" s="7" t="s">
        <v>10</v>
      </c>
      <c r="G204" s="8" t="s">
        <v>11</v>
      </c>
      <c r="H204" s="8" t="s">
        <v>97</v>
      </c>
      <c r="I204" s="8" t="s">
        <v>13</v>
      </c>
      <c r="J204" s="8" t="s">
        <v>14</v>
      </c>
    </row>
    <row r="205" customFormat="false" ht="15" hidden="false" customHeight="true" outlineLevel="0" collapsed="false">
      <c r="A205" s="22" t="n">
        <v>188</v>
      </c>
      <c r="B205" s="58" t="s">
        <v>386</v>
      </c>
      <c r="C205" s="22" t="s">
        <v>387</v>
      </c>
      <c r="D205" s="22" t="n">
        <v>60</v>
      </c>
      <c r="E205" s="24"/>
      <c r="F205" s="22" t="s">
        <v>40</v>
      </c>
      <c r="G205" s="25" t="n">
        <v>200000</v>
      </c>
      <c r="H205" s="25" t="n">
        <f aca="false">G205*87%</f>
        <v>174000</v>
      </c>
      <c r="I205" s="25" t="n">
        <f aca="false">G205*84%</f>
        <v>168000</v>
      </c>
      <c r="J205" s="25" t="n">
        <f aca="false">G205*81%</f>
        <v>162000</v>
      </c>
    </row>
    <row r="206" customFormat="false" ht="15" hidden="false" customHeight="true" outlineLevel="0" collapsed="false">
      <c r="A206" s="22" t="n">
        <v>189</v>
      </c>
      <c r="B206" s="58" t="s">
        <v>388</v>
      </c>
      <c r="C206" s="22" t="s">
        <v>389</v>
      </c>
      <c r="D206" s="22" t="n">
        <v>60</v>
      </c>
      <c r="E206" s="24"/>
      <c r="F206" s="22" t="s">
        <v>40</v>
      </c>
      <c r="G206" s="25" t="n">
        <v>200000</v>
      </c>
      <c r="H206" s="25" t="n">
        <f aca="false">G206*87%</f>
        <v>174000</v>
      </c>
      <c r="I206" s="25" t="n">
        <f aca="false">G206*84%</f>
        <v>168000</v>
      </c>
      <c r="J206" s="25" t="n">
        <f aca="false">G206*81%</f>
        <v>162000</v>
      </c>
    </row>
    <row r="207" customFormat="false" ht="15" hidden="false" customHeight="true" outlineLevel="0" collapsed="false">
      <c r="A207" s="22" t="n">
        <v>190</v>
      </c>
      <c r="B207" s="58" t="s">
        <v>390</v>
      </c>
      <c r="C207" s="22" t="s">
        <v>391</v>
      </c>
      <c r="D207" s="22" t="n">
        <v>60</v>
      </c>
      <c r="E207" s="24"/>
      <c r="F207" s="22" t="s">
        <v>47</v>
      </c>
      <c r="G207" s="25" t="n">
        <v>210000</v>
      </c>
      <c r="H207" s="25" t="n">
        <f aca="false">G207*87%</f>
        <v>182700</v>
      </c>
      <c r="I207" s="25" t="n">
        <f aca="false">G207*84%</f>
        <v>176400</v>
      </c>
      <c r="J207" s="25" t="n">
        <f aca="false">G207*81%</f>
        <v>170100</v>
      </c>
    </row>
    <row r="208" customFormat="false" ht="15" hidden="false" customHeight="true" outlineLevel="0" collapsed="false">
      <c r="A208" s="22" t="n">
        <v>191</v>
      </c>
      <c r="B208" s="58" t="s">
        <v>392</v>
      </c>
      <c r="C208" s="22" t="s">
        <v>393</v>
      </c>
      <c r="D208" s="22" t="n">
        <v>60</v>
      </c>
      <c r="E208" s="24"/>
      <c r="F208" s="22" t="s">
        <v>47</v>
      </c>
      <c r="G208" s="25" t="n">
        <v>200000</v>
      </c>
      <c r="H208" s="25" t="n">
        <f aca="false">G208*87%</f>
        <v>174000</v>
      </c>
      <c r="I208" s="25" t="n">
        <f aca="false">G208*84%</f>
        <v>168000</v>
      </c>
      <c r="J208" s="25" t="n">
        <f aca="false">G208*81%</f>
        <v>162000</v>
      </c>
    </row>
    <row r="209" customFormat="false" ht="15" hidden="false" customHeight="true" outlineLevel="0" collapsed="false">
      <c r="A209" s="22" t="n">
        <v>192</v>
      </c>
      <c r="B209" s="24" t="s">
        <v>394</v>
      </c>
      <c r="C209" s="22" t="s">
        <v>395</v>
      </c>
      <c r="D209" s="22" t="n">
        <v>60</v>
      </c>
      <c r="E209" s="24"/>
      <c r="F209" s="22" t="s">
        <v>328</v>
      </c>
      <c r="G209" s="25" t="n">
        <v>190000</v>
      </c>
      <c r="H209" s="25" t="n">
        <f aca="false">G209*87%</f>
        <v>165300</v>
      </c>
      <c r="I209" s="25" t="n">
        <f aca="false">G209*84%</f>
        <v>159600</v>
      </c>
      <c r="J209" s="25" t="n">
        <f aca="false">G209*81%</f>
        <v>153900</v>
      </c>
    </row>
    <row r="210" customFormat="false" ht="15" hidden="false" customHeight="true" outlineLevel="0" collapsed="false">
      <c r="A210" s="22" t="n">
        <v>193</v>
      </c>
      <c r="B210" s="24" t="s">
        <v>396</v>
      </c>
      <c r="C210" s="22" t="s">
        <v>397</v>
      </c>
      <c r="D210" s="22" t="n">
        <v>60</v>
      </c>
      <c r="E210" s="24"/>
      <c r="F210" s="22" t="s">
        <v>40</v>
      </c>
      <c r="G210" s="25" t="n">
        <v>170000</v>
      </c>
      <c r="H210" s="25" t="n">
        <f aca="false">G210*87%</f>
        <v>147900</v>
      </c>
      <c r="I210" s="25" t="n">
        <f aca="false">G210*84%</f>
        <v>142800</v>
      </c>
      <c r="J210" s="25" t="n">
        <f aca="false">G210*81%</f>
        <v>137700</v>
      </c>
    </row>
    <row r="211" customFormat="false" ht="15" hidden="false" customHeight="true" outlineLevel="0" collapsed="false">
      <c r="A211" s="22" t="n">
        <v>194</v>
      </c>
      <c r="B211" s="24" t="s">
        <v>398</v>
      </c>
      <c r="C211" s="22" t="s">
        <v>399</v>
      </c>
      <c r="D211" s="22" t="n">
        <v>60</v>
      </c>
      <c r="E211" s="24"/>
      <c r="F211" s="22" t="s">
        <v>40</v>
      </c>
      <c r="G211" s="25" t="n">
        <v>170000</v>
      </c>
      <c r="H211" s="25" t="n">
        <f aca="false">G211*87%</f>
        <v>147900</v>
      </c>
      <c r="I211" s="25" t="n">
        <f aca="false">G211*84%</f>
        <v>142800</v>
      </c>
      <c r="J211" s="25" t="n">
        <f aca="false">G211*81%</f>
        <v>137700</v>
      </c>
    </row>
    <row r="212" customFormat="false" ht="15" hidden="false" customHeight="true" outlineLevel="0" collapsed="false">
      <c r="A212" s="22" t="n">
        <v>195</v>
      </c>
      <c r="B212" s="23" t="s">
        <v>400</v>
      </c>
      <c r="C212" s="22" t="s">
        <v>401</v>
      </c>
      <c r="D212" s="22" t="n">
        <v>60</v>
      </c>
      <c r="E212" s="24"/>
      <c r="F212" s="22" t="s">
        <v>40</v>
      </c>
      <c r="G212" s="25" t="n">
        <v>180000</v>
      </c>
      <c r="H212" s="25" t="n">
        <f aca="false">G212*87%</f>
        <v>156600</v>
      </c>
      <c r="I212" s="25" t="n">
        <f aca="false">G212*84%</f>
        <v>151200</v>
      </c>
      <c r="J212" s="25" t="n">
        <f aca="false">G212*81%</f>
        <v>145800</v>
      </c>
    </row>
    <row r="213" customFormat="false" ht="15" hidden="false" customHeight="true" outlineLevel="0" collapsed="false">
      <c r="A213" s="22" t="n">
        <v>196</v>
      </c>
      <c r="B213" s="23" t="s">
        <v>402</v>
      </c>
      <c r="C213" s="22" t="s">
        <v>403</v>
      </c>
      <c r="D213" s="22" t="n">
        <v>60</v>
      </c>
      <c r="E213" s="24"/>
      <c r="F213" s="22" t="s">
        <v>47</v>
      </c>
      <c r="G213" s="25" t="n">
        <v>170000</v>
      </c>
      <c r="H213" s="25" t="n">
        <f aca="false">G213*87%</f>
        <v>147900</v>
      </c>
      <c r="I213" s="25" t="n">
        <f aca="false">G213*84%</f>
        <v>142800</v>
      </c>
      <c r="J213" s="25" t="n">
        <f aca="false">G213*81%</f>
        <v>137700</v>
      </c>
    </row>
    <row r="214" customFormat="false" ht="15" hidden="false" customHeight="true" outlineLevel="0" collapsed="false">
      <c r="A214" s="22" t="n">
        <v>197</v>
      </c>
      <c r="B214" s="30" t="s">
        <v>404</v>
      </c>
      <c r="C214" s="28" t="s">
        <v>405</v>
      </c>
      <c r="D214" s="28" t="n">
        <v>60</v>
      </c>
      <c r="E214" s="31" t="s">
        <v>406</v>
      </c>
      <c r="F214" s="28" t="s">
        <v>328</v>
      </c>
      <c r="G214" s="29" t="n">
        <v>230000</v>
      </c>
      <c r="H214" s="29" t="n">
        <f aca="false">G214*87%</f>
        <v>200100</v>
      </c>
      <c r="I214" s="29" t="n">
        <f aca="false">G214*84%</f>
        <v>193200</v>
      </c>
      <c r="J214" s="29" t="n">
        <f aca="false">G214*81%</f>
        <v>186300</v>
      </c>
    </row>
    <row r="215" customFormat="false" ht="18.75" hidden="false" customHeight="false" outlineLevel="0" collapsed="false">
      <c r="A215" s="47" t="s">
        <v>407</v>
      </c>
      <c r="B215" s="47"/>
      <c r="C215" s="47"/>
      <c r="D215" s="47"/>
      <c r="E215" s="47"/>
      <c r="F215" s="47"/>
      <c r="G215" s="47"/>
      <c r="H215" s="47"/>
      <c r="I215" s="47"/>
      <c r="J215" s="47"/>
    </row>
    <row r="216" customFormat="false" ht="15.95" hidden="false" customHeight="true" outlineLevel="0" collapsed="false">
      <c r="A216" s="22" t="n">
        <v>198</v>
      </c>
      <c r="B216" s="33" t="s">
        <v>408</v>
      </c>
      <c r="C216" s="34" t="s">
        <v>409</v>
      </c>
      <c r="D216" s="34" t="n">
        <v>12</v>
      </c>
      <c r="E216" s="34" t="s">
        <v>410</v>
      </c>
      <c r="F216" s="34" t="s">
        <v>328</v>
      </c>
      <c r="G216" s="36" t="n">
        <v>480000</v>
      </c>
      <c r="H216" s="36" t="n">
        <f aca="false">G216*87%</f>
        <v>417600</v>
      </c>
      <c r="I216" s="36" t="n">
        <f aca="false">G216*84%</f>
        <v>403200</v>
      </c>
      <c r="J216" s="36" t="n">
        <f aca="false">G216*81%</f>
        <v>388800</v>
      </c>
    </row>
    <row r="217" customFormat="false" ht="15.95" hidden="false" customHeight="true" outlineLevel="0" collapsed="false">
      <c r="A217" s="22" t="n">
        <v>199</v>
      </c>
      <c r="B217" s="33" t="s">
        <v>411</v>
      </c>
      <c r="C217" s="34" t="s">
        <v>412</v>
      </c>
      <c r="D217" s="34" t="n">
        <v>13</v>
      </c>
      <c r="E217" s="34"/>
      <c r="F217" s="34"/>
      <c r="G217" s="36" t="n">
        <v>650000</v>
      </c>
      <c r="H217" s="36" t="n">
        <f aca="false">G217*87%</f>
        <v>565500</v>
      </c>
      <c r="I217" s="36" t="n">
        <f aca="false">G217*84%</f>
        <v>546000</v>
      </c>
      <c r="J217" s="36" t="n">
        <f aca="false">G217*81%</f>
        <v>526500</v>
      </c>
    </row>
    <row r="218" customFormat="false" ht="15.95" hidden="false" customHeight="true" outlineLevel="0" collapsed="false">
      <c r="A218" s="22" t="n">
        <v>200</v>
      </c>
      <c r="B218" s="33" t="s">
        <v>413</v>
      </c>
      <c r="C218" s="22" t="s">
        <v>414</v>
      </c>
      <c r="D218" s="34" t="n">
        <v>30</v>
      </c>
      <c r="E218" s="35"/>
      <c r="F218" s="34" t="s">
        <v>47</v>
      </c>
      <c r="G218" s="25" t="n">
        <v>420000</v>
      </c>
      <c r="H218" s="25" t="n">
        <f aca="false">G218*87%</f>
        <v>365400</v>
      </c>
      <c r="I218" s="25" t="n">
        <f aca="false">G218*84%</f>
        <v>352800</v>
      </c>
      <c r="J218" s="25" t="n">
        <f aca="false">G218*81%</f>
        <v>340200</v>
      </c>
    </row>
    <row r="219" customFormat="false" ht="15.95" hidden="false" customHeight="true" outlineLevel="0" collapsed="false">
      <c r="A219" s="22" t="n">
        <v>201</v>
      </c>
      <c r="B219" s="23" t="s">
        <v>415</v>
      </c>
      <c r="C219" s="22" t="s">
        <v>416</v>
      </c>
      <c r="D219" s="22" t="n">
        <v>30</v>
      </c>
      <c r="E219" s="24"/>
      <c r="F219" s="22" t="s">
        <v>47</v>
      </c>
      <c r="G219" s="25" t="n">
        <v>310000</v>
      </c>
      <c r="H219" s="25" t="n">
        <f aca="false">G219*87%</f>
        <v>269700</v>
      </c>
      <c r="I219" s="25" t="n">
        <f aca="false">G219*84%</f>
        <v>260400</v>
      </c>
      <c r="J219" s="25" t="n">
        <f aca="false">G219*81%</f>
        <v>251100</v>
      </c>
    </row>
    <row r="220" customFormat="false" ht="15.95" hidden="false" customHeight="true" outlineLevel="0" collapsed="false">
      <c r="A220" s="22" t="n">
        <v>202</v>
      </c>
      <c r="B220" s="23" t="s">
        <v>417</v>
      </c>
      <c r="C220" s="22" t="s">
        <v>418</v>
      </c>
      <c r="D220" s="22" t="n">
        <v>30</v>
      </c>
      <c r="E220" s="24"/>
      <c r="F220" s="22" t="s">
        <v>40</v>
      </c>
      <c r="G220" s="25" t="n">
        <v>290000</v>
      </c>
      <c r="H220" s="25" t="n">
        <f aca="false">G220*87%</f>
        <v>252300</v>
      </c>
      <c r="I220" s="25" t="n">
        <f aca="false">G220*84%</f>
        <v>243600</v>
      </c>
      <c r="J220" s="25" t="n">
        <f aca="false">G220*81%</f>
        <v>234900</v>
      </c>
    </row>
    <row r="221" customFormat="false" ht="15.95" hidden="false" customHeight="true" outlineLevel="0" collapsed="false">
      <c r="A221" s="22" t="n">
        <v>203</v>
      </c>
      <c r="B221" s="23" t="s">
        <v>419</v>
      </c>
      <c r="C221" s="22" t="s">
        <v>420</v>
      </c>
      <c r="D221" s="22" t="n">
        <v>30</v>
      </c>
      <c r="E221" s="24"/>
      <c r="F221" s="22" t="s">
        <v>40</v>
      </c>
      <c r="G221" s="25" t="n">
        <v>290000</v>
      </c>
      <c r="H221" s="25" t="n">
        <f aca="false">G221*87%</f>
        <v>252300</v>
      </c>
      <c r="I221" s="25" t="n">
        <f aca="false">G221*84%</f>
        <v>243600</v>
      </c>
      <c r="J221" s="25" t="n">
        <f aca="false">G221*81%</f>
        <v>234900</v>
      </c>
    </row>
    <row r="222" customFormat="false" ht="15.95" hidden="false" customHeight="true" outlineLevel="0" collapsed="false">
      <c r="A222" s="22" t="n">
        <v>204</v>
      </c>
      <c r="B222" s="23" t="s">
        <v>421</v>
      </c>
      <c r="C222" s="22" t="s">
        <v>422</v>
      </c>
      <c r="D222" s="22" t="n">
        <v>30</v>
      </c>
      <c r="E222" s="24"/>
      <c r="F222" s="22" t="s">
        <v>40</v>
      </c>
      <c r="G222" s="25" t="n">
        <v>300000</v>
      </c>
      <c r="H222" s="25" t="n">
        <f aca="false">G222*87%</f>
        <v>261000</v>
      </c>
      <c r="I222" s="25" t="n">
        <f aca="false">G222*84%</f>
        <v>252000</v>
      </c>
      <c r="J222" s="25" t="n">
        <f aca="false">G222*81%</f>
        <v>243000</v>
      </c>
    </row>
    <row r="223" customFormat="false" ht="15.95" hidden="false" customHeight="true" outlineLevel="0" collapsed="false">
      <c r="A223" s="22" t="n">
        <v>205</v>
      </c>
      <c r="B223" s="23" t="s">
        <v>423</v>
      </c>
      <c r="C223" s="22" t="s">
        <v>424</v>
      </c>
      <c r="D223" s="22" t="n">
        <v>30</v>
      </c>
      <c r="E223" s="24"/>
      <c r="F223" s="22" t="s">
        <v>40</v>
      </c>
      <c r="G223" s="25" t="n">
        <v>290000</v>
      </c>
      <c r="H223" s="25" t="n">
        <f aca="false">G223*87%</f>
        <v>252300</v>
      </c>
      <c r="I223" s="25" t="n">
        <f aca="false">G223*84%</f>
        <v>243600</v>
      </c>
      <c r="J223" s="25" t="n">
        <f aca="false">G223*81%</f>
        <v>234900</v>
      </c>
    </row>
    <row r="224" customFormat="false" ht="15.95" hidden="false" customHeight="true" outlineLevel="0" collapsed="false">
      <c r="A224" s="22" t="n">
        <v>206</v>
      </c>
      <c r="B224" s="23" t="s">
        <v>425</v>
      </c>
      <c r="C224" s="22" t="s">
        <v>426</v>
      </c>
      <c r="D224" s="22" t="n">
        <v>30</v>
      </c>
      <c r="E224" s="24"/>
      <c r="F224" s="22" t="s">
        <v>328</v>
      </c>
      <c r="G224" s="25" t="n">
        <v>420000</v>
      </c>
      <c r="H224" s="25" t="n">
        <f aca="false">G224*87%</f>
        <v>365400</v>
      </c>
      <c r="I224" s="25" t="n">
        <f aca="false">G224*84%</f>
        <v>352800</v>
      </c>
      <c r="J224" s="25" t="n">
        <f aca="false">G224*81%</f>
        <v>340200</v>
      </c>
    </row>
    <row r="225" customFormat="false" ht="15.95" hidden="false" customHeight="true" outlineLevel="0" collapsed="false">
      <c r="A225" s="22" t="n">
        <v>207</v>
      </c>
      <c r="B225" s="23" t="s">
        <v>427</v>
      </c>
      <c r="C225" s="22" t="s">
        <v>428</v>
      </c>
      <c r="D225" s="22" t="n">
        <v>30</v>
      </c>
      <c r="E225" s="24"/>
      <c r="F225" s="22" t="s">
        <v>47</v>
      </c>
      <c r="G225" s="25" t="n">
        <v>310000</v>
      </c>
      <c r="H225" s="25" t="n">
        <f aca="false">G225*87%</f>
        <v>269700</v>
      </c>
      <c r="I225" s="25" t="n">
        <f aca="false">G225*84%</f>
        <v>260400</v>
      </c>
      <c r="J225" s="25" t="n">
        <f aca="false">G225*81%</f>
        <v>251100</v>
      </c>
    </row>
    <row r="226" customFormat="false" ht="15.95" hidden="false" customHeight="true" outlineLevel="0" collapsed="false">
      <c r="A226" s="22" t="n">
        <v>208</v>
      </c>
      <c r="B226" s="23" t="s">
        <v>429</v>
      </c>
      <c r="C226" s="22" t="s">
        <v>430</v>
      </c>
      <c r="D226" s="22" t="n">
        <v>30</v>
      </c>
      <c r="E226" s="24"/>
      <c r="F226" s="22" t="s">
        <v>40</v>
      </c>
      <c r="G226" s="25" t="n">
        <v>290000</v>
      </c>
      <c r="H226" s="25" t="n">
        <f aca="false">G226*87%</f>
        <v>252300</v>
      </c>
      <c r="I226" s="25" t="n">
        <f aca="false">G226*84%</f>
        <v>243600</v>
      </c>
      <c r="J226" s="25" t="n">
        <f aca="false">G226*81%</f>
        <v>234900</v>
      </c>
    </row>
    <row r="227" customFormat="false" ht="15.95" hidden="false" customHeight="true" outlineLevel="0" collapsed="false">
      <c r="A227" s="22" t="n">
        <v>209</v>
      </c>
      <c r="B227" s="23" t="s">
        <v>431</v>
      </c>
      <c r="C227" s="22" t="s">
        <v>432</v>
      </c>
      <c r="D227" s="22" t="n">
        <v>30</v>
      </c>
      <c r="E227" s="24"/>
      <c r="F227" s="22" t="s">
        <v>40</v>
      </c>
      <c r="G227" s="25" t="n">
        <v>290000</v>
      </c>
      <c r="H227" s="25" t="n">
        <f aca="false">G227*87%</f>
        <v>252300</v>
      </c>
      <c r="I227" s="25" t="n">
        <f aca="false">G227*84%</f>
        <v>243600</v>
      </c>
      <c r="J227" s="25" t="n">
        <f aca="false">G227*81%</f>
        <v>234900</v>
      </c>
    </row>
    <row r="228" customFormat="false" ht="15.95" hidden="false" customHeight="true" outlineLevel="0" collapsed="false">
      <c r="A228" s="22" t="n">
        <v>210</v>
      </c>
      <c r="B228" s="23" t="s">
        <v>433</v>
      </c>
      <c r="C228" s="22" t="s">
        <v>434</v>
      </c>
      <c r="D228" s="22" t="n">
        <v>30</v>
      </c>
      <c r="E228" s="24"/>
      <c r="F228" s="22" t="s">
        <v>40</v>
      </c>
      <c r="G228" s="25" t="n">
        <v>300000</v>
      </c>
      <c r="H228" s="25" t="n">
        <f aca="false">G228*87%</f>
        <v>261000</v>
      </c>
      <c r="I228" s="25" t="n">
        <f aca="false">G228*84%</f>
        <v>252000</v>
      </c>
      <c r="J228" s="25" t="n">
        <f aca="false">G228*81%</f>
        <v>243000</v>
      </c>
    </row>
    <row r="229" customFormat="false" ht="15.95" hidden="false" customHeight="true" outlineLevel="0" collapsed="false">
      <c r="A229" s="22" t="n">
        <v>211</v>
      </c>
      <c r="B229" s="23" t="s">
        <v>435</v>
      </c>
      <c r="C229" s="22" t="s">
        <v>436</v>
      </c>
      <c r="D229" s="22" t="n">
        <v>30</v>
      </c>
      <c r="E229" s="24"/>
      <c r="F229" s="22" t="s">
        <v>40</v>
      </c>
      <c r="G229" s="25" t="n">
        <v>290000</v>
      </c>
      <c r="H229" s="25" t="n">
        <f aca="false">G229*87%</f>
        <v>252300</v>
      </c>
      <c r="I229" s="25" t="n">
        <f aca="false">G229*84%</f>
        <v>243600</v>
      </c>
      <c r="J229" s="25" t="n">
        <f aca="false">G229*81%</f>
        <v>234900</v>
      </c>
    </row>
    <row r="230" customFormat="false" ht="15.95" hidden="false" customHeight="true" outlineLevel="0" collapsed="false">
      <c r="A230" s="22" t="n">
        <v>212</v>
      </c>
      <c r="B230" s="23" t="s">
        <v>437</v>
      </c>
      <c r="C230" s="22" t="s">
        <v>438</v>
      </c>
      <c r="D230" s="22" t="n">
        <v>30</v>
      </c>
      <c r="E230" s="24"/>
      <c r="F230" s="22" t="s">
        <v>328</v>
      </c>
      <c r="G230" s="25" t="n">
        <v>310000</v>
      </c>
      <c r="H230" s="25" t="n">
        <f aca="false">G230*87%</f>
        <v>269700</v>
      </c>
      <c r="I230" s="25" t="n">
        <f aca="false">G230*84%</f>
        <v>260400</v>
      </c>
      <c r="J230" s="25" t="n">
        <f aca="false">G230*81%</f>
        <v>251100</v>
      </c>
    </row>
    <row r="231" customFormat="false" ht="15.95" hidden="false" customHeight="true" outlineLevel="0" collapsed="false">
      <c r="A231" s="22" t="n">
        <v>213</v>
      </c>
      <c r="B231" s="23" t="s">
        <v>439</v>
      </c>
      <c r="C231" s="22" t="s">
        <v>440</v>
      </c>
      <c r="D231" s="22" t="n">
        <v>30</v>
      </c>
      <c r="E231" s="24"/>
      <c r="F231" s="22" t="s">
        <v>40</v>
      </c>
      <c r="G231" s="25" t="n">
        <v>290000</v>
      </c>
      <c r="H231" s="25" t="n">
        <f aca="false">G231*87%</f>
        <v>252300</v>
      </c>
      <c r="I231" s="25" t="n">
        <f aca="false">G231*84%</f>
        <v>243600</v>
      </c>
      <c r="J231" s="25" t="n">
        <f aca="false">G231*81%</f>
        <v>234900</v>
      </c>
    </row>
    <row r="232" customFormat="false" ht="15.95" hidden="false" customHeight="true" outlineLevel="0" collapsed="false">
      <c r="A232" s="22" t="n">
        <v>214</v>
      </c>
      <c r="B232" s="23" t="s">
        <v>441</v>
      </c>
      <c r="C232" s="22" t="s">
        <v>442</v>
      </c>
      <c r="D232" s="22" t="n">
        <v>30</v>
      </c>
      <c r="E232" s="24"/>
      <c r="F232" s="22" t="s">
        <v>40</v>
      </c>
      <c r="G232" s="25" t="n">
        <v>300000</v>
      </c>
      <c r="H232" s="25" t="n">
        <f aca="false">G232*87%</f>
        <v>261000</v>
      </c>
      <c r="I232" s="25" t="n">
        <f aca="false">G232*84%</f>
        <v>252000</v>
      </c>
      <c r="J232" s="25" t="n">
        <f aca="false">G232*81%</f>
        <v>243000</v>
      </c>
    </row>
    <row r="233" customFormat="false" ht="15.95" hidden="false" customHeight="true" outlineLevel="0" collapsed="false">
      <c r="A233" s="22" t="n">
        <v>215</v>
      </c>
      <c r="B233" s="23" t="s">
        <v>443</v>
      </c>
      <c r="C233" s="22" t="s">
        <v>444</v>
      </c>
      <c r="D233" s="22" t="n">
        <v>30</v>
      </c>
      <c r="E233" s="24"/>
      <c r="F233" s="22" t="s">
        <v>40</v>
      </c>
      <c r="G233" s="25" t="n">
        <v>290000</v>
      </c>
      <c r="H233" s="25" t="n">
        <f aca="false">G233*87%</f>
        <v>252300</v>
      </c>
      <c r="I233" s="25" t="n">
        <f aca="false">G233*84%</f>
        <v>243600</v>
      </c>
      <c r="J233" s="25" t="n">
        <f aca="false">G233*81%</f>
        <v>234900</v>
      </c>
    </row>
    <row r="234" customFormat="false" ht="15.95" hidden="false" customHeight="true" outlineLevel="0" collapsed="false">
      <c r="A234" s="22" t="n">
        <v>216</v>
      </c>
      <c r="B234" s="23" t="s">
        <v>445</v>
      </c>
      <c r="C234" s="22" t="s">
        <v>446</v>
      </c>
      <c r="D234" s="22" t="n">
        <v>30</v>
      </c>
      <c r="E234" s="24"/>
      <c r="F234" s="22" t="s">
        <v>328</v>
      </c>
      <c r="G234" s="25" t="n">
        <v>350000</v>
      </c>
      <c r="H234" s="25" t="n">
        <f aca="false">G234*87%</f>
        <v>304500</v>
      </c>
      <c r="I234" s="25" t="n">
        <f aca="false">G234*84%</f>
        <v>294000</v>
      </c>
      <c r="J234" s="25" t="n">
        <f aca="false">G234*81%</f>
        <v>283500</v>
      </c>
    </row>
    <row r="235" customFormat="false" ht="15.95" hidden="false" customHeight="true" outlineLevel="0" collapsed="false">
      <c r="A235" s="22" t="n">
        <v>217</v>
      </c>
      <c r="B235" s="23" t="s">
        <v>447</v>
      </c>
      <c r="C235" s="22" t="s">
        <v>448</v>
      </c>
      <c r="D235" s="22" t="n">
        <v>30</v>
      </c>
      <c r="E235" s="24"/>
      <c r="F235" s="22" t="s">
        <v>40</v>
      </c>
      <c r="G235" s="25" t="n">
        <v>330000</v>
      </c>
      <c r="H235" s="25" t="n">
        <f aca="false">G235*87%</f>
        <v>287100</v>
      </c>
      <c r="I235" s="25" t="n">
        <f aca="false">G235*84%</f>
        <v>277200</v>
      </c>
      <c r="J235" s="25" t="n">
        <f aca="false">G235*81%</f>
        <v>267300</v>
      </c>
    </row>
    <row r="236" customFormat="false" ht="15.95" hidden="false" customHeight="true" outlineLevel="0" collapsed="false">
      <c r="A236" s="22" t="n">
        <v>218</v>
      </c>
      <c r="B236" s="23" t="s">
        <v>449</v>
      </c>
      <c r="C236" s="22" t="s">
        <v>450</v>
      </c>
      <c r="D236" s="22" t="n">
        <v>30</v>
      </c>
      <c r="E236" s="24"/>
      <c r="F236" s="22" t="s">
        <v>40</v>
      </c>
      <c r="G236" s="25" t="n">
        <v>330000</v>
      </c>
      <c r="H236" s="25" t="n">
        <f aca="false">G236*87%</f>
        <v>287100</v>
      </c>
      <c r="I236" s="25" t="n">
        <f aca="false">G236*84%</f>
        <v>277200</v>
      </c>
      <c r="J236" s="25" t="n">
        <f aca="false">G236*81%</f>
        <v>267300</v>
      </c>
    </row>
    <row r="237" customFormat="false" ht="15.95" hidden="false" customHeight="true" outlineLevel="0" collapsed="false">
      <c r="A237" s="22" t="n">
        <v>219</v>
      </c>
      <c r="B237" s="23" t="s">
        <v>451</v>
      </c>
      <c r="C237" s="22" t="s">
        <v>452</v>
      </c>
      <c r="D237" s="22" t="n">
        <v>30</v>
      </c>
      <c r="E237" s="24"/>
      <c r="F237" s="22" t="s">
        <v>40</v>
      </c>
      <c r="G237" s="25" t="n">
        <v>350000</v>
      </c>
      <c r="H237" s="25" t="n">
        <f aca="false">G237*87%</f>
        <v>304500</v>
      </c>
      <c r="I237" s="25" t="n">
        <f aca="false">G237*84%</f>
        <v>294000</v>
      </c>
      <c r="J237" s="25" t="n">
        <f aca="false">G237*81%</f>
        <v>283500</v>
      </c>
    </row>
    <row r="238" customFormat="false" ht="15.95" hidden="false" customHeight="true" outlineLevel="0" collapsed="false">
      <c r="A238" s="22" t="n">
        <v>220</v>
      </c>
      <c r="B238" s="30" t="s">
        <v>453</v>
      </c>
      <c r="C238" s="28" t="s">
        <v>454</v>
      </c>
      <c r="D238" s="28" t="n">
        <v>30</v>
      </c>
      <c r="E238" s="31"/>
      <c r="F238" s="28" t="s">
        <v>40</v>
      </c>
      <c r="G238" s="29" t="n">
        <v>330000</v>
      </c>
      <c r="H238" s="29" t="n">
        <f aca="false">G238*87%</f>
        <v>287100</v>
      </c>
      <c r="I238" s="29" t="n">
        <f aca="false">G238*84%</f>
        <v>277200</v>
      </c>
      <c r="J238" s="25" t="n">
        <f aca="false">G238*81%</f>
        <v>267300</v>
      </c>
    </row>
    <row r="239" customFormat="false" ht="15.95" hidden="false" customHeight="true" outlineLevel="0" collapsed="false">
      <c r="A239" s="47" t="s">
        <v>455</v>
      </c>
      <c r="B239" s="47"/>
      <c r="C239" s="47"/>
      <c r="D239" s="47"/>
      <c r="E239" s="47"/>
      <c r="F239" s="47"/>
      <c r="G239" s="47"/>
      <c r="H239" s="47"/>
      <c r="I239" s="47"/>
      <c r="J239" s="47"/>
    </row>
    <row r="240" customFormat="false" ht="15.95" hidden="false" customHeight="true" outlineLevel="0" collapsed="false">
      <c r="A240" s="22" t="n">
        <v>221</v>
      </c>
      <c r="B240" s="33" t="s">
        <v>456</v>
      </c>
      <c r="C240" s="34" t="s">
        <v>457</v>
      </c>
      <c r="D240" s="34"/>
      <c r="E240" s="34" t="s">
        <v>458</v>
      </c>
      <c r="F240" s="34" t="s">
        <v>328</v>
      </c>
      <c r="G240" s="36" t="n">
        <v>150000</v>
      </c>
      <c r="H240" s="36" t="n">
        <f aca="false">G240*87%</f>
        <v>130500</v>
      </c>
      <c r="I240" s="36" t="n">
        <f aca="false">G240*84%</f>
        <v>126000</v>
      </c>
      <c r="J240" s="36" t="n">
        <f aca="false">G240*81%</f>
        <v>121500</v>
      </c>
    </row>
    <row r="241" customFormat="false" ht="15.95" hidden="false" customHeight="true" outlineLevel="0" collapsed="false">
      <c r="A241" s="22" t="n">
        <v>222</v>
      </c>
      <c r="B241" s="23" t="s">
        <v>459</v>
      </c>
      <c r="C241" s="22" t="s">
        <v>460</v>
      </c>
      <c r="D241" s="22" t="n">
        <v>60</v>
      </c>
      <c r="E241" s="22" t="s">
        <v>458</v>
      </c>
      <c r="F241" s="53" t="s">
        <v>47</v>
      </c>
      <c r="G241" s="25" t="n">
        <v>180000</v>
      </c>
      <c r="H241" s="59" t="n">
        <f aca="false">G241*87%</f>
        <v>156600</v>
      </c>
      <c r="I241" s="25" t="n">
        <f aca="false">G241*84%</f>
        <v>151200</v>
      </c>
      <c r="J241" s="25" t="n">
        <f aca="false">G241*81%</f>
        <v>145800</v>
      </c>
    </row>
    <row r="242" customFormat="false" ht="15.95" hidden="false" customHeight="true" outlineLevel="0" collapsed="false">
      <c r="A242" s="22" t="n">
        <v>223</v>
      </c>
      <c r="B242" s="23" t="s">
        <v>461</v>
      </c>
      <c r="C242" s="22" t="s">
        <v>462</v>
      </c>
      <c r="D242" s="22" t="n">
        <v>60</v>
      </c>
      <c r="E242" s="22" t="s">
        <v>458</v>
      </c>
      <c r="F242" s="22" t="s">
        <v>40</v>
      </c>
      <c r="G242" s="25" t="n">
        <v>160000</v>
      </c>
      <c r="H242" s="59" t="n">
        <f aca="false">G242*87%</f>
        <v>139200</v>
      </c>
      <c r="I242" s="25" t="n">
        <f aca="false">G242*84%</f>
        <v>134400</v>
      </c>
      <c r="J242" s="25" t="n">
        <f aca="false">G242*81%</f>
        <v>129600</v>
      </c>
    </row>
    <row r="243" customFormat="false" ht="15.95" hidden="false" customHeight="true" outlineLevel="0" collapsed="false">
      <c r="A243" s="22" t="n">
        <v>224</v>
      </c>
      <c r="B243" s="23" t="s">
        <v>463</v>
      </c>
      <c r="C243" s="22" t="s">
        <v>464</v>
      </c>
      <c r="D243" s="22" t="n">
        <v>60</v>
      </c>
      <c r="E243" s="22" t="s">
        <v>458</v>
      </c>
      <c r="F243" s="22" t="s">
        <v>47</v>
      </c>
      <c r="G243" s="25" t="n">
        <v>160000</v>
      </c>
      <c r="H243" s="25" t="n">
        <f aca="false">G243*87%</f>
        <v>139200</v>
      </c>
      <c r="I243" s="25" t="n">
        <f aca="false">G243*84%</f>
        <v>134400</v>
      </c>
      <c r="J243" s="25" t="n">
        <f aca="false">G243*81%</f>
        <v>129600</v>
      </c>
    </row>
    <row r="244" customFormat="false" ht="15.95" hidden="false" customHeight="true" outlineLevel="0" collapsed="false">
      <c r="A244" s="22" t="n">
        <v>225</v>
      </c>
      <c r="B244" s="23" t="s">
        <v>465</v>
      </c>
      <c r="C244" s="22" t="s">
        <v>466</v>
      </c>
      <c r="D244" s="22" t="n">
        <v>60</v>
      </c>
      <c r="E244" s="22" t="s">
        <v>458</v>
      </c>
      <c r="F244" s="22" t="s">
        <v>40</v>
      </c>
      <c r="G244" s="25" t="n">
        <v>170000</v>
      </c>
      <c r="H244" s="59" t="n">
        <f aca="false">G244*87%</f>
        <v>147900</v>
      </c>
      <c r="I244" s="25" t="n">
        <f aca="false">G244*84%</f>
        <v>142800</v>
      </c>
      <c r="J244" s="25" t="n">
        <f aca="false">G244*81%</f>
        <v>137700</v>
      </c>
    </row>
    <row r="245" customFormat="false" ht="15.95" hidden="false" customHeight="true" outlineLevel="0" collapsed="false">
      <c r="A245" s="22" t="n">
        <v>226</v>
      </c>
      <c r="B245" s="23" t="s">
        <v>467</v>
      </c>
      <c r="C245" s="22" t="s">
        <v>468</v>
      </c>
      <c r="D245" s="22" t="n">
        <v>60</v>
      </c>
      <c r="E245" s="22" t="s">
        <v>458</v>
      </c>
      <c r="F245" s="22" t="s">
        <v>40</v>
      </c>
      <c r="G245" s="25" t="n">
        <v>160000</v>
      </c>
      <c r="H245" s="25" t="n">
        <f aca="false">G245*87%</f>
        <v>139200</v>
      </c>
      <c r="I245" s="25" t="n">
        <f aca="false">G245*84%</f>
        <v>134400</v>
      </c>
      <c r="J245" s="25" t="n">
        <f aca="false">G245*81%</f>
        <v>129600</v>
      </c>
    </row>
    <row r="246" customFormat="false" ht="15.95" hidden="false" customHeight="true" outlineLevel="0" collapsed="false">
      <c r="A246" s="22" t="n">
        <v>227</v>
      </c>
      <c r="B246" s="23" t="s">
        <v>469</v>
      </c>
      <c r="C246" s="22" t="s">
        <v>470</v>
      </c>
      <c r="D246" s="22" t="n">
        <v>60</v>
      </c>
      <c r="E246" s="22" t="s">
        <v>458</v>
      </c>
      <c r="F246" s="22" t="s">
        <v>40</v>
      </c>
      <c r="G246" s="25" t="n">
        <v>180000</v>
      </c>
      <c r="H246" s="25" t="n">
        <f aca="false">G246*87%</f>
        <v>156600</v>
      </c>
      <c r="I246" s="25" t="n">
        <f aca="false">G246*84%</f>
        <v>151200</v>
      </c>
      <c r="J246" s="25" t="n">
        <f aca="false">G246*81%</f>
        <v>145800</v>
      </c>
    </row>
    <row r="247" customFormat="false" ht="15.95" hidden="false" customHeight="true" outlineLevel="0" collapsed="false">
      <c r="A247" s="22" t="n">
        <v>228</v>
      </c>
      <c r="B247" s="23" t="s">
        <v>459</v>
      </c>
      <c r="C247" s="22" t="s">
        <v>460</v>
      </c>
      <c r="D247" s="22" t="n">
        <v>60</v>
      </c>
      <c r="E247" s="22" t="s">
        <v>471</v>
      </c>
      <c r="F247" s="22" t="s">
        <v>472</v>
      </c>
      <c r="G247" s="25" t="n">
        <v>210000</v>
      </c>
      <c r="H247" s="59" t="n">
        <f aca="false">G247*87%</f>
        <v>182700</v>
      </c>
      <c r="I247" s="25" t="n">
        <f aca="false">G247*84%</f>
        <v>176400</v>
      </c>
      <c r="J247" s="25" t="n">
        <f aca="false">G247*81%</f>
        <v>170100</v>
      </c>
    </row>
    <row r="248" customFormat="false" ht="15.95" hidden="false" customHeight="true" outlineLevel="0" collapsed="false">
      <c r="A248" s="22" t="n">
        <v>229</v>
      </c>
      <c r="B248" s="23" t="s">
        <v>461</v>
      </c>
      <c r="C248" s="22" t="s">
        <v>462</v>
      </c>
      <c r="D248" s="22" t="n">
        <v>60</v>
      </c>
      <c r="E248" s="22" t="s">
        <v>471</v>
      </c>
      <c r="F248" s="22" t="s">
        <v>40</v>
      </c>
      <c r="G248" s="25" t="n">
        <v>190000</v>
      </c>
      <c r="H248" s="25" t="n">
        <f aca="false">G248*87%</f>
        <v>165300</v>
      </c>
      <c r="I248" s="25" t="n">
        <f aca="false">G248*84%</f>
        <v>159600</v>
      </c>
      <c r="J248" s="25" t="n">
        <f aca="false">G248*81%</f>
        <v>153900</v>
      </c>
    </row>
    <row r="249" customFormat="false" ht="15.95" hidden="false" customHeight="true" outlineLevel="0" collapsed="false">
      <c r="A249" s="22" t="n">
        <v>230</v>
      </c>
      <c r="B249" s="23" t="s">
        <v>463</v>
      </c>
      <c r="C249" s="22" t="s">
        <v>464</v>
      </c>
      <c r="D249" s="22" t="n">
        <v>60</v>
      </c>
      <c r="E249" s="22" t="s">
        <v>471</v>
      </c>
      <c r="F249" s="22" t="s">
        <v>40</v>
      </c>
      <c r="G249" s="25" t="n">
        <v>190000</v>
      </c>
      <c r="H249" s="59" t="n">
        <f aca="false">G249*87%</f>
        <v>165300</v>
      </c>
      <c r="I249" s="25" t="n">
        <f aca="false">G249*84%</f>
        <v>159600</v>
      </c>
      <c r="J249" s="25" t="n">
        <f aca="false">G249*81%</f>
        <v>153900</v>
      </c>
    </row>
    <row r="250" customFormat="false" ht="15.95" hidden="false" customHeight="true" outlineLevel="0" collapsed="false">
      <c r="A250" s="22" t="n">
        <v>231</v>
      </c>
      <c r="B250" s="23" t="s">
        <v>465</v>
      </c>
      <c r="C250" s="22" t="s">
        <v>466</v>
      </c>
      <c r="D250" s="22" t="n">
        <v>60</v>
      </c>
      <c r="E250" s="22" t="s">
        <v>471</v>
      </c>
      <c r="F250" s="22" t="s">
        <v>40</v>
      </c>
      <c r="G250" s="25" t="n">
        <v>200000</v>
      </c>
      <c r="H250" s="59" t="n">
        <f aca="false">G250*87%</f>
        <v>174000</v>
      </c>
      <c r="I250" s="25" t="n">
        <f aca="false">G250*84%</f>
        <v>168000</v>
      </c>
      <c r="J250" s="25" t="n">
        <f aca="false">G250*81%</f>
        <v>162000</v>
      </c>
    </row>
    <row r="251" customFormat="false" ht="15.95" hidden="false" customHeight="true" outlineLevel="0" collapsed="false">
      <c r="A251" s="22" t="n">
        <v>232</v>
      </c>
      <c r="B251" s="23" t="s">
        <v>473</v>
      </c>
      <c r="C251" s="22" t="s">
        <v>474</v>
      </c>
      <c r="D251" s="22" t="n">
        <v>60</v>
      </c>
      <c r="E251" s="24"/>
      <c r="F251" s="22" t="s">
        <v>47</v>
      </c>
      <c r="G251" s="25" t="n">
        <v>350000</v>
      </c>
      <c r="H251" s="25" t="n">
        <f aca="false">G251*87%</f>
        <v>304500</v>
      </c>
      <c r="I251" s="25" t="n">
        <f aca="false">G251*84%</f>
        <v>294000</v>
      </c>
      <c r="J251" s="25" t="n">
        <f aca="false">G251*81%</f>
        <v>283500</v>
      </c>
    </row>
    <row r="252" customFormat="false" ht="15.95" hidden="false" customHeight="true" outlineLevel="0" collapsed="false">
      <c r="A252" s="22" t="n">
        <v>233</v>
      </c>
      <c r="B252" s="23" t="s">
        <v>475</v>
      </c>
      <c r="C252" s="22" t="s">
        <v>476</v>
      </c>
      <c r="D252" s="22" t="s">
        <v>477</v>
      </c>
      <c r="E252" s="24"/>
      <c r="F252" s="22" t="s">
        <v>472</v>
      </c>
      <c r="G252" s="25" t="n">
        <v>140000</v>
      </c>
      <c r="H252" s="59" t="n">
        <f aca="false">G252*87%</f>
        <v>121800</v>
      </c>
      <c r="I252" s="25" t="n">
        <f aca="false">G252*84%</f>
        <v>117600</v>
      </c>
      <c r="J252" s="25" t="n">
        <f aca="false">G252*81%</f>
        <v>113400</v>
      </c>
    </row>
    <row r="253" customFormat="false" ht="30" hidden="false" customHeight="true" outlineLevel="0" collapsed="false">
      <c r="A253" s="7" t="s">
        <v>478</v>
      </c>
      <c r="B253" s="7" t="s">
        <v>6</v>
      </c>
      <c r="C253" s="7" t="s">
        <v>7</v>
      </c>
      <c r="D253" s="7" t="s">
        <v>8</v>
      </c>
      <c r="E253" s="8" t="s">
        <v>9</v>
      </c>
      <c r="F253" s="7" t="s">
        <v>10</v>
      </c>
      <c r="G253" s="8" t="s">
        <v>11</v>
      </c>
      <c r="H253" s="8" t="s">
        <v>97</v>
      </c>
      <c r="I253" s="8" t="s">
        <v>13</v>
      </c>
      <c r="J253" s="8" t="s">
        <v>14</v>
      </c>
    </row>
    <row r="254" customFormat="false" ht="15" hidden="false" customHeight="true" outlineLevel="0" collapsed="false">
      <c r="A254" s="22" t="n">
        <v>234</v>
      </c>
      <c r="B254" s="23" t="s">
        <v>479</v>
      </c>
      <c r="C254" s="22" t="s">
        <v>480</v>
      </c>
      <c r="D254" s="22" t="s">
        <v>477</v>
      </c>
      <c r="E254" s="24"/>
      <c r="F254" s="22" t="s">
        <v>40</v>
      </c>
      <c r="G254" s="25" t="n">
        <v>120000</v>
      </c>
      <c r="H254" s="59" t="n">
        <f aca="false">G254*87%</f>
        <v>104400</v>
      </c>
      <c r="I254" s="25" t="n">
        <f aca="false">G254*84%</f>
        <v>100800</v>
      </c>
      <c r="J254" s="25" t="n">
        <f aca="false">G254*81%</f>
        <v>97200</v>
      </c>
    </row>
    <row r="255" customFormat="false" ht="15" hidden="false" customHeight="true" outlineLevel="0" collapsed="false">
      <c r="A255" s="22" t="n">
        <v>235</v>
      </c>
      <c r="B255" s="23" t="s">
        <v>481</v>
      </c>
      <c r="C255" s="22" t="s">
        <v>482</v>
      </c>
      <c r="D255" s="22" t="s">
        <v>477</v>
      </c>
      <c r="E255" s="24"/>
      <c r="F255" s="22" t="s">
        <v>40</v>
      </c>
      <c r="G255" s="25" t="n">
        <v>120000</v>
      </c>
      <c r="H255" s="59" t="n">
        <f aca="false">G255*87%</f>
        <v>104400</v>
      </c>
      <c r="I255" s="25" t="n">
        <f aca="false">G255*84%</f>
        <v>100800</v>
      </c>
      <c r="J255" s="25" t="n">
        <f aca="false">G255*81%</f>
        <v>97200</v>
      </c>
    </row>
    <row r="256" customFormat="false" ht="15" hidden="false" customHeight="true" outlineLevel="0" collapsed="false">
      <c r="A256" s="22" t="n">
        <v>236</v>
      </c>
      <c r="B256" s="23" t="s">
        <v>483</v>
      </c>
      <c r="C256" s="22" t="s">
        <v>484</v>
      </c>
      <c r="D256" s="22" t="s">
        <v>477</v>
      </c>
      <c r="E256" s="24"/>
      <c r="F256" s="22" t="s">
        <v>40</v>
      </c>
      <c r="G256" s="25" t="n">
        <v>130000</v>
      </c>
      <c r="H256" s="59" t="n">
        <f aca="false">G256*87%</f>
        <v>113100</v>
      </c>
      <c r="I256" s="25" t="n">
        <f aca="false">G256*84%</f>
        <v>109200</v>
      </c>
      <c r="J256" s="25" t="n">
        <f aca="false">G256*81%</f>
        <v>105300</v>
      </c>
    </row>
    <row r="257" customFormat="false" ht="15" hidden="false" customHeight="true" outlineLevel="0" collapsed="false">
      <c r="A257" s="22" t="n">
        <v>237</v>
      </c>
      <c r="B257" s="23" t="s">
        <v>485</v>
      </c>
      <c r="C257" s="22" t="s">
        <v>486</v>
      </c>
      <c r="D257" s="22" t="s">
        <v>315</v>
      </c>
      <c r="E257" s="24"/>
      <c r="F257" s="22" t="s">
        <v>328</v>
      </c>
      <c r="G257" s="25" t="n">
        <v>240000</v>
      </c>
      <c r="H257" s="25" t="n">
        <f aca="false">G257*87%</f>
        <v>208800</v>
      </c>
      <c r="I257" s="25" t="n">
        <f aca="false">G257*84%</f>
        <v>201600</v>
      </c>
      <c r="J257" s="25" t="n">
        <f aca="false">G257*81%</f>
        <v>194400</v>
      </c>
    </row>
    <row r="258" customFormat="false" ht="15" hidden="false" customHeight="true" outlineLevel="0" collapsed="false">
      <c r="A258" s="22" t="n">
        <v>238</v>
      </c>
      <c r="B258" s="23" t="s">
        <v>487</v>
      </c>
      <c r="C258" s="22" t="s">
        <v>488</v>
      </c>
      <c r="D258" s="22" t="s">
        <v>315</v>
      </c>
      <c r="E258" s="24"/>
      <c r="F258" s="22" t="s">
        <v>328</v>
      </c>
      <c r="G258" s="25" t="n">
        <v>230000</v>
      </c>
      <c r="H258" s="25" t="n">
        <f aca="false">G258*87%</f>
        <v>200100</v>
      </c>
      <c r="I258" s="25" t="n">
        <f aca="false">G258*84%</f>
        <v>193200</v>
      </c>
      <c r="J258" s="25" t="n">
        <f aca="false">G258*81%</f>
        <v>186300</v>
      </c>
    </row>
    <row r="259" customFormat="false" ht="15" hidden="false" customHeight="true" outlineLevel="0" collapsed="false">
      <c r="A259" s="22" t="n">
        <v>239</v>
      </c>
      <c r="B259" s="23" t="s">
        <v>489</v>
      </c>
      <c r="C259" s="22" t="s">
        <v>490</v>
      </c>
      <c r="D259" s="22" t="s">
        <v>315</v>
      </c>
      <c r="E259" s="24"/>
      <c r="F259" s="22" t="s">
        <v>40</v>
      </c>
      <c r="G259" s="25" t="n">
        <v>210000</v>
      </c>
      <c r="H259" s="25" t="n">
        <f aca="false">G259*87%</f>
        <v>182700</v>
      </c>
      <c r="I259" s="25" t="n">
        <f aca="false">G259*84%</f>
        <v>176400</v>
      </c>
      <c r="J259" s="25" t="n">
        <f aca="false">G259*81%</f>
        <v>170100</v>
      </c>
    </row>
    <row r="260" customFormat="false" ht="15" hidden="false" customHeight="true" outlineLevel="0" collapsed="false">
      <c r="A260" s="22" t="n">
        <v>240</v>
      </c>
      <c r="B260" s="23" t="s">
        <v>491</v>
      </c>
      <c r="C260" s="22" t="s">
        <v>492</v>
      </c>
      <c r="D260" s="22" t="s">
        <v>315</v>
      </c>
      <c r="E260" s="24"/>
      <c r="F260" s="22" t="s">
        <v>40</v>
      </c>
      <c r="G260" s="25" t="n">
        <v>210000</v>
      </c>
      <c r="H260" s="25" t="n">
        <f aca="false">G260*87%</f>
        <v>182700</v>
      </c>
      <c r="I260" s="25" t="n">
        <f aca="false">G260*84%</f>
        <v>176400</v>
      </c>
      <c r="J260" s="25" t="n">
        <f aca="false">G260*81%</f>
        <v>170100</v>
      </c>
    </row>
    <row r="261" customFormat="false" ht="15" hidden="false" customHeight="true" outlineLevel="0" collapsed="false">
      <c r="A261" s="22" t="n">
        <v>241</v>
      </c>
      <c r="B261" s="23" t="s">
        <v>493</v>
      </c>
      <c r="C261" s="22" t="s">
        <v>494</v>
      </c>
      <c r="D261" s="22" t="s">
        <v>315</v>
      </c>
      <c r="E261" s="24"/>
      <c r="F261" s="22" t="s">
        <v>40</v>
      </c>
      <c r="G261" s="25" t="n">
        <v>220000</v>
      </c>
      <c r="H261" s="25" t="n">
        <f aca="false">G261*87%</f>
        <v>191400</v>
      </c>
      <c r="I261" s="25" t="n">
        <f aca="false">G261*84%</f>
        <v>184800</v>
      </c>
      <c r="J261" s="25" t="n">
        <f aca="false">G261*81%</f>
        <v>178200</v>
      </c>
    </row>
    <row r="262" customFormat="false" ht="15" hidden="false" customHeight="true" outlineLevel="0" collapsed="false">
      <c r="A262" s="22" t="n">
        <v>242</v>
      </c>
      <c r="B262" s="23" t="s">
        <v>495</v>
      </c>
      <c r="C262" s="22" t="s">
        <v>496</v>
      </c>
      <c r="D262" s="22" t="n">
        <v>60</v>
      </c>
      <c r="E262" s="24"/>
      <c r="F262" s="22" t="s">
        <v>328</v>
      </c>
      <c r="G262" s="25" t="n">
        <v>190000</v>
      </c>
      <c r="H262" s="25" t="n">
        <f aca="false">G262*87%</f>
        <v>165300</v>
      </c>
      <c r="I262" s="25" t="n">
        <f aca="false">G262*84%</f>
        <v>159600</v>
      </c>
      <c r="J262" s="25" t="n">
        <f aca="false">G262*81%</f>
        <v>153900</v>
      </c>
    </row>
    <row r="263" customFormat="false" ht="15" hidden="false" customHeight="true" outlineLevel="0" collapsed="false">
      <c r="A263" s="22" t="n">
        <v>243</v>
      </c>
      <c r="B263" s="23" t="s">
        <v>497</v>
      </c>
      <c r="C263" s="22" t="s">
        <v>498</v>
      </c>
      <c r="D263" s="22" t="n">
        <v>60</v>
      </c>
      <c r="E263" s="24"/>
      <c r="F263" s="22" t="s">
        <v>47</v>
      </c>
      <c r="G263" s="25" t="n">
        <v>180000</v>
      </c>
      <c r="H263" s="25" t="n">
        <f aca="false">G263*87%</f>
        <v>156600</v>
      </c>
      <c r="I263" s="25" t="n">
        <f aca="false">G263*84%</f>
        <v>151200</v>
      </c>
      <c r="J263" s="25" t="n">
        <f aca="false">G263*81%</f>
        <v>145800</v>
      </c>
    </row>
    <row r="264" customFormat="false" ht="15" hidden="false" customHeight="true" outlineLevel="0" collapsed="false">
      <c r="A264" s="22" t="n">
        <v>244</v>
      </c>
      <c r="B264" s="23" t="s">
        <v>499</v>
      </c>
      <c r="C264" s="22" t="s">
        <v>500</v>
      </c>
      <c r="D264" s="22" t="n">
        <v>60</v>
      </c>
      <c r="E264" s="24"/>
      <c r="F264" s="22" t="s">
        <v>47</v>
      </c>
      <c r="G264" s="25" t="n">
        <v>170000</v>
      </c>
      <c r="H264" s="25" t="n">
        <f aca="false">G264*87%</f>
        <v>147900</v>
      </c>
      <c r="I264" s="25" t="n">
        <f aca="false">G264*84%</f>
        <v>142800</v>
      </c>
      <c r="J264" s="25" t="n">
        <f aca="false">G264*81%</f>
        <v>137700</v>
      </c>
    </row>
    <row r="265" customFormat="false" ht="15" hidden="false" customHeight="true" outlineLevel="0" collapsed="false">
      <c r="A265" s="22" t="n">
        <v>245</v>
      </c>
      <c r="B265" s="23" t="s">
        <v>501</v>
      </c>
      <c r="C265" s="22" t="s">
        <v>502</v>
      </c>
      <c r="D265" s="22" t="n">
        <v>60</v>
      </c>
      <c r="E265" s="24"/>
      <c r="F265" s="22" t="s">
        <v>472</v>
      </c>
      <c r="G265" s="25" t="n">
        <v>135000</v>
      </c>
      <c r="H265" s="59" t="n">
        <f aca="false">G265*87%</f>
        <v>117450</v>
      </c>
      <c r="I265" s="25" t="n">
        <f aca="false">G265*84%</f>
        <v>113400</v>
      </c>
      <c r="J265" s="25" t="n">
        <f aca="false">G265*81%</f>
        <v>109350</v>
      </c>
    </row>
    <row r="266" customFormat="false" ht="15" hidden="false" customHeight="true" outlineLevel="0" collapsed="false">
      <c r="A266" s="22" t="n">
        <v>246</v>
      </c>
      <c r="B266" s="23" t="s">
        <v>503</v>
      </c>
      <c r="C266" s="22" t="s">
        <v>504</v>
      </c>
      <c r="D266" s="22" t="n">
        <v>60</v>
      </c>
      <c r="E266" s="24"/>
      <c r="F266" s="22" t="s">
        <v>47</v>
      </c>
      <c r="G266" s="25" t="n">
        <v>140000</v>
      </c>
      <c r="H266" s="59" t="n">
        <f aca="false">G266*87%</f>
        <v>121800</v>
      </c>
      <c r="I266" s="25" t="n">
        <f aca="false">G266*84%</f>
        <v>117600</v>
      </c>
      <c r="J266" s="25" t="n">
        <f aca="false">G266*81%</f>
        <v>113400</v>
      </c>
    </row>
    <row r="267" customFormat="false" ht="15" hidden="false" customHeight="true" outlineLevel="0" collapsed="false">
      <c r="A267" s="22" t="n">
        <v>247</v>
      </c>
      <c r="B267" s="23" t="s">
        <v>505</v>
      </c>
      <c r="C267" s="22" t="s">
        <v>506</v>
      </c>
      <c r="D267" s="22" t="n">
        <v>80</v>
      </c>
      <c r="E267" s="22" t="s">
        <v>458</v>
      </c>
      <c r="F267" s="22" t="s">
        <v>328</v>
      </c>
      <c r="G267" s="25" t="n">
        <v>100000</v>
      </c>
      <c r="H267" s="59" t="n">
        <f aca="false">G267*87%</f>
        <v>87000</v>
      </c>
      <c r="I267" s="25" t="n">
        <f aca="false">G267*84%</f>
        <v>84000</v>
      </c>
      <c r="J267" s="25" t="n">
        <f aca="false">G267*81%</f>
        <v>81000</v>
      </c>
    </row>
    <row r="268" customFormat="false" ht="15" hidden="false" customHeight="true" outlineLevel="0" collapsed="false">
      <c r="A268" s="22" t="n">
        <v>248</v>
      </c>
      <c r="B268" s="34" t="s">
        <v>47</v>
      </c>
      <c r="C268" s="34" t="s">
        <v>40</v>
      </c>
      <c r="D268" s="34" t="n">
        <v>80</v>
      </c>
      <c r="E268" s="34" t="s">
        <v>471</v>
      </c>
      <c r="F268" s="34" t="s">
        <v>40</v>
      </c>
      <c r="G268" s="36" t="n">
        <v>105000</v>
      </c>
      <c r="H268" s="60" t="n">
        <f aca="false">G268*87%</f>
        <v>91350</v>
      </c>
      <c r="I268" s="36" t="n">
        <f aca="false">G268*84%</f>
        <v>88200</v>
      </c>
      <c r="J268" s="25" t="n">
        <f aca="false">G268*81%</f>
        <v>85050</v>
      </c>
    </row>
    <row r="269" customFormat="false" ht="15" hidden="false" customHeight="true" outlineLevel="0" collapsed="false">
      <c r="A269" s="22" t="n">
        <v>249</v>
      </c>
      <c r="B269" s="23" t="s">
        <v>507</v>
      </c>
      <c r="C269" s="22" t="s">
        <v>508</v>
      </c>
      <c r="D269" s="34" t="n">
        <v>80</v>
      </c>
      <c r="E269" s="34" t="s">
        <v>458</v>
      </c>
      <c r="F269" s="34" t="s">
        <v>472</v>
      </c>
      <c r="G269" s="36" t="n">
        <v>108000</v>
      </c>
      <c r="H269" s="60" t="n">
        <f aca="false">G269*87%</f>
        <v>93960</v>
      </c>
      <c r="I269" s="36" t="n">
        <f aca="false">G269*84%</f>
        <v>90720</v>
      </c>
      <c r="J269" s="25" t="n">
        <f aca="false">G269*81%</f>
        <v>87480</v>
      </c>
    </row>
    <row r="270" customFormat="false" ht="15" hidden="false" customHeight="true" outlineLevel="0" collapsed="false">
      <c r="A270" s="22" t="n">
        <v>250</v>
      </c>
      <c r="B270" s="23" t="s">
        <v>509</v>
      </c>
      <c r="C270" s="22" t="s">
        <v>47</v>
      </c>
      <c r="D270" s="22" t="n">
        <v>80</v>
      </c>
      <c r="E270" s="22" t="s">
        <v>471</v>
      </c>
      <c r="F270" s="22" t="s">
        <v>40</v>
      </c>
      <c r="G270" s="25" t="n">
        <v>113000</v>
      </c>
      <c r="H270" s="59" t="n">
        <f aca="false">G270*87%</f>
        <v>98310</v>
      </c>
      <c r="I270" s="25" t="n">
        <f aca="false">G270*84%</f>
        <v>94920</v>
      </c>
      <c r="J270" s="25" t="n">
        <f aca="false">G270*81%</f>
        <v>91530</v>
      </c>
    </row>
    <row r="271" customFormat="false" ht="15" hidden="false" customHeight="true" outlineLevel="0" collapsed="false">
      <c r="A271" s="22" t="n">
        <v>251</v>
      </c>
      <c r="B271" s="23" t="s">
        <v>510</v>
      </c>
      <c r="C271" s="22" t="s">
        <v>511</v>
      </c>
      <c r="D271" s="22" t="n">
        <v>100</v>
      </c>
      <c r="E271" s="22" t="s">
        <v>458</v>
      </c>
      <c r="F271" s="22" t="s">
        <v>40</v>
      </c>
      <c r="G271" s="25" t="n">
        <v>85000</v>
      </c>
      <c r="H271" s="59" t="n">
        <f aca="false">G271*87%</f>
        <v>73950</v>
      </c>
      <c r="I271" s="25" t="n">
        <f aca="false">G271*84%</f>
        <v>71400</v>
      </c>
      <c r="J271" s="25" t="n">
        <f aca="false">G271*81%</f>
        <v>68850</v>
      </c>
    </row>
    <row r="272" customFormat="false" ht="15" hidden="false" customHeight="true" outlineLevel="0" collapsed="false">
      <c r="A272" s="22" t="n">
        <v>252</v>
      </c>
      <c r="B272" s="23" t="s">
        <v>509</v>
      </c>
      <c r="C272" s="22" t="s">
        <v>40</v>
      </c>
      <c r="D272" s="22" t="n">
        <v>100</v>
      </c>
      <c r="E272" s="22" t="s">
        <v>471</v>
      </c>
      <c r="F272" s="22" t="s">
        <v>40</v>
      </c>
      <c r="G272" s="25" t="n">
        <v>88000</v>
      </c>
      <c r="H272" s="59" t="n">
        <f aca="false">G272*87%</f>
        <v>76560</v>
      </c>
      <c r="I272" s="25" t="n">
        <f aca="false">G272*84%</f>
        <v>73920</v>
      </c>
      <c r="J272" s="25" t="n">
        <f aca="false">G272*81%</f>
        <v>71280</v>
      </c>
    </row>
    <row r="273" customFormat="false" ht="15" hidden="false" customHeight="true" outlineLevel="0" collapsed="false">
      <c r="A273" s="22" t="n">
        <v>253</v>
      </c>
      <c r="B273" s="23" t="s">
        <v>512</v>
      </c>
      <c r="C273" s="22" t="s">
        <v>513</v>
      </c>
      <c r="D273" s="22" t="n">
        <v>100</v>
      </c>
      <c r="E273" s="22" t="s">
        <v>458</v>
      </c>
      <c r="F273" s="22" t="s">
        <v>40</v>
      </c>
      <c r="G273" s="25" t="n">
        <v>92000</v>
      </c>
      <c r="H273" s="59" t="n">
        <f aca="false">G273*87%</f>
        <v>80040</v>
      </c>
      <c r="I273" s="25" t="n">
        <f aca="false">G273*84%</f>
        <v>77280</v>
      </c>
      <c r="J273" s="25" t="n">
        <f aca="false">G273*81%</f>
        <v>74520</v>
      </c>
    </row>
    <row r="274" customFormat="false" ht="15" hidden="false" customHeight="true" outlineLevel="0" collapsed="false">
      <c r="A274" s="22" t="n">
        <v>254</v>
      </c>
      <c r="B274" s="23" t="s">
        <v>509</v>
      </c>
      <c r="C274" s="22" t="s">
        <v>40</v>
      </c>
      <c r="D274" s="22" t="n">
        <v>100</v>
      </c>
      <c r="E274" s="22" t="s">
        <v>471</v>
      </c>
      <c r="F274" s="22" t="s">
        <v>40</v>
      </c>
      <c r="G274" s="25" t="n">
        <v>97000</v>
      </c>
      <c r="H274" s="59" t="n">
        <f aca="false">G274*87%</f>
        <v>84390</v>
      </c>
      <c r="I274" s="25" t="n">
        <f aca="false">G274*84%</f>
        <v>81480</v>
      </c>
      <c r="J274" s="25" t="n">
        <f aca="false">G274*81%</f>
        <v>78570</v>
      </c>
    </row>
    <row r="275" customFormat="false" ht="15" hidden="false" customHeight="true" outlineLevel="0" collapsed="false">
      <c r="A275" s="22" t="n">
        <v>255</v>
      </c>
      <c r="B275" s="30" t="s">
        <v>514</v>
      </c>
      <c r="C275" s="28" t="s">
        <v>515</v>
      </c>
      <c r="D275" s="28" t="n">
        <v>70</v>
      </c>
      <c r="E275" s="28" t="s">
        <v>458</v>
      </c>
      <c r="F275" s="28" t="s">
        <v>472</v>
      </c>
      <c r="G275" s="29" t="n">
        <v>125000</v>
      </c>
      <c r="H275" s="25" t="n">
        <f aca="false">G275*87%</f>
        <v>108750</v>
      </c>
      <c r="I275" s="25" t="n">
        <f aca="false">G275*84%</f>
        <v>105000</v>
      </c>
      <c r="J275" s="25" t="n">
        <f aca="false">G275*81%</f>
        <v>101250</v>
      </c>
    </row>
    <row r="276" customFormat="false" ht="15" hidden="false" customHeight="true" outlineLevel="0" collapsed="false">
      <c r="A276" s="22" t="n">
        <v>256</v>
      </c>
      <c r="B276" s="30" t="s">
        <v>516</v>
      </c>
      <c r="C276" s="28" t="s">
        <v>517</v>
      </c>
      <c r="D276" s="28" t="n">
        <v>50</v>
      </c>
      <c r="E276" s="28" t="s">
        <v>458</v>
      </c>
      <c r="F276" s="28" t="s">
        <v>47</v>
      </c>
      <c r="G276" s="29" t="n">
        <v>110000</v>
      </c>
      <c r="H276" s="25" t="n">
        <f aca="false">G276*87%</f>
        <v>95700</v>
      </c>
      <c r="I276" s="25" t="n">
        <f aca="false">G276*84%</f>
        <v>92400</v>
      </c>
      <c r="J276" s="25" t="n">
        <f aca="false">G276*81%</f>
        <v>89100</v>
      </c>
    </row>
    <row r="277" customFormat="false" ht="18.75" hidden="false" customHeight="false" outlineLevel="0" collapsed="false">
      <c r="A277" s="47" t="s">
        <v>518</v>
      </c>
      <c r="B277" s="47"/>
      <c r="C277" s="47"/>
      <c r="D277" s="47"/>
      <c r="E277" s="47"/>
      <c r="F277" s="47"/>
      <c r="G277" s="47"/>
      <c r="H277" s="47"/>
      <c r="I277" s="47"/>
      <c r="J277" s="47"/>
    </row>
    <row r="278" customFormat="false" ht="15" hidden="false" customHeight="true" outlineLevel="0" collapsed="false">
      <c r="A278" s="61" t="n">
        <v>266</v>
      </c>
      <c r="B278" s="61" t="s">
        <v>519</v>
      </c>
      <c r="C278" s="61" t="s">
        <v>520</v>
      </c>
      <c r="D278" s="61"/>
      <c r="E278" s="61"/>
      <c r="F278" s="61" t="s">
        <v>521</v>
      </c>
      <c r="G278" s="62" t="n">
        <v>25000</v>
      </c>
      <c r="H278" s="62" t="n">
        <f aca="false">G278*87%</f>
        <v>21750</v>
      </c>
      <c r="I278" s="62" t="n">
        <f aca="false">G278*84%</f>
        <v>21000</v>
      </c>
      <c r="J278" s="62" t="n">
        <f aca="false">G278*81%</f>
        <v>20250</v>
      </c>
    </row>
    <row r="279" customFormat="false" ht="15" hidden="false" customHeight="true" outlineLevel="0" collapsed="false">
      <c r="A279" s="63" t="n">
        <v>267</v>
      </c>
      <c r="B279" s="63" t="s">
        <v>522</v>
      </c>
      <c r="C279" s="63" t="s">
        <v>523</v>
      </c>
      <c r="D279" s="63"/>
      <c r="E279" s="63"/>
      <c r="F279" s="63" t="s">
        <v>521</v>
      </c>
      <c r="G279" s="64" t="n">
        <v>38000</v>
      </c>
      <c r="H279" s="64" t="n">
        <f aca="false">G279*87%</f>
        <v>33060</v>
      </c>
      <c r="I279" s="64" t="n">
        <f aca="false">G279*84%</f>
        <v>31920</v>
      </c>
      <c r="J279" s="64" t="n">
        <f aca="false">G279*81%</f>
        <v>30780</v>
      </c>
    </row>
    <row r="280" customFormat="false" ht="15" hidden="false" customHeight="true" outlineLevel="0" collapsed="false">
      <c r="A280" s="63" t="n">
        <v>268</v>
      </c>
      <c r="B280" s="63" t="s">
        <v>524</v>
      </c>
      <c r="C280" s="63" t="s">
        <v>525</v>
      </c>
      <c r="D280" s="63"/>
      <c r="E280" s="63"/>
      <c r="F280" s="63" t="s">
        <v>521</v>
      </c>
      <c r="G280" s="64" t="n">
        <v>26000</v>
      </c>
      <c r="H280" s="64" t="n">
        <f aca="false">G280*87%</f>
        <v>22620</v>
      </c>
      <c r="I280" s="64" t="n">
        <f aca="false">G280*84%</f>
        <v>21840</v>
      </c>
      <c r="J280" s="64" t="n">
        <f aca="false">G280*81%</f>
        <v>21060</v>
      </c>
    </row>
    <row r="281" customFormat="false" ht="15" hidden="false" customHeight="true" outlineLevel="0" collapsed="false">
      <c r="A281" s="63" t="n">
        <v>269</v>
      </c>
      <c r="B281" s="63" t="s">
        <v>526</v>
      </c>
      <c r="C281" s="63" t="s">
        <v>527</v>
      </c>
      <c r="D281" s="63"/>
      <c r="E281" s="63"/>
      <c r="F281" s="63" t="s">
        <v>521</v>
      </c>
      <c r="G281" s="64" t="n">
        <v>40000</v>
      </c>
      <c r="H281" s="64" t="n">
        <f aca="false">G281*87%</f>
        <v>34800</v>
      </c>
      <c r="I281" s="64" t="n">
        <f aca="false">G281*84%</f>
        <v>33600</v>
      </c>
      <c r="J281" s="64" t="n">
        <f aca="false">G281*81%</f>
        <v>32400</v>
      </c>
    </row>
    <row r="282" customFormat="false" ht="15" hidden="false" customHeight="true" outlineLevel="0" collapsed="false">
      <c r="A282" s="63" t="n">
        <v>270</v>
      </c>
      <c r="B282" s="63" t="s">
        <v>528</v>
      </c>
      <c r="C282" s="63" t="s">
        <v>529</v>
      </c>
      <c r="D282" s="63"/>
      <c r="E282" s="63"/>
      <c r="F282" s="63" t="s">
        <v>521</v>
      </c>
      <c r="G282" s="64" t="n">
        <v>46000</v>
      </c>
      <c r="H282" s="64" t="n">
        <f aca="false">G282*87%</f>
        <v>40020</v>
      </c>
      <c r="I282" s="64" t="n">
        <f aca="false">G282*84%</f>
        <v>38640</v>
      </c>
      <c r="J282" s="64" t="n">
        <f aca="false">G282*81%</f>
        <v>37260</v>
      </c>
    </row>
    <row r="283" customFormat="false" ht="15" hidden="false" customHeight="true" outlineLevel="0" collapsed="false">
      <c r="A283" s="63" t="n">
        <v>271</v>
      </c>
      <c r="B283" s="63" t="s">
        <v>530</v>
      </c>
      <c r="C283" s="63" t="s">
        <v>531</v>
      </c>
      <c r="D283" s="63"/>
      <c r="E283" s="63"/>
      <c r="F283" s="63" t="s">
        <v>521</v>
      </c>
      <c r="G283" s="64" t="n">
        <v>60000</v>
      </c>
      <c r="H283" s="64" t="n">
        <f aca="false">G283*87%</f>
        <v>52200</v>
      </c>
      <c r="I283" s="64" t="n">
        <f aca="false">G283*84%</f>
        <v>50400</v>
      </c>
      <c r="J283" s="64" t="n">
        <f aca="false">G283*81%</f>
        <v>48600</v>
      </c>
    </row>
    <row r="284" customFormat="false" ht="15" hidden="false" customHeight="true" outlineLevel="0" collapsed="false">
      <c r="A284" s="63" t="n">
        <v>272</v>
      </c>
      <c r="B284" s="63" t="s">
        <v>532</v>
      </c>
      <c r="C284" s="63" t="s">
        <v>533</v>
      </c>
      <c r="D284" s="63"/>
      <c r="E284" s="63"/>
      <c r="F284" s="63" t="s">
        <v>521</v>
      </c>
      <c r="G284" s="64" t="n">
        <v>65000</v>
      </c>
      <c r="H284" s="64" t="n">
        <f aca="false">G284*87%</f>
        <v>56550</v>
      </c>
      <c r="I284" s="64" t="n">
        <f aca="false">G284*84%</f>
        <v>54600</v>
      </c>
      <c r="J284" s="64" t="n">
        <f aca="false">G284*81%</f>
        <v>52650</v>
      </c>
    </row>
    <row r="285" customFormat="false" ht="15" hidden="false" customHeight="true" outlineLevel="0" collapsed="false">
      <c r="A285" s="63" t="n">
        <v>273</v>
      </c>
      <c r="B285" s="63" t="s">
        <v>534</v>
      </c>
      <c r="C285" s="63" t="s">
        <v>535</v>
      </c>
      <c r="D285" s="63"/>
      <c r="E285" s="63"/>
      <c r="F285" s="63" t="s">
        <v>521</v>
      </c>
      <c r="G285" s="64" t="n">
        <v>85000</v>
      </c>
      <c r="H285" s="64" t="n">
        <f aca="false">G285*87%</f>
        <v>73950</v>
      </c>
      <c r="I285" s="64" t="n">
        <f aca="false">G285*84%</f>
        <v>71400</v>
      </c>
      <c r="J285" s="64" t="n">
        <f aca="false">G285*81%</f>
        <v>68850</v>
      </c>
    </row>
    <row r="286" customFormat="false" ht="15" hidden="false" customHeight="true" outlineLevel="0" collapsed="false">
      <c r="A286" s="63" t="n">
        <v>274</v>
      </c>
      <c r="B286" s="63" t="s">
        <v>536</v>
      </c>
      <c r="C286" s="63" t="s">
        <v>537</v>
      </c>
      <c r="D286" s="63"/>
      <c r="E286" s="63"/>
      <c r="F286" s="63" t="s">
        <v>521</v>
      </c>
      <c r="G286" s="64" t="n">
        <v>380000</v>
      </c>
      <c r="H286" s="64" t="n">
        <f aca="false">G286*87%</f>
        <v>330600</v>
      </c>
      <c r="I286" s="64" t="n">
        <f aca="false">G286*84%</f>
        <v>319200</v>
      </c>
      <c r="J286" s="64" t="n">
        <f aca="false">G286*81%</f>
        <v>307800</v>
      </c>
    </row>
    <row r="287" customFormat="false" ht="15" hidden="false" customHeight="true" outlineLevel="0" collapsed="false">
      <c r="A287" s="63" t="n">
        <v>275</v>
      </c>
      <c r="B287" s="63" t="s">
        <v>536</v>
      </c>
      <c r="C287" s="63" t="s">
        <v>538</v>
      </c>
      <c r="D287" s="63"/>
      <c r="E287" s="63"/>
      <c r="F287" s="63" t="s">
        <v>521</v>
      </c>
      <c r="G287" s="64" t="n">
        <v>140000</v>
      </c>
      <c r="H287" s="64" t="n">
        <f aca="false">G287*87%</f>
        <v>121800</v>
      </c>
      <c r="I287" s="64" t="n">
        <f aca="false">G287*84%</f>
        <v>117600</v>
      </c>
      <c r="J287" s="64" t="n">
        <f aca="false">G287*81%</f>
        <v>113400</v>
      </c>
    </row>
    <row r="288" customFormat="false" ht="15" hidden="false" customHeight="true" outlineLevel="0" collapsed="false">
      <c r="A288" s="63" t="n">
        <v>276</v>
      </c>
      <c r="B288" s="63" t="s">
        <v>536</v>
      </c>
      <c r="C288" s="63" t="s">
        <v>539</v>
      </c>
      <c r="D288" s="63"/>
      <c r="E288" s="63"/>
      <c r="F288" s="65" t="s">
        <v>521</v>
      </c>
      <c r="G288" s="64" t="n">
        <v>350000</v>
      </c>
      <c r="H288" s="66" t="n">
        <f aca="false">G288*87%</f>
        <v>304500</v>
      </c>
      <c r="I288" s="66" t="n">
        <f aca="false">G288*84%</f>
        <v>294000</v>
      </c>
      <c r="J288" s="66" t="n">
        <f aca="false">G288*81%</f>
        <v>283500</v>
      </c>
    </row>
    <row r="289" customFormat="false" ht="18.75" hidden="false" customHeight="false" outlineLevel="0" collapsed="false">
      <c r="A289" s="47" t="s">
        <v>540</v>
      </c>
      <c r="B289" s="47"/>
      <c r="C289" s="47"/>
      <c r="D289" s="47"/>
      <c r="E289" s="47"/>
      <c r="F289" s="47"/>
      <c r="G289" s="47"/>
      <c r="H289" s="47"/>
      <c r="I289" s="47"/>
      <c r="J289" s="47"/>
    </row>
    <row r="290" customFormat="false" ht="15" hidden="false" customHeight="true" outlineLevel="0" collapsed="false">
      <c r="A290" s="22" t="n">
        <v>277</v>
      </c>
      <c r="B290" s="67" t="s">
        <v>541</v>
      </c>
      <c r="C290" s="49" t="s">
        <v>542</v>
      </c>
      <c r="D290" s="49" t="n">
        <v>45</v>
      </c>
      <c r="E290" s="68"/>
      <c r="F290" s="69" t="s">
        <v>543</v>
      </c>
      <c r="G290" s="55" t="n">
        <v>110000</v>
      </c>
      <c r="H290" s="25" t="n">
        <f aca="false">G290*87%</f>
        <v>95700</v>
      </c>
      <c r="I290" s="55" t="n">
        <f aca="false">G290*84%</f>
        <v>92400</v>
      </c>
      <c r="J290" s="55" t="n">
        <f aca="false">G290*81%</f>
        <v>89100</v>
      </c>
    </row>
    <row r="291" customFormat="false" ht="15" hidden="false" customHeight="true" outlineLevel="0" collapsed="false">
      <c r="A291" s="22" t="n">
        <v>278</v>
      </c>
      <c r="B291" s="67" t="s">
        <v>544</v>
      </c>
      <c r="C291" s="49" t="s">
        <v>545</v>
      </c>
      <c r="D291" s="49" t="n">
        <v>45</v>
      </c>
      <c r="E291" s="68"/>
      <c r="F291" s="69" t="s">
        <v>543</v>
      </c>
      <c r="G291" s="55" t="n">
        <v>240000</v>
      </c>
      <c r="H291" s="25" t="n">
        <f aca="false">G291*87%</f>
        <v>208800</v>
      </c>
      <c r="I291" s="55" t="n">
        <f aca="false">G291*84%</f>
        <v>201600</v>
      </c>
      <c r="J291" s="55" t="n">
        <f aca="false">G291*81%</f>
        <v>194400</v>
      </c>
    </row>
    <row r="292" customFormat="false" ht="15" hidden="false" customHeight="true" outlineLevel="0" collapsed="false">
      <c r="A292" s="22" t="n">
        <v>279</v>
      </c>
      <c r="B292" s="67" t="s">
        <v>546</v>
      </c>
      <c r="C292" s="53" t="s">
        <v>547</v>
      </c>
      <c r="D292" s="49" t="n">
        <v>45</v>
      </c>
      <c r="E292" s="68"/>
      <c r="F292" s="69" t="s">
        <v>543</v>
      </c>
      <c r="G292" s="55" t="n">
        <v>210000</v>
      </c>
      <c r="H292" s="25" t="n">
        <f aca="false">G292*87%</f>
        <v>182700</v>
      </c>
      <c r="I292" s="55" t="n">
        <f aca="false">G292*84%</f>
        <v>176400</v>
      </c>
      <c r="J292" s="55" t="n">
        <f aca="false">G292*81%</f>
        <v>170100</v>
      </c>
    </row>
    <row r="293" customFormat="false" ht="15" hidden="false" customHeight="true" outlineLevel="0" collapsed="false">
      <c r="A293" s="22" t="n">
        <v>280</v>
      </c>
      <c r="B293" s="56" t="s">
        <v>548</v>
      </c>
      <c r="C293" s="53" t="s">
        <v>549</v>
      </c>
      <c r="D293" s="53" t="n">
        <v>45</v>
      </c>
      <c r="E293" s="53" t="s">
        <v>360</v>
      </c>
      <c r="F293" s="53" t="s">
        <v>543</v>
      </c>
      <c r="G293" s="55" t="n">
        <v>180000</v>
      </c>
      <c r="H293" s="25" t="n">
        <f aca="false">G293*87%</f>
        <v>156600</v>
      </c>
      <c r="I293" s="55" t="n">
        <f aca="false">G293*84%</f>
        <v>151200</v>
      </c>
      <c r="J293" s="55" t="n">
        <f aca="false">G293*81%</f>
        <v>145800</v>
      </c>
    </row>
    <row r="294" customFormat="false" ht="15" hidden="false" customHeight="true" outlineLevel="0" collapsed="false">
      <c r="A294" s="22" t="n">
        <v>281</v>
      </c>
      <c r="B294" s="56" t="s">
        <v>550</v>
      </c>
      <c r="C294" s="53" t="s">
        <v>551</v>
      </c>
      <c r="D294" s="53" t="n">
        <v>50</v>
      </c>
      <c r="E294" s="53" t="s">
        <v>552</v>
      </c>
      <c r="F294" s="53" t="s">
        <v>328</v>
      </c>
      <c r="G294" s="55" t="n">
        <v>160000</v>
      </c>
      <c r="H294" s="55" t="n">
        <f aca="false">G294*87%</f>
        <v>139200</v>
      </c>
      <c r="I294" s="55" t="n">
        <f aca="false">G294*84%</f>
        <v>134400</v>
      </c>
      <c r="J294" s="55" t="n">
        <f aca="false">G294*81%</f>
        <v>129600</v>
      </c>
    </row>
    <row r="295" customFormat="false" ht="15" hidden="false" customHeight="true" outlineLevel="0" collapsed="false">
      <c r="A295" s="22" t="n">
        <v>282</v>
      </c>
      <c r="B295" s="56" t="s">
        <v>553</v>
      </c>
      <c r="C295" s="53" t="s">
        <v>554</v>
      </c>
      <c r="D295" s="53" t="n">
        <v>50</v>
      </c>
      <c r="E295" s="53" t="s">
        <v>47</v>
      </c>
      <c r="F295" s="53" t="s">
        <v>40</v>
      </c>
      <c r="G295" s="55" t="n">
        <v>200000</v>
      </c>
      <c r="H295" s="55" t="n">
        <f aca="false">G295*87%</f>
        <v>174000</v>
      </c>
      <c r="I295" s="55" t="n">
        <f aca="false">G295*84%</f>
        <v>168000</v>
      </c>
      <c r="J295" s="55" t="n">
        <f aca="false">G295*81%</f>
        <v>162000</v>
      </c>
    </row>
    <row r="296" customFormat="false" ht="15" hidden="false" customHeight="true" outlineLevel="0" collapsed="false">
      <c r="A296" s="22" t="n">
        <v>283</v>
      </c>
      <c r="B296" s="56" t="s">
        <v>555</v>
      </c>
      <c r="C296" s="53" t="s">
        <v>556</v>
      </c>
      <c r="D296" s="53" t="n">
        <v>40</v>
      </c>
      <c r="E296" s="53" t="s">
        <v>47</v>
      </c>
      <c r="F296" s="53" t="s">
        <v>40</v>
      </c>
      <c r="G296" s="55" t="n">
        <v>210000</v>
      </c>
      <c r="H296" s="55" t="n">
        <f aca="false">G296*87%</f>
        <v>182700</v>
      </c>
      <c r="I296" s="55" t="n">
        <f aca="false">G296*84%</f>
        <v>176400</v>
      </c>
      <c r="J296" s="55" t="n">
        <f aca="false">G296*81%</f>
        <v>170100</v>
      </c>
    </row>
    <row r="297" customFormat="false" ht="15" hidden="false" customHeight="true" outlineLevel="0" collapsed="false">
      <c r="A297" s="22" t="n">
        <v>284</v>
      </c>
      <c r="B297" s="56" t="s">
        <v>557</v>
      </c>
      <c r="C297" s="53" t="s">
        <v>558</v>
      </c>
      <c r="D297" s="53"/>
      <c r="E297" s="53"/>
      <c r="F297" s="53" t="s">
        <v>186</v>
      </c>
      <c r="G297" s="55" t="n">
        <v>420000</v>
      </c>
      <c r="H297" s="55" t="n">
        <f aca="false">G297*87%</f>
        <v>365400</v>
      </c>
      <c r="I297" s="55" t="n">
        <f aca="false">G297*84%</f>
        <v>352800</v>
      </c>
      <c r="J297" s="55" t="n">
        <f aca="false">G297*81%</f>
        <v>340200</v>
      </c>
    </row>
    <row r="298" customFormat="false" ht="15" hidden="false" customHeight="true" outlineLevel="0" collapsed="false">
      <c r="A298" s="22" t="n">
        <v>285</v>
      </c>
      <c r="B298" s="56" t="s">
        <v>559</v>
      </c>
      <c r="C298" s="53" t="s">
        <v>560</v>
      </c>
      <c r="D298" s="53" t="n">
        <v>70</v>
      </c>
      <c r="E298" s="53" t="s">
        <v>47</v>
      </c>
      <c r="F298" s="53" t="s">
        <v>40</v>
      </c>
      <c r="G298" s="55" t="n">
        <v>180000</v>
      </c>
      <c r="H298" s="55" t="n">
        <f aca="false">G298*87%</f>
        <v>156600</v>
      </c>
      <c r="I298" s="55" t="n">
        <f aca="false">G298*84%</f>
        <v>151200</v>
      </c>
      <c r="J298" s="55" t="n">
        <f aca="false">G298*81%</f>
        <v>145800</v>
      </c>
    </row>
    <row r="299" customFormat="false" ht="15" hidden="false" customHeight="true" outlineLevel="0" collapsed="false">
      <c r="A299" s="22" t="n">
        <v>286</v>
      </c>
      <c r="B299" s="56" t="s">
        <v>561</v>
      </c>
      <c r="C299" s="53" t="s">
        <v>562</v>
      </c>
      <c r="D299" s="53" t="n">
        <v>16</v>
      </c>
      <c r="E299" s="53" t="s">
        <v>47</v>
      </c>
      <c r="F299" s="53" t="s">
        <v>186</v>
      </c>
      <c r="G299" s="55" t="n">
        <v>230000</v>
      </c>
      <c r="H299" s="55" t="n">
        <f aca="false">G299*87%</f>
        <v>200100</v>
      </c>
      <c r="I299" s="55" t="n">
        <f aca="false">G299*84%</f>
        <v>193200</v>
      </c>
      <c r="J299" s="55" t="n">
        <f aca="false">G299*81%</f>
        <v>186300</v>
      </c>
    </row>
    <row r="300" customFormat="false" ht="15" hidden="false" customHeight="true" outlineLevel="0" collapsed="false">
      <c r="A300" s="22" t="n">
        <v>287</v>
      </c>
      <c r="B300" s="56" t="s">
        <v>563</v>
      </c>
      <c r="C300" s="53" t="s">
        <v>564</v>
      </c>
      <c r="D300" s="53"/>
      <c r="E300" s="53"/>
      <c r="F300" s="53" t="s">
        <v>521</v>
      </c>
      <c r="G300" s="55" t="n">
        <v>180000</v>
      </c>
      <c r="H300" s="55" t="n">
        <f aca="false">G300*87%</f>
        <v>156600</v>
      </c>
      <c r="I300" s="55" t="n">
        <f aca="false">G300*84%</f>
        <v>151200</v>
      </c>
      <c r="J300" s="55" t="n">
        <f aca="false">G300*81%</f>
        <v>145800</v>
      </c>
    </row>
    <row r="301" customFormat="false" ht="15" hidden="false" customHeight="true" outlineLevel="0" collapsed="false">
      <c r="A301" s="22" t="n">
        <v>288</v>
      </c>
      <c r="B301" s="56" t="s">
        <v>565</v>
      </c>
      <c r="C301" s="53" t="s">
        <v>566</v>
      </c>
      <c r="D301" s="53"/>
      <c r="E301" s="53"/>
      <c r="F301" s="53" t="s">
        <v>521</v>
      </c>
      <c r="G301" s="55" t="n">
        <v>350000</v>
      </c>
      <c r="H301" s="55" t="n">
        <f aca="false">G301*87%</f>
        <v>304500</v>
      </c>
      <c r="I301" s="55" t="n">
        <f aca="false">G301*84%</f>
        <v>294000</v>
      </c>
      <c r="J301" s="55" t="n">
        <f aca="false">G301*81%</f>
        <v>283500</v>
      </c>
    </row>
    <row r="302" customFormat="false" ht="15" hidden="false" customHeight="true" outlineLevel="0" collapsed="false">
      <c r="A302" s="22" t="n">
        <v>289</v>
      </c>
      <c r="B302" s="56" t="s">
        <v>567</v>
      </c>
      <c r="C302" s="53" t="s">
        <v>568</v>
      </c>
      <c r="D302" s="53" t="n">
        <v>40</v>
      </c>
      <c r="E302" s="70" t="s">
        <v>47</v>
      </c>
      <c r="F302" s="53" t="s">
        <v>521</v>
      </c>
      <c r="G302" s="55" t="n">
        <v>230000</v>
      </c>
      <c r="H302" s="55" t="n">
        <f aca="false">G302*87%</f>
        <v>200100</v>
      </c>
      <c r="I302" s="55" t="n">
        <f aca="false">G302*84%</f>
        <v>193200</v>
      </c>
      <c r="J302" s="55" t="n">
        <f aca="false">G302*81%</f>
        <v>186300</v>
      </c>
    </row>
    <row r="303" customFormat="false" ht="26.25" hidden="false" customHeight="true" outlineLevel="0" collapsed="false">
      <c r="A303" s="7" t="s">
        <v>5</v>
      </c>
      <c r="B303" s="7" t="s">
        <v>6</v>
      </c>
      <c r="C303" s="7" t="s">
        <v>7</v>
      </c>
      <c r="D303" s="7" t="s">
        <v>8</v>
      </c>
      <c r="E303" s="8" t="s">
        <v>9</v>
      </c>
      <c r="F303" s="7" t="s">
        <v>10</v>
      </c>
      <c r="G303" s="8" t="s">
        <v>11</v>
      </c>
      <c r="H303" s="8" t="s">
        <v>97</v>
      </c>
      <c r="I303" s="8" t="s">
        <v>13</v>
      </c>
      <c r="J303" s="8" t="s">
        <v>14</v>
      </c>
    </row>
    <row r="304" customFormat="false" ht="15" hidden="false" customHeight="true" outlineLevel="0" collapsed="false">
      <c r="A304" s="22" t="n">
        <v>290</v>
      </c>
      <c r="B304" s="56" t="s">
        <v>569</v>
      </c>
      <c r="C304" s="53" t="s">
        <v>570</v>
      </c>
      <c r="D304" s="53"/>
      <c r="E304" s="70"/>
      <c r="F304" s="53" t="s">
        <v>186</v>
      </c>
      <c r="G304" s="55" t="n">
        <v>440000</v>
      </c>
      <c r="H304" s="55" t="n">
        <f aca="false">G304*87%</f>
        <v>382800</v>
      </c>
      <c r="I304" s="55" t="n">
        <f aca="false">G304*84%</f>
        <v>369600</v>
      </c>
      <c r="J304" s="55" t="n">
        <f aca="false">G304*81%</f>
        <v>356400</v>
      </c>
    </row>
    <row r="305" customFormat="false" ht="15" hidden="false" customHeight="true" outlineLevel="0" collapsed="false">
      <c r="A305" s="22" t="n">
        <v>291</v>
      </c>
      <c r="B305" s="56" t="s">
        <v>571</v>
      </c>
      <c r="C305" s="53" t="s">
        <v>572</v>
      </c>
      <c r="D305" s="53" t="n">
        <v>70</v>
      </c>
      <c r="E305" s="70" t="s">
        <v>47</v>
      </c>
      <c r="F305" s="53" t="s">
        <v>521</v>
      </c>
      <c r="G305" s="55" t="n">
        <v>200000</v>
      </c>
      <c r="H305" s="55" t="n">
        <f aca="false">G305*87%</f>
        <v>174000</v>
      </c>
      <c r="I305" s="55" t="n">
        <f aca="false">G305*84%</f>
        <v>168000</v>
      </c>
      <c r="J305" s="55" t="n">
        <f aca="false">G305*81%</f>
        <v>162000</v>
      </c>
    </row>
    <row r="306" customFormat="false" ht="15" hidden="false" customHeight="true" outlineLevel="0" collapsed="false">
      <c r="A306" s="22" t="n">
        <v>292</v>
      </c>
      <c r="B306" s="56" t="s">
        <v>573</v>
      </c>
      <c r="C306" s="53" t="s">
        <v>574</v>
      </c>
      <c r="D306" s="53" t="n">
        <v>16</v>
      </c>
      <c r="E306" s="70" t="s">
        <v>47</v>
      </c>
      <c r="F306" s="53" t="s">
        <v>186</v>
      </c>
      <c r="G306" s="55" t="n">
        <v>250000</v>
      </c>
      <c r="H306" s="55" t="n">
        <f aca="false">G306*87%</f>
        <v>217500</v>
      </c>
      <c r="I306" s="55" t="n">
        <f aca="false">G306*84%</f>
        <v>210000</v>
      </c>
      <c r="J306" s="55" t="n">
        <f aca="false">G306*81%</f>
        <v>202500</v>
      </c>
    </row>
    <row r="307" customFormat="false" ht="15" hidden="false" customHeight="true" outlineLevel="0" collapsed="false">
      <c r="A307" s="22" t="n">
        <v>293</v>
      </c>
      <c r="B307" s="56" t="s">
        <v>575</v>
      </c>
      <c r="C307" s="53" t="s">
        <v>576</v>
      </c>
      <c r="D307" s="53" t="n">
        <v>40</v>
      </c>
      <c r="E307" s="53" t="s">
        <v>47</v>
      </c>
      <c r="F307" s="53" t="s">
        <v>472</v>
      </c>
      <c r="G307" s="55" t="n">
        <v>230000</v>
      </c>
      <c r="H307" s="55" t="n">
        <f aca="false">G307*87%</f>
        <v>200100</v>
      </c>
      <c r="I307" s="55" t="n">
        <f aca="false">G307*84%</f>
        <v>193200</v>
      </c>
      <c r="J307" s="55" t="n">
        <f aca="false">G307*81%</f>
        <v>186300</v>
      </c>
    </row>
    <row r="308" customFormat="false" ht="15" hidden="false" customHeight="true" outlineLevel="0" collapsed="false">
      <c r="A308" s="22" t="n">
        <v>294</v>
      </c>
      <c r="B308" s="56" t="s">
        <v>577</v>
      </c>
      <c r="C308" s="53" t="s">
        <v>578</v>
      </c>
      <c r="D308" s="53"/>
      <c r="E308" s="53"/>
      <c r="F308" s="53" t="s">
        <v>20</v>
      </c>
      <c r="G308" s="55" t="n">
        <v>440000</v>
      </c>
      <c r="H308" s="55" t="n">
        <f aca="false">G308*87%</f>
        <v>382800</v>
      </c>
      <c r="I308" s="55" t="n">
        <f aca="false">G308*84%</f>
        <v>369600</v>
      </c>
      <c r="J308" s="55" t="n">
        <f aca="false">G308*81%</f>
        <v>356400</v>
      </c>
    </row>
    <row r="309" customFormat="false" ht="15" hidden="false" customHeight="true" outlineLevel="0" collapsed="false">
      <c r="A309" s="22" t="n">
        <v>295</v>
      </c>
      <c r="B309" s="56" t="s">
        <v>579</v>
      </c>
      <c r="C309" s="53" t="s">
        <v>580</v>
      </c>
      <c r="D309" s="53" t="n">
        <v>40</v>
      </c>
      <c r="E309" s="53" t="s">
        <v>47</v>
      </c>
      <c r="F309" s="53" t="s">
        <v>472</v>
      </c>
      <c r="G309" s="55" t="n">
        <v>110000</v>
      </c>
      <c r="H309" s="55" t="n">
        <f aca="false">G309*87%</f>
        <v>95700</v>
      </c>
      <c r="I309" s="55" t="n">
        <f aca="false">G309*84%</f>
        <v>92400</v>
      </c>
      <c r="J309" s="55" t="n">
        <f aca="false">G309*81%</f>
        <v>89100</v>
      </c>
    </row>
    <row r="310" customFormat="false" ht="15" hidden="false" customHeight="true" outlineLevel="0" collapsed="false">
      <c r="A310" s="22" t="n">
        <v>296</v>
      </c>
      <c r="B310" s="56" t="s">
        <v>581</v>
      </c>
      <c r="C310" s="53" t="s">
        <v>582</v>
      </c>
      <c r="D310" s="53"/>
      <c r="E310" s="53"/>
      <c r="F310" s="53" t="s">
        <v>20</v>
      </c>
      <c r="G310" s="55" t="n">
        <v>160000</v>
      </c>
      <c r="H310" s="55" t="n">
        <f aca="false">G310*87%</f>
        <v>139200</v>
      </c>
      <c r="I310" s="55" t="n">
        <f aca="false">G310*84%</f>
        <v>134400</v>
      </c>
      <c r="J310" s="55" t="n">
        <f aca="false">G310*81%</f>
        <v>129600</v>
      </c>
    </row>
    <row r="311" customFormat="false" ht="15" hidden="false" customHeight="true" outlineLevel="0" collapsed="false">
      <c r="A311" s="22" t="n">
        <v>297</v>
      </c>
      <c r="B311" s="56" t="s">
        <v>583</v>
      </c>
      <c r="C311" s="53" t="s">
        <v>584</v>
      </c>
      <c r="D311" s="53" t="n">
        <v>40</v>
      </c>
      <c r="E311" s="53" t="s">
        <v>47</v>
      </c>
      <c r="F311" s="53" t="s">
        <v>40</v>
      </c>
      <c r="G311" s="55" t="n">
        <v>210000</v>
      </c>
      <c r="H311" s="55" t="n">
        <f aca="false">G311*87%</f>
        <v>182700</v>
      </c>
      <c r="I311" s="55" t="n">
        <f aca="false">G311*84%</f>
        <v>176400</v>
      </c>
      <c r="J311" s="55" t="n">
        <f aca="false">G311*81%</f>
        <v>170100</v>
      </c>
    </row>
    <row r="312" customFormat="false" ht="15" hidden="false" customHeight="true" outlineLevel="0" collapsed="false">
      <c r="A312" s="22" t="n">
        <v>298</v>
      </c>
      <c r="B312" s="56" t="s">
        <v>585</v>
      </c>
      <c r="C312" s="53" t="s">
        <v>586</v>
      </c>
      <c r="D312" s="53"/>
      <c r="E312" s="53"/>
      <c r="F312" s="53" t="s">
        <v>186</v>
      </c>
      <c r="G312" s="55" t="n">
        <v>420000</v>
      </c>
      <c r="H312" s="55" t="n">
        <f aca="false">G312*87%</f>
        <v>365400</v>
      </c>
      <c r="I312" s="55" t="n">
        <f aca="false">G312*84%</f>
        <v>352800</v>
      </c>
      <c r="J312" s="55" t="n">
        <f aca="false">G312*81%</f>
        <v>340200</v>
      </c>
    </row>
    <row r="313" customFormat="false" ht="15" hidden="false" customHeight="true" outlineLevel="0" collapsed="false">
      <c r="A313" s="22" t="n">
        <v>299</v>
      </c>
      <c r="B313" s="56" t="s">
        <v>587</v>
      </c>
      <c r="C313" s="53" t="s">
        <v>588</v>
      </c>
      <c r="D313" s="53" t="n">
        <v>70</v>
      </c>
      <c r="E313" s="53" t="s">
        <v>47</v>
      </c>
      <c r="F313" s="53" t="s">
        <v>47</v>
      </c>
      <c r="G313" s="55" t="n">
        <v>180000</v>
      </c>
      <c r="H313" s="55" t="n">
        <f aca="false">G313*87%</f>
        <v>156600</v>
      </c>
      <c r="I313" s="55" t="n">
        <f aca="false">G313*84%</f>
        <v>151200</v>
      </c>
      <c r="J313" s="55" t="n">
        <f aca="false">G313*81%</f>
        <v>145800</v>
      </c>
    </row>
    <row r="314" customFormat="false" ht="15" hidden="false" customHeight="true" outlineLevel="0" collapsed="false">
      <c r="A314" s="22" t="n">
        <v>300</v>
      </c>
      <c r="B314" s="56" t="s">
        <v>589</v>
      </c>
      <c r="C314" s="53" t="s">
        <v>590</v>
      </c>
      <c r="D314" s="53" t="n">
        <v>16</v>
      </c>
      <c r="E314" s="53" t="s">
        <v>47</v>
      </c>
      <c r="F314" s="53" t="s">
        <v>591</v>
      </c>
      <c r="G314" s="55" t="n">
        <v>230000</v>
      </c>
      <c r="H314" s="55" t="n">
        <f aca="false">G314*87%</f>
        <v>200100</v>
      </c>
      <c r="I314" s="55" t="n">
        <f aca="false">G314*84%</f>
        <v>193200</v>
      </c>
      <c r="J314" s="55" t="n">
        <f aca="false">G314*81%</f>
        <v>186300</v>
      </c>
    </row>
    <row r="315" customFormat="false" ht="15" hidden="false" customHeight="true" outlineLevel="0" collapsed="false">
      <c r="A315" s="22" t="n">
        <v>301</v>
      </c>
      <c r="B315" s="56" t="s">
        <v>592</v>
      </c>
      <c r="C315" s="53" t="s">
        <v>593</v>
      </c>
      <c r="D315" s="53"/>
      <c r="E315" s="53"/>
      <c r="F315" s="53" t="s">
        <v>521</v>
      </c>
      <c r="G315" s="55" t="n">
        <v>180000</v>
      </c>
      <c r="H315" s="55" t="n">
        <f aca="false">G315*87%</f>
        <v>156600</v>
      </c>
      <c r="I315" s="55" t="n">
        <f aca="false">G315*84%</f>
        <v>151200</v>
      </c>
      <c r="J315" s="55" t="n">
        <f aca="false">G315*81%</f>
        <v>145800</v>
      </c>
    </row>
    <row r="316" customFormat="false" ht="15" hidden="false" customHeight="true" outlineLevel="0" collapsed="false">
      <c r="A316" s="22" t="n">
        <v>302</v>
      </c>
      <c r="B316" s="56" t="s">
        <v>594</v>
      </c>
      <c r="C316" s="53" t="s">
        <v>595</v>
      </c>
      <c r="D316" s="53"/>
      <c r="E316" s="53"/>
      <c r="F316" s="53" t="s">
        <v>591</v>
      </c>
      <c r="G316" s="55" t="n">
        <v>350000</v>
      </c>
      <c r="H316" s="55" t="n">
        <f aca="false">G316*87%</f>
        <v>304500</v>
      </c>
      <c r="I316" s="55" t="n">
        <f aca="false">G316*84%</f>
        <v>294000</v>
      </c>
      <c r="J316" s="55" t="n">
        <f aca="false">G316*81%</f>
        <v>283500</v>
      </c>
    </row>
    <row r="317" customFormat="false" ht="15" hidden="false" customHeight="true" outlineLevel="0" collapsed="false">
      <c r="A317" s="22" t="n">
        <v>303</v>
      </c>
      <c r="B317" s="56" t="s">
        <v>596</v>
      </c>
      <c r="C317" s="53" t="s">
        <v>597</v>
      </c>
      <c r="D317" s="53" t="n">
        <v>50</v>
      </c>
      <c r="E317" s="53" t="s">
        <v>47</v>
      </c>
      <c r="F317" s="53" t="s">
        <v>521</v>
      </c>
      <c r="G317" s="55" t="n">
        <v>210000</v>
      </c>
      <c r="H317" s="55" t="n">
        <f aca="false">G317*87%</f>
        <v>182700</v>
      </c>
      <c r="I317" s="55" t="n">
        <f aca="false">G317*84%</f>
        <v>176400</v>
      </c>
      <c r="J317" s="55" t="n">
        <f aca="false">G317*81%</f>
        <v>170100</v>
      </c>
    </row>
    <row r="318" customFormat="false" ht="15" hidden="false" customHeight="true" outlineLevel="0" collapsed="false">
      <c r="A318" s="22" t="n">
        <v>304</v>
      </c>
      <c r="B318" s="56" t="s">
        <v>598</v>
      </c>
      <c r="C318" s="53" t="s">
        <v>599</v>
      </c>
      <c r="D318" s="53" t="n">
        <v>50</v>
      </c>
      <c r="E318" s="53" t="s">
        <v>47</v>
      </c>
      <c r="F318" s="53" t="s">
        <v>40</v>
      </c>
      <c r="G318" s="55" t="n">
        <v>220000</v>
      </c>
      <c r="H318" s="55" t="n">
        <f aca="false">G318*87%</f>
        <v>191400</v>
      </c>
      <c r="I318" s="55" t="n">
        <f aca="false">G318*84%</f>
        <v>184800</v>
      </c>
      <c r="J318" s="55" t="n">
        <f aca="false">G318*81%</f>
        <v>178200</v>
      </c>
    </row>
    <row r="319" customFormat="false" ht="15" hidden="false" customHeight="true" outlineLevel="0" collapsed="false">
      <c r="A319" s="22" t="n">
        <v>305</v>
      </c>
      <c r="B319" s="56" t="s">
        <v>600</v>
      </c>
      <c r="C319" s="53" t="s">
        <v>601</v>
      </c>
      <c r="D319" s="53"/>
      <c r="E319" s="53"/>
      <c r="F319" s="53" t="s">
        <v>521</v>
      </c>
      <c r="G319" s="55" t="n">
        <v>180000</v>
      </c>
      <c r="H319" s="55" t="n">
        <f aca="false">G319*87%</f>
        <v>156600</v>
      </c>
      <c r="I319" s="55" t="n">
        <f aca="false">G319*84%</f>
        <v>151200</v>
      </c>
      <c r="J319" s="55" t="n">
        <f aca="false">G319*81%</f>
        <v>145800</v>
      </c>
    </row>
    <row r="320" customFormat="false" ht="15" hidden="false" customHeight="true" outlineLevel="0" collapsed="false">
      <c r="A320" s="22" t="n">
        <v>306</v>
      </c>
      <c r="B320" s="56" t="s">
        <v>602</v>
      </c>
      <c r="C320" s="53" t="s">
        <v>603</v>
      </c>
      <c r="D320" s="53" t="n">
        <v>50</v>
      </c>
      <c r="E320" s="53" t="s">
        <v>47</v>
      </c>
      <c r="F320" s="53" t="s">
        <v>47</v>
      </c>
      <c r="G320" s="55" t="n">
        <v>60000</v>
      </c>
      <c r="H320" s="55" t="n">
        <f aca="false">G320*87%</f>
        <v>52200</v>
      </c>
      <c r="I320" s="55" t="n">
        <f aca="false">G320*84%</f>
        <v>50400</v>
      </c>
      <c r="J320" s="55" t="n">
        <f aca="false">G320*81%</f>
        <v>48600</v>
      </c>
    </row>
    <row r="321" customFormat="false" ht="15" hidden="false" customHeight="true" outlineLevel="0" collapsed="false">
      <c r="A321" s="22" t="n">
        <v>307</v>
      </c>
      <c r="B321" s="54" t="s">
        <v>604</v>
      </c>
      <c r="C321" s="53" t="s">
        <v>605</v>
      </c>
      <c r="D321" s="53" t="n">
        <v>40</v>
      </c>
      <c r="E321" s="53"/>
      <c r="F321" s="53" t="s">
        <v>40</v>
      </c>
      <c r="G321" s="55" t="n">
        <v>360000</v>
      </c>
      <c r="H321" s="55" t="n">
        <f aca="false">G321*87%</f>
        <v>313200</v>
      </c>
      <c r="I321" s="51" t="n">
        <f aca="false">G321*84%</f>
        <v>302400</v>
      </c>
      <c r="J321" s="55" t="n">
        <f aca="false">G321*81%</f>
        <v>291600</v>
      </c>
    </row>
    <row r="322" customFormat="false" ht="15" hidden="false" customHeight="true" outlineLevel="0" collapsed="false">
      <c r="A322" s="22" t="n">
        <v>308</v>
      </c>
      <c r="B322" s="54" t="s">
        <v>606</v>
      </c>
      <c r="C322" s="53" t="s">
        <v>607</v>
      </c>
      <c r="D322" s="53" t="n">
        <v>40</v>
      </c>
      <c r="E322" s="53"/>
      <c r="F322" s="53" t="s">
        <v>47</v>
      </c>
      <c r="G322" s="55" t="n">
        <v>45000</v>
      </c>
      <c r="H322" s="55" t="n">
        <f aca="false">G322*87%</f>
        <v>39150</v>
      </c>
      <c r="I322" s="55" t="n">
        <f aca="false">G322*84%</f>
        <v>37800</v>
      </c>
      <c r="J322" s="55" t="n">
        <f aca="false">G322*81%</f>
        <v>36450</v>
      </c>
    </row>
    <row r="323" customFormat="false" ht="15" hidden="false" customHeight="true" outlineLevel="0" collapsed="false">
      <c r="A323" s="22" t="n">
        <v>309</v>
      </c>
      <c r="B323" s="54" t="s">
        <v>608</v>
      </c>
      <c r="C323" s="53" t="s">
        <v>609</v>
      </c>
      <c r="D323" s="53"/>
      <c r="E323" s="53" t="s">
        <v>610</v>
      </c>
      <c r="F323" s="53" t="s">
        <v>47</v>
      </c>
      <c r="G323" s="55" t="n">
        <v>205000</v>
      </c>
      <c r="H323" s="55" t="n">
        <f aca="false">G323*87%</f>
        <v>178350</v>
      </c>
      <c r="I323" s="55" t="n">
        <f aca="false">G323*84%</f>
        <v>172200</v>
      </c>
      <c r="J323" s="55" t="n">
        <f aca="false">G323*81%</f>
        <v>166050</v>
      </c>
    </row>
    <row r="324" customFormat="false" ht="15" hidden="false" customHeight="true" outlineLevel="0" collapsed="false">
      <c r="A324" s="22" t="n">
        <v>310</v>
      </c>
      <c r="B324" s="54" t="s">
        <v>611</v>
      </c>
      <c r="C324" s="53" t="s">
        <v>612</v>
      </c>
      <c r="D324" s="53"/>
      <c r="E324" s="53" t="s">
        <v>610</v>
      </c>
      <c r="F324" s="53" t="s">
        <v>47</v>
      </c>
      <c r="G324" s="55" t="n">
        <v>190000</v>
      </c>
      <c r="H324" s="55" t="n">
        <f aca="false">G324*87%</f>
        <v>165300</v>
      </c>
      <c r="I324" s="55" t="n">
        <f aca="false">G324*84%</f>
        <v>159600</v>
      </c>
      <c r="J324" s="55" t="n">
        <f aca="false">G324*81%</f>
        <v>153900</v>
      </c>
    </row>
    <row r="325" customFormat="false" ht="15" hidden="false" customHeight="true" outlineLevel="0" collapsed="false">
      <c r="A325" s="22" t="n">
        <v>311</v>
      </c>
      <c r="B325" s="54" t="s">
        <v>613</v>
      </c>
      <c r="C325" s="53" t="s">
        <v>614</v>
      </c>
      <c r="D325" s="53" t="n">
        <v>40</v>
      </c>
      <c r="E325" s="53"/>
      <c r="F325" s="53" t="s">
        <v>328</v>
      </c>
      <c r="G325" s="55" t="n">
        <v>300000</v>
      </c>
      <c r="H325" s="55" t="n">
        <f aca="false">G325*87%</f>
        <v>261000</v>
      </c>
      <c r="I325" s="55" t="n">
        <f aca="false">G325*84%</f>
        <v>252000</v>
      </c>
      <c r="J325" s="55" t="n">
        <f aca="false">G325*81%</f>
        <v>243000</v>
      </c>
    </row>
    <row r="326" customFormat="false" ht="15" hidden="false" customHeight="true" outlineLevel="0" collapsed="false">
      <c r="A326" s="22" t="n">
        <v>312</v>
      </c>
      <c r="B326" s="54" t="s">
        <v>615</v>
      </c>
      <c r="C326" s="53" t="s">
        <v>616</v>
      </c>
      <c r="D326" s="53" t="n">
        <v>90</v>
      </c>
      <c r="E326" s="53"/>
      <c r="F326" s="53" t="s">
        <v>40</v>
      </c>
      <c r="G326" s="55" t="n">
        <v>110000</v>
      </c>
      <c r="H326" s="55" t="n">
        <f aca="false">G326*87%</f>
        <v>95700</v>
      </c>
      <c r="I326" s="55" t="n">
        <f aca="false">G326*84%</f>
        <v>92400</v>
      </c>
      <c r="J326" s="55" t="n">
        <f aca="false">G326*81%</f>
        <v>89100</v>
      </c>
    </row>
    <row r="327" customFormat="false" ht="15" hidden="false" customHeight="true" outlineLevel="0" collapsed="false">
      <c r="A327" s="22" t="n">
        <v>313</v>
      </c>
      <c r="B327" s="54" t="s">
        <v>617</v>
      </c>
      <c r="C327" s="53" t="s">
        <v>618</v>
      </c>
      <c r="D327" s="53" t="n">
        <v>90</v>
      </c>
      <c r="E327" s="53"/>
      <c r="F327" s="53" t="s">
        <v>40</v>
      </c>
      <c r="G327" s="55" t="n">
        <v>90000</v>
      </c>
      <c r="H327" s="55" t="n">
        <f aca="false">G327*87%</f>
        <v>78300</v>
      </c>
      <c r="I327" s="55" t="n">
        <f aca="false">G327*84%</f>
        <v>75600</v>
      </c>
      <c r="J327" s="55" t="n">
        <f aca="false">G327*81%</f>
        <v>72900</v>
      </c>
    </row>
    <row r="328" customFormat="false" ht="15" hidden="false" customHeight="true" outlineLevel="0" collapsed="false">
      <c r="A328" s="22" t="n">
        <v>314</v>
      </c>
      <c r="B328" s="54" t="s">
        <v>619</v>
      </c>
      <c r="C328" s="53" t="s">
        <v>620</v>
      </c>
      <c r="D328" s="53" t="n">
        <v>90</v>
      </c>
      <c r="E328" s="53"/>
      <c r="F328" s="53" t="s">
        <v>47</v>
      </c>
      <c r="G328" s="55" t="n">
        <v>130000</v>
      </c>
      <c r="H328" s="55" t="n">
        <f aca="false">G328*87%</f>
        <v>113100</v>
      </c>
      <c r="I328" s="55" t="n">
        <f aca="false">G328*84%</f>
        <v>109200</v>
      </c>
      <c r="J328" s="55" t="n">
        <f aca="false">G328*81%</f>
        <v>105300</v>
      </c>
    </row>
    <row r="329" customFormat="false" ht="15" hidden="false" customHeight="true" outlineLevel="0" collapsed="false">
      <c r="A329" s="22" t="n">
        <v>315</v>
      </c>
      <c r="B329" s="54" t="s">
        <v>621</v>
      </c>
      <c r="C329" s="53" t="s">
        <v>622</v>
      </c>
      <c r="D329" s="53"/>
      <c r="E329" s="53"/>
      <c r="F329" s="53" t="s">
        <v>47</v>
      </c>
      <c r="G329" s="55" t="n">
        <v>220000</v>
      </c>
      <c r="H329" s="55" t="n">
        <f aca="false">G329*87%</f>
        <v>191400</v>
      </c>
      <c r="I329" s="55" t="n">
        <f aca="false">G329*84%</f>
        <v>184800</v>
      </c>
      <c r="J329" s="55" t="n">
        <f aca="false">G329*81%</f>
        <v>178200</v>
      </c>
    </row>
    <row r="330" customFormat="false" ht="15" hidden="false" customHeight="true" outlineLevel="0" collapsed="false">
      <c r="A330" s="22" t="n">
        <v>316</v>
      </c>
      <c r="B330" s="54" t="s">
        <v>623</v>
      </c>
      <c r="C330" s="53" t="s">
        <v>624</v>
      </c>
      <c r="D330" s="53" t="n">
        <v>150</v>
      </c>
      <c r="E330" s="53"/>
      <c r="F330" s="53" t="s">
        <v>47</v>
      </c>
      <c r="G330" s="55" t="n">
        <v>45000</v>
      </c>
      <c r="H330" s="55" t="n">
        <f aca="false">G330*87%</f>
        <v>39150</v>
      </c>
      <c r="I330" s="55" t="n">
        <f aca="false">G330*84%</f>
        <v>37800</v>
      </c>
      <c r="J330" s="55" t="n">
        <f aca="false">G330*81%</f>
        <v>36450</v>
      </c>
    </row>
    <row r="331" customFormat="false" ht="15" hidden="false" customHeight="true" outlineLevel="0" collapsed="false">
      <c r="A331" s="22" t="n">
        <v>317</v>
      </c>
      <c r="B331" s="54" t="s">
        <v>625</v>
      </c>
      <c r="C331" s="53" t="s">
        <v>626</v>
      </c>
      <c r="D331" s="53" t="n">
        <v>151</v>
      </c>
      <c r="E331" s="53"/>
      <c r="F331" s="53" t="s">
        <v>47</v>
      </c>
      <c r="G331" s="55" t="n">
        <v>50001</v>
      </c>
      <c r="H331" s="55" t="n">
        <f aca="false">G331*87%</f>
        <v>43500.87</v>
      </c>
      <c r="I331" s="55" t="n">
        <f aca="false">G331*84%</f>
        <v>42000.84</v>
      </c>
      <c r="J331" s="55" t="n">
        <f aca="false">G331*81%</f>
        <v>40500.81</v>
      </c>
    </row>
    <row r="332" customFormat="false" ht="15" hidden="false" customHeight="true" outlineLevel="0" collapsed="false">
      <c r="A332" s="22" t="n">
        <v>318</v>
      </c>
      <c r="B332" s="54" t="s">
        <v>627</v>
      </c>
      <c r="C332" s="53" t="s">
        <v>628</v>
      </c>
      <c r="D332" s="53" t="n">
        <v>200</v>
      </c>
      <c r="E332" s="53"/>
      <c r="F332" s="53" t="s">
        <v>47</v>
      </c>
      <c r="G332" s="55" t="n">
        <v>8000</v>
      </c>
      <c r="H332" s="55" t="n">
        <f aca="false">G332*87%</f>
        <v>6960</v>
      </c>
      <c r="I332" s="55" t="n">
        <f aca="false">G332*84%</f>
        <v>6720</v>
      </c>
      <c r="J332" s="55" t="n">
        <f aca="false">G332*81%</f>
        <v>6480</v>
      </c>
    </row>
    <row r="333" customFormat="false" ht="15" hidden="false" customHeight="true" outlineLevel="0" collapsed="false">
      <c r="A333" s="22" t="n">
        <v>319</v>
      </c>
      <c r="B333" s="56" t="s">
        <v>629</v>
      </c>
      <c r="C333" s="53" t="s">
        <v>630</v>
      </c>
      <c r="D333" s="53" t="n">
        <v>40</v>
      </c>
      <c r="E333" s="53"/>
      <c r="F333" s="53" t="s">
        <v>40</v>
      </c>
      <c r="G333" s="55" t="n">
        <v>500000</v>
      </c>
      <c r="H333" s="55" t="n">
        <f aca="false">G333*87%</f>
        <v>435000</v>
      </c>
      <c r="I333" s="55" t="n">
        <f aca="false">G333*84%</f>
        <v>420000</v>
      </c>
      <c r="J333" s="55" t="n">
        <f aca="false">G333*81%</f>
        <v>405000</v>
      </c>
    </row>
    <row r="334" customFormat="false" ht="15" hidden="false" customHeight="true" outlineLevel="0" collapsed="false">
      <c r="A334" s="22" t="n">
        <v>320</v>
      </c>
      <c r="B334" s="56" t="s">
        <v>631</v>
      </c>
      <c r="C334" s="53" t="s">
        <v>632</v>
      </c>
      <c r="D334" s="53" t="n">
        <v>100</v>
      </c>
      <c r="E334" s="53"/>
      <c r="F334" s="53" t="s">
        <v>40</v>
      </c>
      <c r="G334" s="55" t="n">
        <v>180000</v>
      </c>
      <c r="H334" s="55" t="n">
        <f aca="false">G334*87%</f>
        <v>156600</v>
      </c>
      <c r="I334" s="55" t="n">
        <f aca="false">G334*84%</f>
        <v>151200</v>
      </c>
      <c r="J334" s="55" t="n">
        <f aca="false">G334*81%</f>
        <v>145800</v>
      </c>
    </row>
    <row r="335" customFormat="false" ht="15" hidden="false" customHeight="true" outlineLevel="0" collapsed="false">
      <c r="A335" s="22" t="n">
        <v>321</v>
      </c>
      <c r="B335" s="56" t="s">
        <v>633</v>
      </c>
      <c r="C335" s="53" t="s">
        <v>634</v>
      </c>
      <c r="D335" s="53" t="n">
        <v>60</v>
      </c>
      <c r="E335" s="53"/>
      <c r="F335" s="53" t="s">
        <v>591</v>
      </c>
      <c r="G335" s="55" t="n">
        <v>300000</v>
      </c>
      <c r="H335" s="55" t="n">
        <f aca="false">G335*87%</f>
        <v>261000</v>
      </c>
      <c r="I335" s="55" t="n">
        <f aca="false">G335*84%</f>
        <v>252000</v>
      </c>
      <c r="J335" s="55" t="n">
        <f aca="false">G335*81%</f>
        <v>243000</v>
      </c>
    </row>
    <row r="336" customFormat="false" ht="15" hidden="false" customHeight="true" outlineLevel="0" collapsed="false">
      <c r="A336" s="22" t="n">
        <v>322</v>
      </c>
      <c r="B336" s="71" t="s">
        <v>635</v>
      </c>
      <c r="C336" s="72" t="s">
        <v>636</v>
      </c>
      <c r="D336" s="72" t="n">
        <v>12</v>
      </c>
      <c r="E336" s="72"/>
      <c r="F336" s="72" t="s">
        <v>186</v>
      </c>
      <c r="G336" s="73" t="n">
        <v>680000</v>
      </c>
      <c r="H336" s="73" t="n">
        <f aca="false">G336*87%</f>
        <v>591600</v>
      </c>
      <c r="I336" s="73" t="n">
        <f aca="false">G336*84%</f>
        <v>571200</v>
      </c>
      <c r="J336" s="55" t="n">
        <f aca="false">G336*81%</f>
        <v>550800</v>
      </c>
    </row>
    <row r="337" customFormat="false" ht="15" hidden="false" customHeight="true" outlineLevel="0" collapsed="false">
      <c r="A337" s="22" t="n">
        <v>323</v>
      </c>
      <c r="B337" s="71" t="s">
        <v>637</v>
      </c>
      <c r="C337" s="72" t="s">
        <v>638</v>
      </c>
      <c r="D337" s="72" t="n">
        <v>24</v>
      </c>
      <c r="E337" s="72"/>
      <c r="F337" s="72" t="s">
        <v>186</v>
      </c>
      <c r="G337" s="73" t="n">
        <v>220000</v>
      </c>
      <c r="H337" s="73" t="n">
        <f aca="false">G337*87%</f>
        <v>191400</v>
      </c>
      <c r="I337" s="73" t="n">
        <f aca="false">G337*84%</f>
        <v>184800</v>
      </c>
      <c r="J337" s="73" t="n">
        <f aca="false">G337*81%</f>
        <v>178200</v>
      </c>
    </row>
    <row r="338" customFormat="false" ht="15" hidden="false" customHeight="true" outlineLevel="0" collapsed="false">
      <c r="A338" s="22" t="n">
        <v>324</v>
      </c>
      <c r="B338" s="71" t="s">
        <v>639</v>
      </c>
      <c r="C338" s="72" t="s">
        <v>640</v>
      </c>
      <c r="D338" s="72" t="n">
        <v>180</v>
      </c>
      <c r="E338" s="72" t="s">
        <v>641</v>
      </c>
      <c r="F338" s="72" t="s">
        <v>472</v>
      </c>
      <c r="G338" s="73" t="n">
        <v>50000</v>
      </c>
      <c r="H338" s="73" t="n">
        <f aca="false">G338*87%</f>
        <v>43500</v>
      </c>
      <c r="I338" s="73" t="n">
        <f aca="false">G338*84%</f>
        <v>42000</v>
      </c>
      <c r="J338" s="73" t="n">
        <f aca="false">G338*81%</f>
        <v>40500</v>
      </c>
    </row>
    <row r="339" customFormat="false" ht="15" hidden="false" customHeight="true" outlineLevel="0" collapsed="false">
      <c r="A339" s="22" t="n">
        <v>325</v>
      </c>
      <c r="B339" s="71" t="s">
        <v>639</v>
      </c>
      <c r="C339" s="72" t="s">
        <v>640</v>
      </c>
      <c r="D339" s="72" t="n">
        <v>80</v>
      </c>
      <c r="E339" s="72" t="s">
        <v>642</v>
      </c>
      <c r="F339" s="72" t="s">
        <v>472</v>
      </c>
      <c r="G339" s="73" t="n">
        <v>60000</v>
      </c>
      <c r="H339" s="73" t="n">
        <f aca="false">G339*87%</f>
        <v>52200</v>
      </c>
      <c r="I339" s="73" t="n">
        <f aca="false">G339*84%</f>
        <v>50400</v>
      </c>
      <c r="J339" s="73" t="n">
        <f aca="false">G339*81%</f>
        <v>48600</v>
      </c>
    </row>
    <row r="340" customFormat="false" ht="15" hidden="false" customHeight="true" outlineLevel="0" collapsed="false">
      <c r="A340" s="22" t="n">
        <v>326</v>
      </c>
      <c r="B340" s="71" t="s">
        <v>643</v>
      </c>
      <c r="C340" s="72" t="s">
        <v>644</v>
      </c>
      <c r="D340" s="72" t="n">
        <v>80</v>
      </c>
      <c r="E340" s="72" t="s">
        <v>645</v>
      </c>
      <c r="F340" s="72" t="s">
        <v>472</v>
      </c>
      <c r="G340" s="73" t="n">
        <v>260000</v>
      </c>
      <c r="H340" s="73" t="n">
        <f aca="false">G340*87%</f>
        <v>226200</v>
      </c>
      <c r="I340" s="73" t="n">
        <f aca="false">G340*84%</f>
        <v>218400</v>
      </c>
      <c r="J340" s="73" t="n">
        <f aca="false">G340*81%</f>
        <v>210600</v>
      </c>
    </row>
    <row r="341" customFormat="false" ht="20.25" hidden="false" customHeight="false" outlineLevel="0" collapsed="false">
      <c r="A341" s="32" t="s">
        <v>646</v>
      </c>
      <c r="B341" s="32"/>
      <c r="C341" s="32"/>
      <c r="D341" s="32"/>
      <c r="E341" s="32"/>
      <c r="F341" s="32"/>
      <c r="G341" s="32"/>
      <c r="H341" s="32"/>
      <c r="I341" s="32"/>
      <c r="J341" s="32"/>
    </row>
    <row r="342" customFormat="false" ht="15" hidden="false" customHeight="true" outlineLevel="0" collapsed="false">
      <c r="A342" s="34" t="n">
        <v>327</v>
      </c>
      <c r="B342" s="74" t="s">
        <v>647</v>
      </c>
      <c r="C342" s="40" t="s">
        <v>648</v>
      </c>
      <c r="D342" s="40"/>
      <c r="E342" s="40"/>
      <c r="F342" s="40" t="s">
        <v>472</v>
      </c>
      <c r="G342" s="41" t="n">
        <v>300000</v>
      </c>
      <c r="H342" s="51" t="n">
        <f aca="false">G342*87%</f>
        <v>261000</v>
      </c>
      <c r="I342" s="51" t="n">
        <f aca="false">G342*84%</f>
        <v>252000</v>
      </c>
      <c r="J342" s="51" t="n">
        <f aca="false">G342*81%</f>
        <v>243000</v>
      </c>
    </row>
    <row r="343" customFormat="false" ht="15" hidden="false" customHeight="true" outlineLevel="0" collapsed="false">
      <c r="A343" s="22" t="n">
        <v>328</v>
      </c>
      <c r="B343" s="75" t="s">
        <v>649</v>
      </c>
      <c r="C343" s="72" t="s">
        <v>650</v>
      </c>
      <c r="D343" s="72"/>
      <c r="E343" s="72"/>
      <c r="F343" s="72" t="s">
        <v>472</v>
      </c>
      <c r="G343" s="73" t="n">
        <v>350000</v>
      </c>
      <c r="H343" s="55" t="n">
        <f aca="false">G343*87%</f>
        <v>304500</v>
      </c>
      <c r="I343" s="55" t="n">
        <f aca="false">G343*84%</f>
        <v>294000</v>
      </c>
      <c r="J343" s="55" t="n">
        <f aca="false">G343*81%</f>
        <v>283500</v>
      </c>
    </row>
    <row r="344" customFormat="false" ht="15" hidden="false" customHeight="true" outlineLevel="0" collapsed="false">
      <c r="A344" s="22" t="n">
        <v>329</v>
      </c>
      <c r="B344" s="75" t="s">
        <v>651</v>
      </c>
      <c r="C344" s="72" t="s">
        <v>652</v>
      </c>
      <c r="D344" s="72"/>
      <c r="E344" s="72"/>
      <c r="F344" s="72" t="s">
        <v>328</v>
      </c>
      <c r="G344" s="73" t="n">
        <v>450000</v>
      </c>
      <c r="H344" s="55" t="n">
        <f aca="false">G344*87%</f>
        <v>391500</v>
      </c>
      <c r="I344" s="55" t="n">
        <f aca="false">G344*84%</f>
        <v>378000</v>
      </c>
      <c r="J344" s="55" t="n">
        <f aca="false">G344*81%</f>
        <v>364500</v>
      </c>
    </row>
    <row r="345" customFormat="false" ht="15" hidden="false" customHeight="true" outlineLevel="0" collapsed="false">
      <c r="A345" s="22" t="n">
        <v>330</v>
      </c>
      <c r="B345" s="75" t="s">
        <v>653</v>
      </c>
      <c r="C345" s="72" t="s">
        <v>654</v>
      </c>
      <c r="D345" s="72"/>
      <c r="E345" s="72"/>
      <c r="F345" s="72" t="s">
        <v>47</v>
      </c>
      <c r="G345" s="73" t="n">
        <v>170000</v>
      </c>
      <c r="H345" s="55" t="n">
        <f aca="false">G345*87%</f>
        <v>147900</v>
      </c>
      <c r="I345" s="55" t="n">
        <f aca="false">G345*84%</f>
        <v>142800</v>
      </c>
      <c r="J345" s="55" t="n">
        <f aca="false">G345*81%</f>
        <v>137700</v>
      </c>
    </row>
    <row r="346" customFormat="false" ht="15" hidden="false" customHeight="true" outlineLevel="0" collapsed="false">
      <c r="A346" s="22" t="n">
        <v>331</v>
      </c>
      <c r="B346" s="75" t="s">
        <v>655</v>
      </c>
      <c r="C346" s="72" t="s">
        <v>656</v>
      </c>
      <c r="D346" s="72"/>
      <c r="E346" s="72"/>
      <c r="F346" s="72" t="s">
        <v>47</v>
      </c>
      <c r="G346" s="73" t="n">
        <v>250000</v>
      </c>
      <c r="H346" s="55" t="n">
        <f aca="false">G346*87%</f>
        <v>217500</v>
      </c>
      <c r="I346" s="55" t="n">
        <f aca="false">G346*84%</f>
        <v>210000</v>
      </c>
      <c r="J346" s="55" t="n">
        <f aca="false">G346*81%</f>
        <v>202500</v>
      </c>
    </row>
    <row r="347" customFormat="false" ht="15" hidden="false" customHeight="true" outlineLevel="0" collapsed="false">
      <c r="A347" s="22" t="n">
        <v>332</v>
      </c>
      <c r="B347" s="75" t="s">
        <v>657</v>
      </c>
      <c r="C347" s="72" t="s">
        <v>658</v>
      </c>
      <c r="D347" s="72"/>
      <c r="E347" s="72"/>
      <c r="F347" s="72"/>
      <c r="G347" s="73" t="n">
        <v>170000</v>
      </c>
      <c r="H347" s="55" t="n">
        <f aca="false">G347*87%</f>
        <v>147900</v>
      </c>
      <c r="I347" s="55" t="n">
        <f aca="false">G347*84%</f>
        <v>142800</v>
      </c>
      <c r="J347" s="55" t="n">
        <f aca="false">G347*81%</f>
        <v>137700</v>
      </c>
    </row>
    <row r="348" customFormat="false" ht="15" hidden="false" customHeight="true" outlineLevel="0" collapsed="false">
      <c r="A348" s="22" t="n">
        <v>333</v>
      </c>
      <c r="B348" s="75" t="s">
        <v>659</v>
      </c>
      <c r="C348" s="72" t="s">
        <v>660</v>
      </c>
      <c r="D348" s="72"/>
      <c r="E348" s="72"/>
      <c r="F348" s="72" t="s">
        <v>47</v>
      </c>
      <c r="G348" s="73" t="n">
        <v>170000</v>
      </c>
      <c r="H348" s="55" t="n">
        <f aca="false">G348*87%</f>
        <v>147900</v>
      </c>
      <c r="I348" s="55" t="n">
        <f aca="false">G348*84%</f>
        <v>142800</v>
      </c>
      <c r="J348" s="55" t="n">
        <f aca="false">G348*81%</f>
        <v>137700</v>
      </c>
    </row>
    <row r="349" customFormat="false" ht="15" hidden="false" customHeight="true" outlineLevel="0" collapsed="false">
      <c r="A349" s="22" t="n">
        <v>334</v>
      </c>
      <c r="B349" s="75" t="s">
        <v>661</v>
      </c>
      <c r="C349" s="72" t="s">
        <v>662</v>
      </c>
      <c r="D349" s="72"/>
      <c r="E349" s="72"/>
      <c r="F349" s="72" t="s">
        <v>47</v>
      </c>
      <c r="G349" s="73" t="n">
        <v>200000</v>
      </c>
      <c r="H349" s="55" t="n">
        <f aca="false">G349*87%</f>
        <v>174000</v>
      </c>
      <c r="I349" s="55" t="n">
        <f aca="false">G349*84%</f>
        <v>168000</v>
      </c>
      <c r="J349" s="55" t="n">
        <f aca="false">G349*81%</f>
        <v>162000</v>
      </c>
    </row>
    <row r="350" customFormat="false" ht="15" hidden="false" customHeight="true" outlineLevel="0" collapsed="false">
      <c r="A350" s="22" t="n">
        <v>335</v>
      </c>
      <c r="B350" s="75" t="s">
        <v>663</v>
      </c>
      <c r="C350" s="72" t="s">
        <v>664</v>
      </c>
      <c r="D350" s="72"/>
      <c r="E350" s="72"/>
      <c r="F350" s="72" t="s">
        <v>47</v>
      </c>
      <c r="G350" s="73" t="n">
        <v>290000</v>
      </c>
      <c r="H350" s="55" t="n">
        <f aca="false">G350*87%</f>
        <v>252300</v>
      </c>
      <c r="I350" s="55" t="n">
        <f aca="false">G350*84%</f>
        <v>243600</v>
      </c>
      <c r="J350" s="55" t="n">
        <f aca="false">G350*81%</f>
        <v>234900</v>
      </c>
    </row>
    <row r="351" customFormat="false" ht="15.75" hidden="false" customHeight="false" outlineLevel="0" collapsed="false">
      <c r="A351" s="22" t="n">
        <v>336</v>
      </c>
      <c r="B351" s="75" t="s">
        <v>665</v>
      </c>
      <c r="C351" s="72" t="s">
        <v>666</v>
      </c>
      <c r="D351" s="72"/>
      <c r="E351" s="76"/>
      <c r="F351" s="72" t="s">
        <v>47</v>
      </c>
      <c r="G351" s="73" t="n">
        <v>280000</v>
      </c>
      <c r="H351" s="55" t="n">
        <f aca="false">G351*87%</f>
        <v>243600</v>
      </c>
      <c r="I351" s="55" t="n">
        <f aca="false">G351*84%</f>
        <v>235200</v>
      </c>
      <c r="J351" s="55" t="n">
        <f aca="false">G351*81%</f>
        <v>226800</v>
      </c>
    </row>
    <row r="352" customFormat="false" ht="15" hidden="false" customHeight="true" outlineLevel="0" collapsed="false">
      <c r="A352" s="22" t="n">
        <v>337</v>
      </c>
      <c r="B352" s="75" t="s">
        <v>667</v>
      </c>
      <c r="C352" s="72" t="s">
        <v>668</v>
      </c>
      <c r="D352" s="72"/>
      <c r="E352" s="72"/>
      <c r="F352" s="72" t="s">
        <v>47</v>
      </c>
      <c r="G352" s="73" t="n">
        <v>320000</v>
      </c>
      <c r="H352" s="55" t="n">
        <f aca="false">G352*87%</f>
        <v>278400</v>
      </c>
      <c r="I352" s="55" t="n">
        <f aca="false">G352*84%</f>
        <v>268800</v>
      </c>
      <c r="J352" s="55" t="n">
        <f aca="false">G352*81%</f>
        <v>259200</v>
      </c>
    </row>
    <row r="353" customFormat="false" ht="15" hidden="false" customHeight="true" outlineLevel="0" collapsed="false">
      <c r="A353" s="22" t="n">
        <v>338</v>
      </c>
      <c r="B353" s="75" t="s">
        <v>669</v>
      </c>
      <c r="C353" s="72" t="s">
        <v>670</v>
      </c>
      <c r="D353" s="72"/>
      <c r="E353" s="72"/>
      <c r="F353" s="72" t="s">
        <v>472</v>
      </c>
      <c r="G353" s="73" t="n">
        <v>350000</v>
      </c>
      <c r="H353" s="55" t="n">
        <f aca="false">G353*87%</f>
        <v>304500</v>
      </c>
      <c r="I353" s="55" t="n">
        <f aca="false">G353*84%</f>
        <v>294000</v>
      </c>
      <c r="J353" s="55" t="n">
        <f aca="false">G353*81%</f>
        <v>283500</v>
      </c>
    </row>
    <row r="354" customFormat="false" ht="32.25" hidden="false" customHeight="true" outlineLevel="0" collapsed="false">
      <c r="A354" s="7" t="s">
        <v>5</v>
      </c>
      <c r="B354" s="20" t="s">
        <v>6</v>
      </c>
      <c r="C354" s="7" t="s">
        <v>7</v>
      </c>
      <c r="D354" s="7" t="s">
        <v>8</v>
      </c>
      <c r="E354" s="8" t="s">
        <v>671</v>
      </c>
      <c r="F354" s="7" t="s">
        <v>10</v>
      </c>
      <c r="G354" s="8" t="s">
        <v>11</v>
      </c>
      <c r="H354" s="8" t="s">
        <v>97</v>
      </c>
      <c r="I354" s="8" t="s">
        <v>13</v>
      </c>
      <c r="J354" s="8" t="s">
        <v>14</v>
      </c>
    </row>
    <row r="355" customFormat="false" ht="15" hidden="false" customHeight="true" outlineLevel="0" collapsed="false">
      <c r="A355" s="22" t="n">
        <v>339</v>
      </c>
      <c r="B355" s="75" t="s">
        <v>672</v>
      </c>
      <c r="C355" s="72" t="s">
        <v>673</v>
      </c>
      <c r="D355" s="72"/>
      <c r="E355" s="72"/>
      <c r="F355" s="72" t="s">
        <v>328</v>
      </c>
      <c r="G355" s="55" t="n">
        <v>500000</v>
      </c>
      <c r="H355" s="55" t="n">
        <f aca="false">G355*87%</f>
        <v>435000</v>
      </c>
      <c r="I355" s="55" t="n">
        <f aca="false">G355*84%</f>
        <v>420000</v>
      </c>
      <c r="J355" s="55" t="n">
        <f aca="false">G355*81%</f>
        <v>405000</v>
      </c>
    </row>
    <row r="356" customFormat="false" ht="15" hidden="false" customHeight="true" outlineLevel="0" collapsed="false">
      <c r="A356" s="22" t="n">
        <v>340</v>
      </c>
      <c r="B356" s="75" t="s">
        <v>674</v>
      </c>
      <c r="C356" s="72" t="s">
        <v>675</v>
      </c>
      <c r="D356" s="72"/>
      <c r="E356" s="72"/>
      <c r="F356" s="72" t="s">
        <v>472</v>
      </c>
      <c r="G356" s="55" t="n">
        <v>180000</v>
      </c>
      <c r="H356" s="55" t="n">
        <f aca="false">G356*87%</f>
        <v>156600</v>
      </c>
      <c r="I356" s="55" t="n">
        <f aca="false">G356*84%</f>
        <v>151200</v>
      </c>
      <c r="J356" s="55" t="n">
        <f aca="false">G356*81%</f>
        <v>145800</v>
      </c>
    </row>
    <row r="357" customFormat="false" ht="15" hidden="false" customHeight="true" outlineLevel="0" collapsed="false">
      <c r="A357" s="22" t="n">
        <v>341</v>
      </c>
      <c r="B357" s="75" t="s">
        <v>676</v>
      </c>
      <c r="C357" s="72" t="s">
        <v>677</v>
      </c>
      <c r="D357" s="72"/>
      <c r="E357" s="72"/>
      <c r="F357" s="72" t="s">
        <v>47</v>
      </c>
      <c r="G357" s="55" t="n">
        <v>260000</v>
      </c>
      <c r="H357" s="55" t="n">
        <f aca="false">G357*87%</f>
        <v>226200</v>
      </c>
      <c r="I357" s="55" t="n">
        <f aca="false">G357*84%</f>
        <v>218400</v>
      </c>
      <c r="J357" s="55" t="n">
        <f aca="false">G357*81%</f>
        <v>210600</v>
      </c>
    </row>
    <row r="358" customFormat="false" ht="15" hidden="false" customHeight="true" outlineLevel="0" collapsed="false">
      <c r="A358" s="22" t="n">
        <v>342</v>
      </c>
      <c r="B358" s="75" t="s">
        <v>678</v>
      </c>
      <c r="C358" s="72" t="s">
        <v>679</v>
      </c>
      <c r="D358" s="72"/>
      <c r="E358" s="72"/>
      <c r="F358" s="72"/>
      <c r="G358" s="55" t="n">
        <v>180000</v>
      </c>
      <c r="H358" s="55" t="n">
        <f aca="false">G358*87%</f>
        <v>156600</v>
      </c>
      <c r="I358" s="55" t="n">
        <f aca="false">G358*84%</f>
        <v>151200</v>
      </c>
      <c r="J358" s="55" t="n">
        <f aca="false">G358*81%</f>
        <v>145800</v>
      </c>
    </row>
    <row r="359" customFormat="false" ht="15" hidden="false" customHeight="true" outlineLevel="0" collapsed="false">
      <c r="A359" s="22" t="n">
        <v>343</v>
      </c>
      <c r="B359" s="75" t="s">
        <v>680</v>
      </c>
      <c r="C359" s="72" t="s">
        <v>681</v>
      </c>
      <c r="D359" s="72"/>
      <c r="E359" s="72"/>
      <c r="F359" s="72" t="s">
        <v>47</v>
      </c>
      <c r="G359" s="55" t="n">
        <v>180000</v>
      </c>
      <c r="H359" s="55" t="n">
        <f aca="false">G359*87%</f>
        <v>156600</v>
      </c>
      <c r="I359" s="55" t="n">
        <f aca="false">G359*84%</f>
        <v>151200</v>
      </c>
      <c r="J359" s="55" t="n">
        <f aca="false">G359*81%</f>
        <v>145800</v>
      </c>
    </row>
    <row r="360" customFormat="false" ht="15" hidden="false" customHeight="true" outlineLevel="0" collapsed="false">
      <c r="A360" s="22" t="n">
        <v>344</v>
      </c>
      <c r="B360" s="75" t="s">
        <v>682</v>
      </c>
      <c r="C360" s="72" t="s">
        <v>683</v>
      </c>
      <c r="D360" s="72"/>
      <c r="E360" s="72"/>
      <c r="F360" s="72" t="s">
        <v>47</v>
      </c>
      <c r="G360" s="25" t="n">
        <v>210000</v>
      </c>
      <c r="H360" s="55" t="n">
        <f aca="false">G360*87%</f>
        <v>182700</v>
      </c>
      <c r="I360" s="55" t="n">
        <f aca="false">G360*84%</f>
        <v>176400</v>
      </c>
      <c r="J360" s="55" t="n">
        <f aca="false">G360*81%</f>
        <v>170100</v>
      </c>
    </row>
    <row r="361" customFormat="false" ht="15" hidden="false" customHeight="true" outlineLevel="0" collapsed="false">
      <c r="A361" s="22" t="n">
        <v>345</v>
      </c>
      <c r="B361" s="75" t="s">
        <v>684</v>
      </c>
      <c r="C361" s="72" t="s">
        <v>685</v>
      </c>
      <c r="D361" s="72"/>
      <c r="E361" s="72"/>
      <c r="F361" s="72" t="s">
        <v>47</v>
      </c>
      <c r="G361" s="25" t="n">
        <v>300000</v>
      </c>
      <c r="H361" s="55" t="n">
        <f aca="false">G361*87%</f>
        <v>261000</v>
      </c>
      <c r="I361" s="55" t="n">
        <f aca="false">G361*84%</f>
        <v>252000</v>
      </c>
      <c r="J361" s="55" t="n">
        <f aca="false">G361*81%</f>
        <v>243000</v>
      </c>
    </row>
    <row r="362" customFormat="false" ht="15" hidden="false" customHeight="true" outlineLevel="0" collapsed="false">
      <c r="A362" s="22" t="n">
        <v>346</v>
      </c>
      <c r="B362" s="75" t="s">
        <v>686</v>
      </c>
      <c r="C362" s="72" t="s">
        <v>687</v>
      </c>
      <c r="D362" s="72"/>
      <c r="E362" s="72"/>
      <c r="F362" s="72" t="s">
        <v>47</v>
      </c>
      <c r="G362" s="73" t="n">
        <v>300000</v>
      </c>
      <c r="H362" s="55" t="n">
        <f aca="false">G362*87%</f>
        <v>261000</v>
      </c>
      <c r="I362" s="55" t="n">
        <f aca="false">G362*84%</f>
        <v>252000</v>
      </c>
      <c r="J362" s="55" t="n">
        <f aca="false">G362*81%</f>
        <v>243000</v>
      </c>
    </row>
    <row r="363" customFormat="false" ht="15" hidden="false" customHeight="true" outlineLevel="0" collapsed="false">
      <c r="A363" s="22" t="n">
        <v>347</v>
      </c>
      <c r="B363" s="75" t="s">
        <v>688</v>
      </c>
      <c r="C363" s="72" t="s">
        <v>689</v>
      </c>
      <c r="D363" s="72"/>
      <c r="E363" s="72"/>
      <c r="F363" s="72" t="s">
        <v>47</v>
      </c>
      <c r="G363" s="73" t="n">
        <v>350000</v>
      </c>
      <c r="H363" s="55" t="n">
        <f aca="false">G363*87%</f>
        <v>304500</v>
      </c>
      <c r="I363" s="55" t="n">
        <f aca="false">G363*84%</f>
        <v>294000</v>
      </c>
      <c r="J363" s="55" t="n">
        <f aca="false">G363*81%</f>
        <v>283500</v>
      </c>
    </row>
    <row r="364" customFormat="false" ht="15" hidden="false" customHeight="true" outlineLevel="0" collapsed="false">
      <c r="A364" s="22" t="n">
        <v>348</v>
      </c>
      <c r="B364" s="75" t="s">
        <v>690</v>
      </c>
      <c r="C364" s="72" t="s">
        <v>691</v>
      </c>
      <c r="D364" s="72"/>
      <c r="E364" s="72"/>
      <c r="F364" s="72" t="s">
        <v>472</v>
      </c>
      <c r="G364" s="73" t="n">
        <v>0</v>
      </c>
      <c r="H364" s="55" t="n">
        <f aca="false">G364*87%</f>
        <v>0</v>
      </c>
      <c r="I364" s="55" t="n">
        <f aca="false">G364*84%</f>
        <v>0</v>
      </c>
      <c r="J364" s="55" t="n">
        <f aca="false">G364*81%</f>
        <v>0</v>
      </c>
    </row>
    <row r="365" customFormat="false" ht="15" hidden="false" customHeight="true" outlineLevel="0" collapsed="false">
      <c r="A365" s="22" t="n">
        <v>349</v>
      </c>
      <c r="B365" s="75" t="s">
        <v>692</v>
      </c>
      <c r="C365" s="72" t="s">
        <v>693</v>
      </c>
      <c r="D365" s="72"/>
      <c r="E365" s="72" t="s">
        <v>694</v>
      </c>
      <c r="F365" s="72" t="s">
        <v>328</v>
      </c>
      <c r="G365" s="55" t="n">
        <v>1200000</v>
      </c>
      <c r="H365" s="55" t="n">
        <f aca="false">G365*87%</f>
        <v>1044000</v>
      </c>
      <c r="I365" s="55" t="n">
        <f aca="false">G365*84%</f>
        <v>1008000</v>
      </c>
      <c r="J365" s="55" t="n">
        <f aca="false">G365*81%</f>
        <v>972000</v>
      </c>
    </row>
    <row r="366" customFormat="false" ht="15" hidden="false" customHeight="true" outlineLevel="0" collapsed="false">
      <c r="A366" s="22" t="n">
        <v>350</v>
      </c>
      <c r="B366" s="75" t="s">
        <v>695</v>
      </c>
      <c r="C366" s="72" t="s">
        <v>696</v>
      </c>
      <c r="D366" s="72"/>
      <c r="E366" s="72" t="s">
        <v>694</v>
      </c>
      <c r="F366" s="72" t="s">
        <v>472</v>
      </c>
      <c r="G366" s="55" t="n">
        <v>500000</v>
      </c>
      <c r="H366" s="55" t="n">
        <f aca="false">G366*87%</f>
        <v>435000</v>
      </c>
      <c r="I366" s="55" t="n">
        <f aca="false">G366*84%</f>
        <v>420000</v>
      </c>
      <c r="J366" s="55" t="n">
        <f aca="false">G366*81%</f>
        <v>405000</v>
      </c>
    </row>
    <row r="367" customFormat="false" ht="15" hidden="false" customHeight="true" outlineLevel="0" collapsed="false">
      <c r="A367" s="22" t="n">
        <v>351</v>
      </c>
      <c r="B367" s="75" t="s">
        <v>697</v>
      </c>
      <c r="C367" s="72" t="s">
        <v>698</v>
      </c>
      <c r="D367" s="72"/>
      <c r="E367" s="72" t="s">
        <v>694</v>
      </c>
      <c r="F367" s="72" t="s">
        <v>47</v>
      </c>
      <c r="G367" s="55" t="n">
        <v>600000</v>
      </c>
      <c r="H367" s="55" t="n">
        <f aca="false">G367*87%</f>
        <v>522000</v>
      </c>
      <c r="I367" s="55" t="n">
        <f aca="false">G367*84%</f>
        <v>504000</v>
      </c>
      <c r="J367" s="55" t="n">
        <f aca="false">G367*81%</f>
        <v>486000</v>
      </c>
    </row>
    <row r="368" customFormat="false" ht="15" hidden="false" customHeight="true" outlineLevel="0" collapsed="false">
      <c r="A368" s="22" t="n">
        <v>352</v>
      </c>
      <c r="B368" s="75" t="s">
        <v>699</v>
      </c>
      <c r="C368" s="72" t="s">
        <v>700</v>
      </c>
      <c r="D368" s="72"/>
      <c r="E368" s="72" t="s">
        <v>694</v>
      </c>
      <c r="F368" s="72"/>
      <c r="G368" s="55" t="n">
        <v>500000</v>
      </c>
      <c r="H368" s="55" t="n">
        <f aca="false">G368*87%</f>
        <v>435000</v>
      </c>
      <c r="I368" s="55" t="n">
        <f aca="false">G368*84%</f>
        <v>420000</v>
      </c>
      <c r="J368" s="55" t="n">
        <f aca="false">G368*81%</f>
        <v>405000</v>
      </c>
    </row>
    <row r="369" customFormat="false" ht="15" hidden="false" customHeight="true" outlineLevel="0" collapsed="false">
      <c r="A369" s="22" t="n">
        <v>353</v>
      </c>
      <c r="B369" s="75" t="s">
        <v>701</v>
      </c>
      <c r="C369" s="72" t="s">
        <v>702</v>
      </c>
      <c r="D369" s="72"/>
      <c r="E369" s="72" t="s">
        <v>694</v>
      </c>
      <c r="F369" s="72" t="s">
        <v>47</v>
      </c>
      <c r="G369" s="55" t="n">
        <v>350000</v>
      </c>
      <c r="H369" s="55" t="n">
        <f aca="false">G369*87%</f>
        <v>304500</v>
      </c>
      <c r="I369" s="55" t="n">
        <f aca="false">G369*84%</f>
        <v>294000</v>
      </c>
      <c r="J369" s="55" t="n">
        <f aca="false">G369*81%</f>
        <v>283500</v>
      </c>
    </row>
    <row r="370" customFormat="false" ht="15" hidden="false" customHeight="true" outlineLevel="0" collapsed="false">
      <c r="A370" s="22" t="n">
        <v>354</v>
      </c>
      <c r="B370" s="75" t="s">
        <v>703</v>
      </c>
      <c r="C370" s="72" t="s">
        <v>704</v>
      </c>
      <c r="D370" s="72"/>
      <c r="E370" s="72" t="s">
        <v>694</v>
      </c>
      <c r="F370" s="72" t="s">
        <v>47</v>
      </c>
      <c r="G370" s="25" t="n">
        <v>550000</v>
      </c>
      <c r="H370" s="55" t="n">
        <f aca="false">G370*87%</f>
        <v>478500</v>
      </c>
      <c r="I370" s="55" t="n">
        <f aca="false">G370*84%</f>
        <v>462000</v>
      </c>
      <c r="J370" s="55" t="n">
        <f aca="false">G370*81%</f>
        <v>445500</v>
      </c>
    </row>
    <row r="371" customFormat="false" ht="15" hidden="false" customHeight="true" outlineLevel="0" collapsed="false">
      <c r="A371" s="22" t="n">
        <v>355</v>
      </c>
      <c r="B371" s="75" t="s">
        <v>705</v>
      </c>
      <c r="C371" s="72" t="s">
        <v>706</v>
      </c>
      <c r="D371" s="72"/>
      <c r="E371" s="72" t="s">
        <v>694</v>
      </c>
      <c r="F371" s="72" t="s">
        <v>47</v>
      </c>
      <c r="G371" s="25" t="n">
        <v>600000</v>
      </c>
      <c r="H371" s="55" t="n">
        <f aca="false">G371*87%</f>
        <v>522000</v>
      </c>
      <c r="I371" s="55" t="n">
        <f aca="false">G371*84%</f>
        <v>504000</v>
      </c>
      <c r="J371" s="55" t="n">
        <f aca="false">G371*81%</f>
        <v>486000</v>
      </c>
    </row>
    <row r="372" customFormat="false" ht="15" hidden="false" customHeight="true" outlineLevel="0" collapsed="false">
      <c r="A372" s="22" t="n">
        <v>356</v>
      </c>
      <c r="B372" s="75" t="s">
        <v>707</v>
      </c>
      <c r="C372" s="72" t="s">
        <v>708</v>
      </c>
      <c r="D372" s="72"/>
      <c r="E372" s="72" t="s">
        <v>694</v>
      </c>
      <c r="F372" s="72" t="s">
        <v>47</v>
      </c>
      <c r="G372" s="73" t="n">
        <v>820000</v>
      </c>
      <c r="H372" s="55" t="n">
        <f aca="false">G372*87%</f>
        <v>713400</v>
      </c>
      <c r="I372" s="55" t="n">
        <f aca="false">G372*84%</f>
        <v>688800</v>
      </c>
      <c r="J372" s="55" t="n">
        <f aca="false">G372*81%</f>
        <v>664200</v>
      </c>
    </row>
    <row r="373" customFormat="false" ht="15" hidden="false" customHeight="true" outlineLevel="0" collapsed="false">
      <c r="A373" s="22" t="n">
        <v>357</v>
      </c>
      <c r="B373" s="75" t="s">
        <v>709</v>
      </c>
      <c r="C373" s="72" t="s">
        <v>710</v>
      </c>
      <c r="D373" s="72"/>
      <c r="E373" s="72" t="s">
        <v>694</v>
      </c>
      <c r="F373" s="72" t="s">
        <v>47</v>
      </c>
      <c r="G373" s="73" t="n">
        <v>1150000</v>
      </c>
      <c r="H373" s="55" t="n">
        <f aca="false">G373*87%</f>
        <v>1000500</v>
      </c>
      <c r="I373" s="55" t="n">
        <f aca="false">G373*84%</f>
        <v>966000</v>
      </c>
      <c r="J373" s="55" t="n">
        <f aca="false">G373*81%</f>
        <v>931500</v>
      </c>
    </row>
    <row r="374" customFormat="false" ht="20.25" hidden="false" customHeight="false" outlineLevel="0" collapsed="false">
      <c r="A374" s="77" t="s">
        <v>711</v>
      </c>
      <c r="B374" s="77"/>
      <c r="C374" s="77"/>
      <c r="D374" s="77"/>
      <c r="E374" s="77"/>
      <c r="F374" s="77"/>
      <c r="G374" s="77"/>
      <c r="H374" s="77"/>
      <c r="I374" s="77"/>
      <c r="J374" s="77"/>
    </row>
    <row r="375" customFormat="false" ht="15" hidden="false" customHeight="true" outlineLevel="0" collapsed="false">
      <c r="A375" s="22" t="n">
        <v>358</v>
      </c>
      <c r="B375" s="56" t="s">
        <v>712</v>
      </c>
      <c r="C375" s="53" t="s">
        <v>713</v>
      </c>
      <c r="D375" s="53"/>
      <c r="E375" s="53" t="s">
        <v>714</v>
      </c>
      <c r="F375" s="53" t="s">
        <v>591</v>
      </c>
      <c r="G375" s="55" t="n">
        <v>460000</v>
      </c>
      <c r="H375" s="55" t="n">
        <f aca="false">G375*87%</f>
        <v>400200</v>
      </c>
      <c r="I375" s="55" t="n">
        <f aca="false">G375*84%</f>
        <v>386400</v>
      </c>
      <c r="J375" s="55" t="n">
        <f aca="false">G375*81%</f>
        <v>372600</v>
      </c>
    </row>
    <row r="376" customFormat="false" ht="15" hidden="false" customHeight="true" outlineLevel="0" collapsed="false">
      <c r="A376" s="22" t="n">
        <v>359</v>
      </c>
      <c r="B376" s="56" t="s">
        <v>712</v>
      </c>
      <c r="C376" s="53" t="s">
        <v>715</v>
      </c>
      <c r="D376" s="53"/>
      <c r="E376" s="53" t="s">
        <v>714</v>
      </c>
      <c r="F376" s="53" t="s">
        <v>591</v>
      </c>
      <c r="G376" s="55" t="n">
        <v>580000</v>
      </c>
      <c r="H376" s="55" t="n">
        <f aca="false">G376*87%</f>
        <v>504600</v>
      </c>
      <c r="I376" s="55" t="n">
        <f aca="false">G376*84%</f>
        <v>487200</v>
      </c>
      <c r="J376" s="55" t="n">
        <f aca="false">G376*81%</f>
        <v>469800</v>
      </c>
    </row>
    <row r="377" customFormat="false" ht="15" hidden="false" customHeight="true" outlineLevel="0" collapsed="false">
      <c r="A377" s="22" t="n">
        <v>360</v>
      </c>
      <c r="B377" s="56" t="s">
        <v>712</v>
      </c>
      <c r="C377" s="53" t="s">
        <v>716</v>
      </c>
      <c r="D377" s="53"/>
      <c r="E377" s="53" t="s">
        <v>714</v>
      </c>
      <c r="F377" s="53" t="s">
        <v>591</v>
      </c>
      <c r="G377" s="55" t="n">
        <v>800000</v>
      </c>
      <c r="H377" s="55" t="n">
        <f aca="false">G377*87%</f>
        <v>696000</v>
      </c>
      <c r="I377" s="55" t="n">
        <f aca="false">G377*84%</f>
        <v>672000</v>
      </c>
      <c r="J377" s="55" t="n">
        <f aca="false">G377*81%</f>
        <v>648000</v>
      </c>
    </row>
    <row r="378" customFormat="false" ht="15" hidden="false" customHeight="true" outlineLevel="0" collapsed="false">
      <c r="A378" s="22" t="n">
        <v>361</v>
      </c>
      <c r="B378" s="56" t="s">
        <v>649</v>
      </c>
      <c r="C378" s="53" t="s">
        <v>717</v>
      </c>
      <c r="D378" s="53"/>
      <c r="E378" s="53"/>
      <c r="F378" s="53" t="s">
        <v>521</v>
      </c>
      <c r="G378" s="55" t="n">
        <v>350000</v>
      </c>
      <c r="H378" s="55" t="n">
        <f aca="false">G378*87%</f>
        <v>304500</v>
      </c>
      <c r="I378" s="55" t="n">
        <f aca="false">G378*84%</f>
        <v>294000</v>
      </c>
      <c r="J378" s="55" t="n">
        <f aca="false">G378*81%</f>
        <v>283500</v>
      </c>
    </row>
    <row r="379" customFormat="false" ht="15" hidden="false" customHeight="true" outlineLevel="0" collapsed="false">
      <c r="A379" s="22" t="n">
        <v>362</v>
      </c>
      <c r="B379" s="56" t="s">
        <v>669</v>
      </c>
      <c r="C379" s="53" t="s">
        <v>718</v>
      </c>
      <c r="D379" s="53"/>
      <c r="E379" s="53"/>
      <c r="F379" s="53" t="s">
        <v>521</v>
      </c>
      <c r="G379" s="55" t="n">
        <v>350000</v>
      </c>
      <c r="H379" s="55" t="n">
        <f aca="false">G379*87%</f>
        <v>304500</v>
      </c>
      <c r="I379" s="55" t="n">
        <f aca="false">G379*84%</f>
        <v>294000</v>
      </c>
      <c r="J379" s="55" t="n">
        <f aca="false">G379*81%</f>
        <v>283500</v>
      </c>
    </row>
    <row r="380" customFormat="false" ht="15" hidden="false" customHeight="true" outlineLevel="0" collapsed="false">
      <c r="A380" s="22" t="n">
        <v>363</v>
      </c>
      <c r="B380" s="53" t="s">
        <v>719</v>
      </c>
      <c r="C380" s="53" t="s">
        <v>720</v>
      </c>
      <c r="D380" s="53"/>
      <c r="E380" s="53"/>
      <c r="F380" s="53" t="s">
        <v>521</v>
      </c>
      <c r="G380" s="55" t="n">
        <v>170000</v>
      </c>
      <c r="H380" s="55" t="n">
        <f aca="false">G380*87%</f>
        <v>147900</v>
      </c>
      <c r="I380" s="55" t="n">
        <f aca="false">G380*84%</f>
        <v>142800</v>
      </c>
      <c r="J380" s="55" t="n">
        <f aca="false">G380*81%</f>
        <v>137700</v>
      </c>
    </row>
    <row r="381" customFormat="false" ht="15" hidden="false" customHeight="true" outlineLevel="0" collapsed="false">
      <c r="A381" s="22" t="n">
        <v>364</v>
      </c>
      <c r="B381" s="53" t="s">
        <v>655</v>
      </c>
      <c r="C381" s="53" t="s">
        <v>721</v>
      </c>
      <c r="D381" s="53"/>
      <c r="E381" s="53"/>
      <c r="F381" s="53" t="s">
        <v>521</v>
      </c>
      <c r="G381" s="55" t="n">
        <v>250000</v>
      </c>
      <c r="H381" s="55" t="n">
        <f aca="false">G381*87%</f>
        <v>217500</v>
      </c>
      <c r="I381" s="55" t="n">
        <f aca="false">G381*84%</f>
        <v>210000</v>
      </c>
      <c r="J381" s="55" t="n">
        <f aca="false">G381*81%</f>
        <v>202500</v>
      </c>
    </row>
    <row r="382" customFormat="false" ht="15" hidden="false" customHeight="true" outlineLevel="0" collapsed="false">
      <c r="A382" s="22" t="n">
        <v>365</v>
      </c>
      <c r="B382" s="53" t="s">
        <v>722</v>
      </c>
      <c r="C382" s="53" t="s">
        <v>723</v>
      </c>
      <c r="D382" s="53"/>
      <c r="E382" s="53"/>
      <c r="F382" s="53" t="s">
        <v>521</v>
      </c>
      <c r="G382" s="55" t="n">
        <v>170000</v>
      </c>
      <c r="H382" s="55" t="n">
        <f aca="false">G382*87%</f>
        <v>147900</v>
      </c>
      <c r="I382" s="55" t="n">
        <f aca="false">G382*84%</f>
        <v>142800</v>
      </c>
      <c r="J382" s="55" t="n">
        <f aca="false">G382*81%</f>
        <v>137700</v>
      </c>
    </row>
    <row r="383" customFormat="false" ht="15" hidden="false" customHeight="true" outlineLevel="0" collapsed="false">
      <c r="A383" s="22" t="n">
        <v>366</v>
      </c>
      <c r="B383" s="53" t="s">
        <v>724</v>
      </c>
      <c r="C383" s="53" t="s">
        <v>725</v>
      </c>
      <c r="D383" s="53"/>
      <c r="E383" s="53"/>
      <c r="F383" s="53" t="s">
        <v>521</v>
      </c>
      <c r="G383" s="55" t="n">
        <v>290000</v>
      </c>
      <c r="H383" s="55" t="n">
        <f aca="false">G383*87%</f>
        <v>252300</v>
      </c>
      <c r="I383" s="55" t="n">
        <f aca="false">G383*84%</f>
        <v>243600</v>
      </c>
      <c r="J383" s="55" t="n">
        <f aca="false">G383*81%</f>
        <v>234900</v>
      </c>
    </row>
    <row r="384" customFormat="false" ht="15" hidden="false" customHeight="true" outlineLevel="0" collapsed="false">
      <c r="A384" s="22" t="n">
        <v>367</v>
      </c>
      <c r="B384" s="53" t="s">
        <v>661</v>
      </c>
      <c r="C384" s="53" t="s">
        <v>726</v>
      </c>
      <c r="D384" s="53"/>
      <c r="E384" s="53"/>
      <c r="F384" s="53" t="s">
        <v>521</v>
      </c>
      <c r="G384" s="55" t="n">
        <v>200000</v>
      </c>
      <c r="H384" s="55" t="n">
        <f aca="false">G384*87%</f>
        <v>174000</v>
      </c>
      <c r="I384" s="55" t="n">
        <f aca="false">G384*84%</f>
        <v>168000</v>
      </c>
      <c r="J384" s="55" t="n">
        <f aca="false">G384*81%</f>
        <v>162000</v>
      </c>
    </row>
    <row r="385" customFormat="false" ht="15" hidden="false" customHeight="true" outlineLevel="0" collapsed="false">
      <c r="A385" s="22" t="n">
        <v>368</v>
      </c>
      <c r="B385" s="53" t="s">
        <v>727</v>
      </c>
      <c r="C385" s="53" t="s">
        <v>728</v>
      </c>
      <c r="D385" s="53"/>
      <c r="E385" s="53" t="s">
        <v>729</v>
      </c>
      <c r="F385" s="53" t="s">
        <v>521</v>
      </c>
      <c r="G385" s="55" t="n">
        <v>280000</v>
      </c>
      <c r="H385" s="55" t="n">
        <f aca="false">G385*87%</f>
        <v>243600</v>
      </c>
      <c r="I385" s="55" t="n">
        <f aca="false">G385*84%</f>
        <v>235200</v>
      </c>
      <c r="J385" s="55" t="n">
        <f aca="false">G385*81%</f>
        <v>226800</v>
      </c>
    </row>
    <row r="386" customFormat="false" ht="15" hidden="false" customHeight="true" outlineLevel="0" collapsed="false">
      <c r="A386" s="22" t="n">
        <v>369</v>
      </c>
      <c r="B386" s="53" t="s">
        <v>730</v>
      </c>
      <c r="C386" s="53" t="s">
        <v>731</v>
      </c>
      <c r="D386" s="53"/>
      <c r="E386" s="53" t="s">
        <v>732</v>
      </c>
      <c r="F386" s="53" t="s">
        <v>521</v>
      </c>
      <c r="G386" s="55" t="n">
        <v>320000</v>
      </c>
      <c r="H386" s="55" t="n">
        <f aca="false">G386*87%</f>
        <v>278400</v>
      </c>
      <c r="I386" s="55" t="n">
        <f aca="false">G386*84%</f>
        <v>268800</v>
      </c>
      <c r="J386" s="55" t="n">
        <f aca="false">G386*81%</f>
        <v>259200</v>
      </c>
    </row>
    <row r="387" customFormat="false" ht="15" hidden="false" customHeight="true" outlineLevel="0" collapsed="false">
      <c r="A387" s="22" t="n">
        <v>370</v>
      </c>
      <c r="B387" s="53" t="s">
        <v>733</v>
      </c>
      <c r="C387" s="53" t="s">
        <v>734</v>
      </c>
      <c r="D387" s="53"/>
      <c r="E387" s="53"/>
      <c r="F387" s="53" t="s">
        <v>521</v>
      </c>
      <c r="G387" s="55" t="n">
        <v>170000</v>
      </c>
      <c r="H387" s="55" t="n">
        <f aca="false">G387*87%</f>
        <v>147900</v>
      </c>
      <c r="I387" s="55" t="n">
        <f aca="false">G387*84%</f>
        <v>142800</v>
      </c>
      <c r="J387" s="55" t="n">
        <f aca="false">G387*81%</f>
        <v>137700</v>
      </c>
    </row>
    <row r="388" customFormat="false" ht="15" hidden="false" customHeight="true" outlineLevel="0" collapsed="false">
      <c r="A388" s="22" t="n">
        <v>371</v>
      </c>
      <c r="B388" s="53" t="s">
        <v>735</v>
      </c>
      <c r="C388" s="53" t="s">
        <v>736</v>
      </c>
      <c r="D388" s="53"/>
      <c r="E388" s="53" t="s">
        <v>737</v>
      </c>
      <c r="F388" s="53" t="s">
        <v>521</v>
      </c>
      <c r="G388" s="55" t="n">
        <v>450000</v>
      </c>
      <c r="H388" s="55" t="n">
        <f aca="false">G388*87%</f>
        <v>391500</v>
      </c>
      <c r="I388" s="55" t="n">
        <f aca="false">G388*84%</f>
        <v>378000</v>
      </c>
      <c r="J388" s="55" t="n">
        <f aca="false">G388*81%</f>
        <v>364500</v>
      </c>
    </row>
    <row r="389" customFormat="false" ht="15" hidden="false" customHeight="true" outlineLevel="0" collapsed="false">
      <c r="A389" s="22" t="n">
        <v>372</v>
      </c>
      <c r="B389" s="78" t="s">
        <v>674</v>
      </c>
      <c r="C389" s="53" t="s">
        <v>738</v>
      </c>
      <c r="D389" s="53"/>
      <c r="E389" s="53"/>
      <c r="F389" s="53" t="s">
        <v>521</v>
      </c>
      <c r="G389" s="55" t="n">
        <v>180000</v>
      </c>
      <c r="H389" s="55" t="n">
        <f aca="false">G389*87%</f>
        <v>156600</v>
      </c>
      <c r="I389" s="55" t="n">
        <f aca="false">G389*84%</f>
        <v>151200</v>
      </c>
      <c r="J389" s="55" t="n">
        <f aca="false">G389*81%</f>
        <v>145800</v>
      </c>
    </row>
    <row r="390" customFormat="false" ht="15" hidden="false" customHeight="true" outlineLevel="0" collapsed="false">
      <c r="A390" s="22" t="n">
        <v>373</v>
      </c>
      <c r="B390" s="78" t="s">
        <v>676</v>
      </c>
      <c r="C390" s="53" t="s">
        <v>739</v>
      </c>
      <c r="D390" s="53"/>
      <c r="E390" s="53"/>
      <c r="F390" s="53" t="s">
        <v>521</v>
      </c>
      <c r="G390" s="55" t="n">
        <v>260000</v>
      </c>
      <c r="H390" s="55" t="n">
        <f aca="false">G390*87%</f>
        <v>226200</v>
      </c>
      <c r="I390" s="55" t="n">
        <f aca="false">G390*84%</f>
        <v>218400</v>
      </c>
      <c r="J390" s="55" t="n">
        <f aca="false">G390*81%</f>
        <v>210600</v>
      </c>
    </row>
    <row r="391" customFormat="false" ht="15" hidden="false" customHeight="true" outlineLevel="0" collapsed="false">
      <c r="A391" s="22" t="n">
        <v>374</v>
      </c>
      <c r="B391" s="78" t="s">
        <v>740</v>
      </c>
      <c r="C391" s="53" t="s">
        <v>741</v>
      </c>
      <c r="D391" s="53"/>
      <c r="E391" s="53"/>
      <c r="F391" s="53" t="s">
        <v>521</v>
      </c>
      <c r="G391" s="55" t="n">
        <v>180000</v>
      </c>
      <c r="H391" s="55" t="n">
        <f aca="false">G391*87%</f>
        <v>156600</v>
      </c>
      <c r="I391" s="55" t="n">
        <f aca="false">G391*84%</f>
        <v>151200</v>
      </c>
      <c r="J391" s="55" t="n">
        <f aca="false">G391*81%</f>
        <v>145800</v>
      </c>
    </row>
    <row r="392" customFormat="false" ht="15" hidden="false" customHeight="true" outlineLevel="0" collapsed="false">
      <c r="A392" s="22" t="n">
        <v>375</v>
      </c>
      <c r="B392" s="78" t="s">
        <v>684</v>
      </c>
      <c r="C392" s="53" t="s">
        <v>742</v>
      </c>
      <c r="D392" s="53"/>
      <c r="E392" s="53"/>
      <c r="F392" s="53" t="s">
        <v>521</v>
      </c>
      <c r="G392" s="55" t="n">
        <v>300000</v>
      </c>
      <c r="H392" s="55" t="n">
        <f aca="false">G392*87%</f>
        <v>261000</v>
      </c>
      <c r="I392" s="55" t="n">
        <f aca="false">G392*84%</f>
        <v>252000</v>
      </c>
      <c r="J392" s="55" t="n">
        <f aca="false">G392*81%</f>
        <v>243000</v>
      </c>
    </row>
    <row r="393" customFormat="false" ht="15" hidden="false" customHeight="true" outlineLevel="0" collapsed="false">
      <c r="A393" s="22" t="n">
        <v>376</v>
      </c>
      <c r="B393" s="78" t="s">
        <v>682</v>
      </c>
      <c r="C393" s="53" t="s">
        <v>743</v>
      </c>
      <c r="D393" s="53"/>
      <c r="E393" s="53"/>
      <c r="F393" s="53" t="s">
        <v>521</v>
      </c>
      <c r="G393" s="55" t="n">
        <v>210000</v>
      </c>
      <c r="H393" s="55" t="n">
        <f aca="false">G393*87%</f>
        <v>182700</v>
      </c>
      <c r="I393" s="55" t="n">
        <f aca="false">G393*84%</f>
        <v>176400</v>
      </c>
      <c r="J393" s="55" t="n">
        <f aca="false">G393*81%</f>
        <v>170100</v>
      </c>
    </row>
    <row r="394" customFormat="false" ht="15" hidden="false" customHeight="true" outlineLevel="0" collapsed="false">
      <c r="A394" s="22" t="n">
        <v>377</v>
      </c>
      <c r="B394" s="78" t="s">
        <v>744</v>
      </c>
      <c r="C394" s="53" t="s">
        <v>745</v>
      </c>
      <c r="D394" s="53"/>
      <c r="E394" s="53"/>
      <c r="F394" s="53" t="s">
        <v>521</v>
      </c>
      <c r="G394" s="55" t="n">
        <v>300000</v>
      </c>
      <c r="H394" s="55" t="n">
        <f aca="false">G394*87%</f>
        <v>261000</v>
      </c>
      <c r="I394" s="55" t="n">
        <f aca="false">G394*84%</f>
        <v>252000</v>
      </c>
      <c r="J394" s="55" t="n">
        <f aca="false">G394*81%</f>
        <v>243000</v>
      </c>
    </row>
    <row r="395" customFormat="false" ht="15" hidden="false" customHeight="true" outlineLevel="0" collapsed="false">
      <c r="A395" s="22" t="n">
        <v>378</v>
      </c>
      <c r="B395" s="78" t="s">
        <v>688</v>
      </c>
      <c r="C395" s="53" t="s">
        <v>746</v>
      </c>
      <c r="D395" s="53"/>
      <c r="E395" s="53"/>
      <c r="F395" s="53" t="s">
        <v>521</v>
      </c>
      <c r="G395" s="55" t="n">
        <v>350000</v>
      </c>
      <c r="H395" s="55" t="n">
        <f aca="false">G395*87%</f>
        <v>304500</v>
      </c>
      <c r="I395" s="55" t="n">
        <f aca="false">G395*84%</f>
        <v>294000</v>
      </c>
      <c r="J395" s="55" t="n">
        <f aca="false">G395*81%</f>
        <v>283500</v>
      </c>
    </row>
    <row r="396" customFormat="false" ht="15" hidden="false" customHeight="true" outlineLevel="0" collapsed="false">
      <c r="A396" s="22" t="n">
        <v>379</v>
      </c>
      <c r="B396" s="78" t="s">
        <v>680</v>
      </c>
      <c r="C396" s="53" t="s">
        <v>747</v>
      </c>
      <c r="D396" s="53"/>
      <c r="E396" s="53"/>
      <c r="F396" s="53" t="s">
        <v>521</v>
      </c>
      <c r="G396" s="55" t="n">
        <v>180000</v>
      </c>
      <c r="H396" s="55" t="n">
        <f aca="false">G396*87%</f>
        <v>156600</v>
      </c>
      <c r="I396" s="55" t="n">
        <f aca="false">G396*84%</f>
        <v>151200</v>
      </c>
      <c r="J396" s="55" t="n">
        <f aca="false">G396*81%</f>
        <v>145800</v>
      </c>
    </row>
    <row r="397" customFormat="false" ht="15" hidden="false" customHeight="true" outlineLevel="0" collapsed="false">
      <c r="A397" s="22" t="n">
        <v>380</v>
      </c>
      <c r="B397" s="78" t="s">
        <v>672</v>
      </c>
      <c r="C397" s="53" t="s">
        <v>748</v>
      </c>
      <c r="D397" s="53"/>
      <c r="E397" s="53"/>
      <c r="F397" s="53" t="s">
        <v>521</v>
      </c>
      <c r="G397" s="55" t="n">
        <v>500000</v>
      </c>
      <c r="H397" s="55" t="n">
        <f aca="false">G397*87%</f>
        <v>435000</v>
      </c>
      <c r="I397" s="55" t="n">
        <f aca="false">G397*84%</f>
        <v>420000</v>
      </c>
      <c r="J397" s="55" t="n">
        <f aca="false">G397*81%</f>
        <v>405000</v>
      </c>
    </row>
    <row r="398" customFormat="false" ht="15" hidden="false" customHeight="true" outlineLevel="0" collapsed="false">
      <c r="A398" s="22" t="n">
        <v>381</v>
      </c>
      <c r="B398" s="53" t="s">
        <v>695</v>
      </c>
      <c r="C398" s="53" t="s">
        <v>749</v>
      </c>
      <c r="D398" s="53"/>
      <c r="E398" s="53" t="s">
        <v>694</v>
      </c>
      <c r="F398" s="53" t="s">
        <v>521</v>
      </c>
      <c r="G398" s="55" t="n">
        <v>500000</v>
      </c>
      <c r="H398" s="55" t="n">
        <f aca="false">G398*87%</f>
        <v>435000</v>
      </c>
      <c r="I398" s="55" t="n">
        <f aca="false">G398*84%</f>
        <v>420000</v>
      </c>
      <c r="J398" s="55" t="n">
        <f aca="false">G398*81%</f>
        <v>405000</v>
      </c>
    </row>
    <row r="399" customFormat="false" ht="15" hidden="false" customHeight="true" outlineLevel="0" collapsed="false">
      <c r="A399" s="22" t="n">
        <v>382</v>
      </c>
      <c r="B399" s="53" t="s">
        <v>697</v>
      </c>
      <c r="C399" s="53" t="s">
        <v>750</v>
      </c>
      <c r="D399" s="53"/>
      <c r="E399" s="53" t="s">
        <v>694</v>
      </c>
      <c r="F399" s="53" t="s">
        <v>521</v>
      </c>
      <c r="G399" s="55" t="n">
        <v>600000</v>
      </c>
      <c r="H399" s="55" t="n">
        <f aca="false">G399*87%</f>
        <v>522000</v>
      </c>
      <c r="I399" s="55" t="n">
        <f aca="false">G399*84%</f>
        <v>504000</v>
      </c>
      <c r="J399" s="55" t="n">
        <f aca="false">G399*81%</f>
        <v>486000</v>
      </c>
    </row>
    <row r="400" customFormat="false" ht="15" hidden="false" customHeight="true" outlineLevel="0" collapsed="false">
      <c r="A400" s="22" t="n">
        <v>383</v>
      </c>
      <c r="B400" s="53" t="s">
        <v>751</v>
      </c>
      <c r="C400" s="53" t="s">
        <v>752</v>
      </c>
      <c r="D400" s="53"/>
      <c r="E400" s="53" t="s">
        <v>694</v>
      </c>
      <c r="F400" s="53" t="s">
        <v>521</v>
      </c>
      <c r="G400" s="55" t="n">
        <v>500000</v>
      </c>
      <c r="H400" s="55" t="n">
        <f aca="false">G400*87%</f>
        <v>435000</v>
      </c>
      <c r="I400" s="55" t="n">
        <f aca="false">G400*84%</f>
        <v>420000</v>
      </c>
      <c r="J400" s="55" t="n">
        <f aca="false">G400*81%</f>
        <v>405000</v>
      </c>
    </row>
    <row r="401" customFormat="false" ht="15" hidden="false" customHeight="true" outlineLevel="0" collapsed="false">
      <c r="A401" s="22" t="n">
        <v>384</v>
      </c>
      <c r="B401" s="53" t="s">
        <v>705</v>
      </c>
      <c r="C401" s="53" t="s">
        <v>753</v>
      </c>
      <c r="D401" s="53"/>
      <c r="E401" s="53" t="s">
        <v>694</v>
      </c>
      <c r="F401" s="53" t="s">
        <v>521</v>
      </c>
      <c r="G401" s="55" t="n">
        <v>600000</v>
      </c>
      <c r="H401" s="55" t="n">
        <f aca="false">G401*87%</f>
        <v>522000</v>
      </c>
      <c r="I401" s="55" t="n">
        <f aca="false">G401*84%</f>
        <v>504000</v>
      </c>
      <c r="J401" s="55" t="n">
        <f aca="false">G401*81%</f>
        <v>486000</v>
      </c>
    </row>
    <row r="402" customFormat="false" ht="15" hidden="false" customHeight="true" outlineLevel="0" collapsed="false">
      <c r="A402" s="22" t="n">
        <v>385</v>
      </c>
      <c r="B402" s="53" t="s">
        <v>703</v>
      </c>
      <c r="C402" s="53" t="s">
        <v>754</v>
      </c>
      <c r="D402" s="53"/>
      <c r="E402" s="53" t="s">
        <v>694</v>
      </c>
      <c r="F402" s="53" t="s">
        <v>521</v>
      </c>
      <c r="G402" s="55" t="n">
        <v>550000</v>
      </c>
      <c r="H402" s="55" t="n">
        <f aca="false">G402*87%</f>
        <v>478500</v>
      </c>
      <c r="I402" s="55" t="n">
        <f aca="false">G402*84%</f>
        <v>462000</v>
      </c>
      <c r="J402" s="55" t="n">
        <f aca="false">G402*81%</f>
        <v>445500</v>
      </c>
    </row>
    <row r="403" customFormat="false" ht="15" hidden="false" customHeight="true" outlineLevel="0" collapsed="false">
      <c r="A403" s="22" t="n">
        <v>386</v>
      </c>
      <c r="B403" s="53" t="s">
        <v>707</v>
      </c>
      <c r="C403" s="53" t="s">
        <v>755</v>
      </c>
      <c r="D403" s="53"/>
      <c r="E403" s="53" t="s">
        <v>694</v>
      </c>
      <c r="F403" s="53" t="s">
        <v>521</v>
      </c>
      <c r="G403" s="55" t="n">
        <v>820000</v>
      </c>
      <c r="H403" s="55" t="n">
        <f aca="false">G403*87%</f>
        <v>713400</v>
      </c>
      <c r="I403" s="55" t="n">
        <f aca="false">G403*84%</f>
        <v>688800</v>
      </c>
      <c r="J403" s="55" t="n">
        <f aca="false">G403*81%</f>
        <v>664200</v>
      </c>
    </row>
    <row r="404" customFormat="false" ht="31.5" hidden="false" customHeight="true" outlineLevel="0" collapsed="false">
      <c r="A404" s="7" t="s">
        <v>5</v>
      </c>
      <c r="B404" s="7" t="s">
        <v>6</v>
      </c>
      <c r="C404" s="7" t="s">
        <v>7</v>
      </c>
      <c r="D404" s="7" t="s">
        <v>8</v>
      </c>
      <c r="E404" s="8" t="s">
        <v>756</v>
      </c>
      <c r="F404" s="7" t="s">
        <v>10</v>
      </c>
      <c r="G404" s="8" t="s">
        <v>11</v>
      </c>
      <c r="H404" s="8" t="s">
        <v>97</v>
      </c>
      <c r="I404" s="8" t="s">
        <v>13</v>
      </c>
      <c r="J404" s="8" t="s">
        <v>14</v>
      </c>
    </row>
    <row r="405" customFormat="false" ht="15" hidden="false" customHeight="true" outlineLevel="0" collapsed="false">
      <c r="A405" s="22" t="n">
        <v>387</v>
      </c>
      <c r="B405" s="53" t="s">
        <v>709</v>
      </c>
      <c r="C405" s="53" t="s">
        <v>757</v>
      </c>
      <c r="D405" s="53"/>
      <c r="E405" s="53" t="s">
        <v>694</v>
      </c>
      <c r="F405" s="53" t="s">
        <v>521</v>
      </c>
      <c r="G405" s="55" t="n">
        <v>1150000</v>
      </c>
      <c r="H405" s="55" t="n">
        <f aca="false">G405*87%</f>
        <v>1000500</v>
      </c>
      <c r="I405" s="55" t="n">
        <f aca="false">G405*84%</f>
        <v>966000</v>
      </c>
      <c r="J405" s="55" t="n">
        <f aca="false">G405*81%</f>
        <v>931500</v>
      </c>
    </row>
    <row r="406" customFormat="false" ht="15" hidden="false" customHeight="true" outlineLevel="0" collapsed="false">
      <c r="A406" s="22" t="n">
        <v>388</v>
      </c>
      <c r="B406" s="53" t="s">
        <v>701</v>
      </c>
      <c r="C406" s="53" t="s">
        <v>758</v>
      </c>
      <c r="D406" s="53"/>
      <c r="E406" s="53" t="s">
        <v>694</v>
      </c>
      <c r="F406" s="53" t="s">
        <v>521</v>
      </c>
      <c r="G406" s="55" t="n">
        <v>350000</v>
      </c>
      <c r="H406" s="55" t="n">
        <f aca="false">G406*87%</f>
        <v>304500</v>
      </c>
      <c r="I406" s="55" t="n">
        <f aca="false">G406*84%</f>
        <v>294000</v>
      </c>
      <c r="J406" s="55" t="n">
        <f aca="false">G406*81%</f>
        <v>283500</v>
      </c>
    </row>
    <row r="407" customFormat="false" ht="15" hidden="false" customHeight="true" outlineLevel="0" collapsed="false">
      <c r="A407" s="22" t="n">
        <v>389</v>
      </c>
      <c r="B407" s="53" t="s">
        <v>759</v>
      </c>
      <c r="C407" s="53" t="s">
        <v>760</v>
      </c>
      <c r="D407" s="53"/>
      <c r="E407" s="53" t="s">
        <v>694</v>
      </c>
      <c r="F407" s="53" t="s">
        <v>521</v>
      </c>
      <c r="G407" s="55" t="n">
        <v>1200000</v>
      </c>
      <c r="H407" s="55" t="n">
        <f aca="false">G407*87%</f>
        <v>1044000</v>
      </c>
      <c r="I407" s="55" t="n">
        <f aca="false">G407*84%</f>
        <v>1008000</v>
      </c>
      <c r="J407" s="55" t="n">
        <f aca="false">G407*81%</f>
        <v>972000</v>
      </c>
    </row>
    <row r="408" customFormat="false" ht="15" hidden="false" customHeight="true" outlineLevel="0" collapsed="false">
      <c r="A408" s="22" t="n">
        <v>390</v>
      </c>
      <c r="B408" s="53" t="s">
        <v>761</v>
      </c>
      <c r="C408" s="53" t="s">
        <v>762</v>
      </c>
      <c r="D408" s="53"/>
      <c r="E408" s="53" t="s">
        <v>694</v>
      </c>
      <c r="F408" s="53" t="s">
        <v>521</v>
      </c>
      <c r="G408" s="55" t="n">
        <v>650000</v>
      </c>
      <c r="H408" s="55" t="n">
        <f aca="false">G408*87%</f>
        <v>565500</v>
      </c>
      <c r="I408" s="55" t="n">
        <f aca="false">G408*84%</f>
        <v>546000</v>
      </c>
      <c r="J408" s="55" t="n">
        <f aca="false">G408*81%</f>
        <v>526500</v>
      </c>
    </row>
    <row r="409" customFormat="false" ht="21.75" hidden="false" customHeight="true" outlineLevel="0" collapsed="false">
      <c r="A409" s="47" t="s">
        <v>763</v>
      </c>
      <c r="B409" s="47"/>
      <c r="C409" s="47"/>
      <c r="D409" s="47"/>
      <c r="E409" s="47"/>
      <c r="F409" s="47"/>
      <c r="G409" s="47"/>
      <c r="H409" s="47"/>
      <c r="I409" s="47"/>
      <c r="J409" s="47"/>
    </row>
    <row r="410" customFormat="false" ht="14.85" hidden="false" customHeight="true" outlineLevel="0" collapsed="false">
      <c r="A410" s="22" t="n">
        <v>391</v>
      </c>
      <c r="B410" s="34" t="s">
        <v>764</v>
      </c>
      <c r="C410" s="34" t="s">
        <v>765</v>
      </c>
      <c r="D410" s="34"/>
      <c r="E410" s="35"/>
      <c r="F410" s="34" t="s">
        <v>472</v>
      </c>
      <c r="G410" s="36" t="n">
        <v>180000</v>
      </c>
      <c r="H410" s="51" t="n">
        <f aca="false">G410*87%</f>
        <v>156600</v>
      </c>
      <c r="I410" s="51" t="n">
        <f aca="false">G410*84%</f>
        <v>151200</v>
      </c>
      <c r="J410" s="51" t="n">
        <f aca="false">G410*81%</f>
        <v>145800</v>
      </c>
    </row>
    <row r="411" customFormat="false" ht="14.85" hidden="false" customHeight="true" outlineLevel="0" collapsed="false">
      <c r="A411" s="22" t="n">
        <v>392</v>
      </c>
      <c r="B411" s="56" t="s">
        <v>766</v>
      </c>
      <c r="C411" s="53" t="s">
        <v>767</v>
      </c>
      <c r="D411" s="53" t="s">
        <v>768</v>
      </c>
      <c r="E411" s="54" t="s">
        <v>769</v>
      </c>
      <c r="F411" s="53" t="s">
        <v>186</v>
      </c>
      <c r="G411" s="55" t="n">
        <v>80000</v>
      </c>
      <c r="H411" s="55" t="n">
        <f aca="false">G411*87%</f>
        <v>69600</v>
      </c>
      <c r="I411" s="55" t="n">
        <f aca="false">G411*84%</f>
        <v>67200</v>
      </c>
      <c r="J411" s="55" t="n">
        <f aca="false">G411*81%</f>
        <v>64800</v>
      </c>
    </row>
    <row r="412" customFormat="false" ht="14.85" hidden="false" customHeight="true" outlineLevel="0" collapsed="false">
      <c r="A412" s="22" t="n">
        <v>393</v>
      </c>
      <c r="B412" s="56" t="s">
        <v>766</v>
      </c>
      <c r="C412" s="22" t="s">
        <v>770</v>
      </c>
      <c r="D412" s="22" t="s">
        <v>768</v>
      </c>
      <c r="E412" s="24" t="s">
        <v>769</v>
      </c>
      <c r="F412" s="22" t="s">
        <v>40</v>
      </c>
      <c r="G412" s="25" t="n">
        <v>95000</v>
      </c>
      <c r="H412" s="55" t="n">
        <f aca="false">G412*87%</f>
        <v>82650</v>
      </c>
      <c r="I412" s="55" t="n">
        <f aca="false">G412*84%</f>
        <v>79800</v>
      </c>
      <c r="J412" s="51" t="n">
        <f aca="false">G412*81%</f>
        <v>76950</v>
      </c>
    </row>
    <row r="413" customFormat="false" ht="14.85" hidden="false" customHeight="true" outlineLevel="0" collapsed="false">
      <c r="A413" s="22" t="n">
        <v>394</v>
      </c>
      <c r="B413" s="56" t="s">
        <v>766</v>
      </c>
      <c r="C413" s="22" t="s">
        <v>771</v>
      </c>
      <c r="D413" s="22" t="s">
        <v>768</v>
      </c>
      <c r="E413" s="24" t="s">
        <v>769</v>
      </c>
      <c r="F413" s="22" t="s">
        <v>40</v>
      </c>
      <c r="G413" s="25" t="n">
        <v>100000</v>
      </c>
      <c r="H413" s="55" t="n">
        <f aca="false">G413*87%</f>
        <v>87000</v>
      </c>
      <c r="I413" s="55" t="n">
        <f aca="false">G413*84%</f>
        <v>84000</v>
      </c>
      <c r="J413" s="51" t="n">
        <f aca="false">G413*81%</f>
        <v>81000</v>
      </c>
    </row>
    <row r="414" customFormat="false" ht="14.85" hidden="false" customHeight="true" outlineLevel="0" collapsed="false">
      <c r="A414" s="22" t="n">
        <v>395</v>
      </c>
      <c r="B414" s="56" t="s">
        <v>766</v>
      </c>
      <c r="C414" s="22" t="s">
        <v>772</v>
      </c>
      <c r="D414" s="22" t="s">
        <v>768</v>
      </c>
      <c r="E414" s="24" t="s">
        <v>769</v>
      </c>
      <c r="F414" s="22" t="s">
        <v>40</v>
      </c>
      <c r="G414" s="25" t="n">
        <v>100000</v>
      </c>
      <c r="H414" s="55" t="n">
        <f aca="false">G414*87%</f>
        <v>87000</v>
      </c>
      <c r="I414" s="55" t="n">
        <f aca="false">G414*84%</f>
        <v>84000</v>
      </c>
      <c r="J414" s="51" t="n">
        <f aca="false">G414*81%</f>
        <v>81000</v>
      </c>
    </row>
    <row r="415" customFormat="false" ht="14.85" hidden="false" customHeight="true" outlineLevel="0" collapsed="false">
      <c r="A415" s="22" t="n">
        <v>396</v>
      </c>
      <c r="B415" s="56" t="s">
        <v>766</v>
      </c>
      <c r="C415" s="22" t="s">
        <v>773</v>
      </c>
      <c r="D415" s="22" t="s">
        <v>768</v>
      </c>
      <c r="E415" s="24" t="s">
        <v>769</v>
      </c>
      <c r="F415" s="22" t="s">
        <v>47</v>
      </c>
      <c r="G415" s="25" t="n">
        <v>160000</v>
      </c>
      <c r="H415" s="55" t="n">
        <f aca="false">G415*87%</f>
        <v>139200</v>
      </c>
      <c r="I415" s="55" t="n">
        <f aca="false">G415*84%</f>
        <v>134400</v>
      </c>
      <c r="J415" s="51" t="n">
        <f aca="false">G415*81%</f>
        <v>129600</v>
      </c>
    </row>
    <row r="416" customFormat="false" ht="14.85" hidden="false" customHeight="true" outlineLevel="0" collapsed="false">
      <c r="A416" s="22" t="n">
        <v>397</v>
      </c>
      <c r="B416" s="56" t="s">
        <v>766</v>
      </c>
      <c r="C416" s="22" t="s">
        <v>774</v>
      </c>
      <c r="D416" s="22" t="s">
        <v>768</v>
      </c>
      <c r="E416" s="24" t="s">
        <v>769</v>
      </c>
      <c r="F416" s="22" t="s">
        <v>40</v>
      </c>
      <c r="G416" s="25" t="n">
        <v>150000</v>
      </c>
      <c r="H416" s="55" t="n">
        <f aca="false">G416*87%</f>
        <v>130500</v>
      </c>
      <c r="I416" s="55" t="n">
        <f aca="false">G416*84%</f>
        <v>126000</v>
      </c>
      <c r="J416" s="51" t="n">
        <f aca="false">G416*81%</f>
        <v>121500</v>
      </c>
    </row>
    <row r="417" customFormat="false" ht="14.85" hidden="false" customHeight="true" outlineLevel="0" collapsed="false">
      <c r="A417" s="22" t="n">
        <v>398</v>
      </c>
      <c r="B417" s="56" t="s">
        <v>766</v>
      </c>
      <c r="C417" s="22" t="s">
        <v>775</v>
      </c>
      <c r="D417" s="53" t="s">
        <v>768</v>
      </c>
      <c r="E417" s="24" t="s">
        <v>769</v>
      </c>
      <c r="F417" s="22" t="s">
        <v>47</v>
      </c>
      <c r="G417" s="25" t="n">
        <v>90000</v>
      </c>
      <c r="H417" s="55" t="n">
        <f aca="false">G417*87%</f>
        <v>78300</v>
      </c>
      <c r="I417" s="55" t="n">
        <f aca="false">G417*84%</f>
        <v>75600</v>
      </c>
      <c r="J417" s="51" t="n">
        <f aca="false">G417*81%</f>
        <v>72900</v>
      </c>
    </row>
    <row r="418" customFormat="false" ht="14.85" hidden="false" customHeight="true" outlineLevel="0" collapsed="false">
      <c r="A418" s="22" t="n">
        <v>399</v>
      </c>
      <c r="B418" s="56" t="s">
        <v>766</v>
      </c>
      <c r="C418" s="22" t="s">
        <v>776</v>
      </c>
      <c r="D418" s="53" t="s">
        <v>768</v>
      </c>
      <c r="E418" s="24" t="s">
        <v>769</v>
      </c>
      <c r="F418" s="22" t="s">
        <v>47</v>
      </c>
      <c r="G418" s="25" t="n">
        <v>95000</v>
      </c>
      <c r="H418" s="55" t="n">
        <f aca="false">G418*87%</f>
        <v>82650</v>
      </c>
      <c r="I418" s="55" t="n">
        <f aca="false">G418*84%</f>
        <v>79800</v>
      </c>
      <c r="J418" s="51" t="n">
        <f aca="false">G418*81%</f>
        <v>76950</v>
      </c>
    </row>
    <row r="419" customFormat="false" ht="14.85" hidden="false" customHeight="true" outlineLevel="0" collapsed="false">
      <c r="A419" s="22" t="n">
        <v>400</v>
      </c>
      <c r="B419" s="24" t="s">
        <v>777</v>
      </c>
      <c r="C419" s="22" t="s">
        <v>778</v>
      </c>
      <c r="D419" s="22" t="s">
        <v>768</v>
      </c>
      <c r="E419" s="24" t="s">
        <v>779</v>
      </c>
      <c r="F419" s="22" t="s">
        <v>186</v>
      </c>
      <c r="G419" s="25" t="n">
        <v>200000</v>
      </c>
      <c r="H419" s="55" t="n">
        <f aca="false">G419*87%</f>
        <v>174000</v>
      </c>
      <c r="I419" s="55" t="n">
        <f aca="false">G419*84%</f>
        <v>168000</v>
      </c>
      <c r="J419" s="51" t="n">
        <f aca="false">G419*81%</f>
        <v>162000</v>
      </c>
    </row>
    <row r="420" customFormat="false" ht="14.85" hidden="false" customHeight="true" outlineLevel="0" collapsed="false">
      <c r="A420" s="22" t="n">
        <v>401</v>
      </c>
      <c r="B420" s="24" t="s">
        <v>777</v>
      </c>
      <c r="C420" s="22" t="s">
        <v>780</v>
      </c>
      <c r="D420" s="22" t="s">
        <v>768</v>
      </c>
      <c r="E420" s="24" t="s">
        <v>779</v>
      </c>
      <c r="F420" s="79" t="s">
        <v>47</v>
      </c>
      <c r="G420" s="25" t="n">
        <v>190000</v>
      </c>
      <c r="H420" s="55" t="n">
        <f aca="false">G420*87%</f>
        <v>165300</v>
      </c>
      <c r="I420" s="55" t="n">
        <f aca="false">G420*84%</f>
        <v>159600</v>
      </c>
      <c r="J420" s="51" t="n">
        <f aca="false">G420*81%</f>
        <v>153900</v>
      </c>
    </row>
    <row r="421" customFormat="false" ht="14.85" hidden="false" customHeight="true" outlineLevel="0" collapsed="false">
      <c r="A421" s="22" t="n">
        <v>402</v>
      </c>
      <c r="B421" s="24" t="s">
        <v>781</v>
      </c>
      <c r="C421" s="22" t="s">
        <v>782</v>
      </c>
      <c r="D421" s="22" t="s">
        <v>768</v>
      </c>
      <c r="E421" s="24" t="s">
        <v>779</v>
      </c>
      <c r="F421" s="79" t="s">
        <v>47</v>
      </c>
      <c r="G421" s="25" t="n">
        <v>200000</v>
      </c>
      <c r="H421" s="55" t="n">
        <f aca="false">G421*87%</f>
        <v>174000</v>
      </c>
      <c r="I421" s="55" t="n">
        <f aca="false">G421*84%</f>
        <v>168000</v>
      </c>
      <c r="J421" s="51" t="n">
        <f aca="false">G421*81%</f>
        <v>162000</v>
      </c>
    </row>
    <row r="422" customFormat="false" ht="14.85" hidden="false" customHeight="true" outlineLevel="0" collapsed="false">
      <c r="A422" s="22" t="n">
        <v>403</v>
      </c>
      <c r="B422" s="24" t="s">
        <v>783</v>
      </c>
      <c r="C422" s="22" t="s">
        <v>784</v>
      </c>
      <c r="D422" s="22" t="s">
        <v>768</v>
      </c>
      <c r="E422" s="24" t="s">
        <v>779</v>
      </c>
      <c r="F422" s="22" t="s">
        <v>40</v>
      </c>
      <c r="G422" s="25" t="n">
        <v>215000</v>
      </c>
      <c r="H422" s="55" t="n">
        <f aca="false">G422*87%</f>
        <v>187050</v>
      </c>
      <c r="I422" s="55" t="n">
        <f aca="false">G422*84%</f>
        <v>180600</v>
      </c>
      <c r="J422" s="51" t="n">
        <f aca="false">G422*81%</f>
        <v>174150</v>
      </c>
    </row>
    <row r="423" customFormat="false" ht="14.85" hidden="false" customHeight="true" outlineLevel="0" collapsed="false">
      <c r="A423" s="22" t="n">
        <v>404</v>
      </c>
      <c r="B423" s="24" t="s">
        <v>783</v>
      </c>
      <c r="C423" s="22" t="s">
        <v>785</v>
      </c>
      <c r="D423" s="22" t="s">
        <v>768</v>
      </c>
      <c r="E423" s="24" t="s">
        <v>779</v>
      </c>
      <c r="F423" s="22" t="s">
        <v>40</v>
      </c>
      <c r="G423" s="25" t="n">
        <v>230000</v>
      </c>
      <c r="H423" s="55" t="n">
        <f aca="false">G423*87%</f>
        <v>200100</v>
      </c>
      <c r="I423" s="55" t="n">
        <f aca="false">G423*84%</f>
        <v>193200</v>
      </c>
      <c r="J423" s="51" t="n">
        <f aca="false">G423*81%</f>
        <v>186300</v>
      </c>
    </row>
    <row r="424" customFormat="false" ht="14.85" hidden="false" customHeight="true" outlineLevel="0" collapsed="false">
      <c r="A424" s="22" t="n">
        <v>405</v>
      </c>
      <c r="B424" s="24" t="s">
        <v>786</v>
      </c>
      <c r="C424" s="22" t="s">
        <v>787</v>
      </c>
      <c r="D424" s="53" t="s">
        <v>768</v>
      </c>
      <c r="E424" s="24" t="s">
        <v>779</v>
      </c>
      <c r="F424" s="22" t="s">
        <v>47</v>
      </c>
      <c r="G424" s="25" t="n">
        <v>250000</v>
      </c>
      <c r="H424" s="55" t="n">
        <f aca="false">G424*87%</f>
        <v>217500</v>
      </c>
      <c r="I424" s="55" t="n">
        <f aca="false">G424*84%</f>
        <v>210000</v>
      </c>
      <c r="J424" s="51" t="n">
        <f aca="false">G424*81%</f>
        <v>202500</v>
      </c>
    </row>
    <row r="425" customFormat="false" ht="14.85" hidden="false" customHeight="true" outlineLevel="0" collapsed="false">
      <c r="A425" s="22" t="n">
        <v>406</v>
      </c>
      <c r="B425" s="24" t="s">
        <v>786</v>
      </c>
      <c r="C425" s="22" t="s">
        <v>788</v>
      </c>
      <c r="D425" s="22" t="s">
        <v>768</v>
      </c>
      <c r="E425" s="24" t="s">
        <v>779</v>
      </c>
      <c r="F425" s="22" t="s">
        <v>40</v>
      </c>
      <c r="G425" s="25" t="n">
        <v>200000</v>
      </c>
      <c r="H425" s="55" t="n">
        <f aca="false">G425*87%</f>
        <v>174000</v>
      </c>
      <c r="I425" s="55" t="n">
        <f aca="false">G425*84%</f>
        <v>168000</v>
      </c>
      <c r="J425" s="51" t="n">
        <f aca="false">G425*81%</f>
        <v>162000</v>
      </c>
    </row>
    <row r="426" customFormat="false" ht="14.85" hidden="false" customHeight="true" outlineLevel="0" collapsed="false">
      <c r="A426" s="22" t="n">
        <v>407</v>
      </c>
      <c r="B426" s="24" t="s">
        <v>786</v>
      </c>
      <c r="C426" s="22" t="s">
        <v>789</v>
      </c>
      <c r="D426" s="22" t="s">
        <v>768</v>
      </c>
      <c r="E426" s="24" t="s">
        <v>779</v>
      </c>
      <c r="F426" s="22" t="s">
        <v>47</v>
      </c>
      <c r="G426" s="25" t="n">
        <v>260000</v>
      </c>
      <c r="H426" s="55" t="n">
        <f aca="false">G426*87%</f>
        <v>226200</v>
      </c>
      <c r="I426" s="55" t="n">
        <f aca="false">G426*84%</f>
        <v>218400</v>
      </c>
      <c r="J426" s="51" t="n">
        <f aca="false">G426*81%</f>
        <v>210600</v>
      </c>
    </row>
    <row r="427" customFormat="false" ht="14.85" hidden="false" customHeight="true" outlineLevel="0" collapsed="false">
      <c r="A427" s="22" t="n">
        <v>408</v>
      </c>
      <c r="B427" s="24" t="s">
        <v>783</v>
      </c>
      <c r="C427" s="22" t="s">
        <v>790</v>
      </c>
      <c r="D427" s="22" t="s">
        <v>768</v>
      </c>
      <c r="E427" s="24" t="s">
        <v>779</v>
      </c>
      <c r="F427" s="22" t="s">
        <v>40</v>
      </c>
      <c r="G427" s="25" t="n">
        <v>220000</v>
      </c>
      <c r="H427" s="55" t="n">
        <f aca="false">G427*87%</f>
        <v>191400</v>
      </c>
      <c r="I427" s="55" t="n">
        <f aca="false">G427*84%</f>
        <v>184800</v>
      </c>
      <c r="J427" s="51" t="n">
        <f aca="false">G427*81%</f>
        <v>178200</v>
      </c>
    </row>
    <row r="428" customFormat="false" ht="14.85" hidden="false" customHeight="true" outlineLevel="0" collapsed="false">
      <c r="A428" s="22" t="n">
        <v>409</v>
      </c>
      <c r="B428" s="24" t="s">
        <v>783</v>
      </c>
      <c r="C428" s="22" t="s">
        <v>791</v>
      </c>
      <c r="D428" s="22" t="s">
        <v>768</v>
      </c>
      <c r="E428" s="24" t="s">
        <v>779</v>
      </c>
      <c r="F428" s="22" t="s">
        <v>40</v>
      </c>
      <c r="G428" s="25" t="n">
        <v>240000</v>
      </c>
      <c r="H428" s="55" t="n">
        <f aca="false">G428*87%</f>
        <v>208800</v>
      </c>
      <c r="I428" s="55" t="n">
        <f aca="false">G428*84%</f>
        <v>201600</v>
      </c>
      <c r="J428" s="51" t="n">
        <f aca="false">G428*81%</f>
        <v>194400</v>
      </c>
    </row>
    <row r="429" customFormat="false" ht="14.85" hidden="false" customHeight="true" outlineLevel="0" collapsed="false">
      <c r="A429" s="22" t="n">
        <v>410</v>
      </c>
      <c r="B429" s="24" t="s">
        <v>792</v>
      </c>
      <c r="C429" s="22" t="s">
        <v>793</v>
      </c>
      <c r="D429" s="22" t="s">
        <v>768</v>
      </c>
      <c r="E429" s="24" t="s">
        <v>779</v>
      </c>
      <c r="F429" s="22" t="s">
        <v>40</v>
      </c>
      <c r="G429" s="25" t="n">
        <v>260000</v>
      </c>
      <c r="H429" s="55" t="n">
        <f aca="false">G429*87%</f>
        <v>226200</v>
      </c>
      <c r="I429" s="55" t="n">
        <f aca="false">G429*84%</f>
        <v>218400</v>
      </c>
      <c r="J429" s="51" t="n">
        <f aca="false">G429*81%</f>
        <v>210600</v>
      </c>
    </row>
    <row r="430" customFormat="false" ht="14.85" hidden="false" customHeight="true" outlineLevel="0" collapsed="false">
      <c r="A430" s="22" t="n">
        <v>411</v>
      </c>
      <c r="B430" s="24" t="s">
        <v>777</v>
      </c>
      <c r="C430" s="22" t="s">
        <v>794</v>
      </c>
      <c r="D430" s="53" t="s">
        <v>768</v>
      </c>
      <c r="E430" s="24" t="s">
        <v>795</v>
      </c>
      <c r="F430" s="22" t="s">
        <v>40</v>
      </c>
      <c r="G430" s="25" t="n">
        <v>230000</v>
      </c>
      <c r="H430" s="55" t="n">
        <f aca="false">G430*87%</f>
        <v>200100</v>
      </c>
      <c r="I430" s="55" t="n">
        <f aca="false">G430*84%</f>
        <v>193200</v>
      </c>
      <c r="J430" s="51" t="n">
        <f aca="false">G430*81%</f>
        <v>186300</v>
      </c>
    </row>
    <row r="431" customFormat="false" ht="14.85" hidden="false" customHeight="true" outlineLevel="0" collapsed="false">
      <c r="A431" s="22" t="n">
        <v>412</v>
      </c>
      <c r="B431" s="24" t="s">
        <v>777</v>
      </c>
      <c r="C431" s="22" t="s">
        <v>796</v>
      </c>
      <c r="D431" s="22" t="s">
        <v>768</v>
      </c>
      <c r="E431" s="24" t="s">
        <v>797</v>
      </c>
      <c r="F431" s="22" t="s">
        <v>40</v>
      </c>
      <c r="G431" s="25" t="n">
        <v>200000</v>
      </c>
      <c r="H431" s="55" t="n">
        <f aca="false">G431*87%</f>
        <v>174000</v>
      </c>
      <c r="I431" s="55" t="n">
        <f aca="false">G431*84%</f>
        <v>168000</v>
      </c>
      <c r="J431" s="51" t="n">
        <f aca="false">G431*81%</f>
        <v>162000</v>
      </c>
    </row>
    <row r="432" customFormat="false" ht="14.85" hidden="false" customHeight="true" outlineLevel="0" collapsed="false">
      <c r="A432" s="22" t="n">
        <v>413</v>
      </c>
      <c r="B432" s="24" t="s">
        <v>777</v>
      </c>
      <c r="C432" s="28" t="s">
        <v>798</v>
      </c>
      <c r="D432" s="22" t="s">
        <v>768</v>
      </c>
      <c r="E432" s="31" t="s">
        <v>779</v>
      </c>
      <c r="F432" s="28" t="s">
        <v>47</v>
      </c>
      <c r="G432" s="29" t="n">
        <v>230000</v>
      </c>
      <c r="H432" s="73" t="n">
        <f aca="false">G432*87%</f>
        <v>200100</v>
      </c>
      <c r="I432" s="73" t="n">
        <f aca="false">G432*84%</f>
        <v>193200</v>
      </c>
      <c r="J432" s="51" t="n">
        <f aca="false">G432*81%</f>
        <v>186300</v>
      </c>
    </row>
    <row r="433" customFormat="false" ht="14.85" hidden="false" customHeight="true" outlineLevel="0" collapsed="false">
      <c r="A433" s="22" t="n">
        <v>414</v>
      </c>
      <c r="B433" s="24" t="s">
        <v>786</v>
      </c>
      <c r="C433" s="28" t="s">
        <v>799</v>
      </c>
      <c r="D433" s="22" t="s">
        <v>768</v>
      </c>
      <c r="E433" s="31" t="s">
        <v>800</v>
      </c>
      <c r="F433" s="28" t="s">
        <v>47</v>
      </c>
      <c r="G433" s="29" t="n">
        <v>210000</v>
      </c>
      <c r="H433" s="73" t="n">
        <f aca="false">G433*87%</f>
        <v>182700</v>
      </c>
      <c r="I433" s="73" t="n">
        <f aca="false">G433*84%</f>
        <v>176400</v>
      </c>
      <c r="J433" s="55" t="n">
        <f aca="false">G433*81%</f>
        <v>170100</v>
      </c>
    </row>
    <row r="434" customFormat="false" ht="14.85" hidden="false" customHeight="true" outlineLevel="0" collapsed="false">
      <c r="A434" s="22" t="n">
        <v>415</v>
      </c>
      <c r="B434" s="80" t="s">
        <v>801</v>
      </c>
      <c r="C434" s="39" t="s">
        <v>802</v>
      </c>
      <c r="D434" s="22"/>
      <c r="E434" s="81"/>
      <c r="F434" s="39" t="s">
        <v>328</v>
      </c>
      <c r="G434" s="82" t="n">
        <v>20000</v>
      </c>
      <c r="H434" s="82" t="n">
        <f aca="false">G434*87%</f>
        <v>17400</v>
      </c>
      <c r="I434" s="82" t="n">
        <f aca="false">G434*84%</f>
        <v>16800</v>
      </c>
      <c r="J434" s="36" t="n">
        <f aca="false">G434*81%</f>
        <v>16200</v>
      </c>
    </row>
    <row r="435" customFormat="false" ht="14.85" hidden="false" customHeight="true" outlineLevel="0" collapsed="false">
      <c r="A435" s="22" t="n">
        <v>416</v>
      </c>
      <c r="B435" s="83" t="s">
        <v>47</v>
      </c>
      <c r="C435" s="28" t="s">
        <v>803</v>
      </c>
      <c r="D435" s="22"/>
      <c r="E435" s="28"/>
      <c r="F435" s="28" t="s">
        <v>47</v>
      </c>
      <c r="G435" s="29" t="n">
        <v>45000</v>
      </c>
      <c r="H435" s="29" t="n">
        <f aca="false">G435*87%</f>
        <v>39150</v>
      </c>
      <c r="I435" s="29" t="n">
        <f aca="false">G435*84%</f>
        <v>37800</v>
      </c>
      <c r="J435" s="25" t="n">
        <f aca="false">G435*81%</f>
        <v>36450</v>
      </c>
    </row>
    <row r="436" customFormat="false" ht="14.85" hidden="false" customHeight="true" outlineLevel="0" collapsed="false">
      <c r="A436" s="22" t="n">
        <v>417</v>
      </c>
      <c r="B436" s="83" t="s">
        <v>47</v>
      </c>
      <c r="C436" s="28" t="s">
        <v>804</v>
      </c>
      <c r="D436" s="28"/>
      <c r="E436" s="28"/>
      <c r="F436" s="28" t="s">
        <v>47</v>
      </c>
      <c r="G436" s="29" t="n">
        <v>50000</v>
      </c>
      <c r="H436" s="29" t="n">
        <f aca="false">G436*87%</f>
        <v>43500</v>
      </c>
      <c r="I436" s="29" t="n">
        <f aca="false">G436*84%</f>
        <v>42000</v>
      </c>
      <c r="J436" s="25" t="n">
        <f aca="false">G436*81%</f>
        <v>40500</v>
      </c>
    </row>
    <row r="437" customFormat="false" ht="14.85" hidden="false" customHeight="true" outlineLevel="0" collapsed="false">
      <c r="A437" s="22" t="n">
        <v>418</v>
      </c>
      <c r="B437" s="83" t="s">
        <v>47</v>
      </c>
      <c r="C437" s="28" t="s">
        <v>805</v>
      </c>
      <c r="D437" s="28"/>
      <c r="E437" s="28"/>
      <c r="F437" s="28" t="s">
        <v>47</v>
      </c>
      <c r="G437" s="29" t="n">
        <v>50000</v>
      </c>
      <c r="H437" s="29" t="n">
        <f aca="false">G437*87%</f>
        <v>43500</v>
      </c>
      <c r="I437" s="29" t="n">
        <f aca="false">G437*84%</f>
        <v>42000</v>
      </c>
      <c r="J437" s="25" t="n">
        <f aca="false">G437*81%</f>
        <v>40500</v>
      </c>
    </row>
    <row r="438" customFormat="false" ht="14.85" hidden="false" customHeight="true" outlineLevel="0" collapsed="false">
      <c r="A438" s="22" t="n">
        <v>419</v>
      </c>
      <c r="B438" s="83" t="s">
        <v>806</v>
      </c>
      <c r="C438" s="28" t="s">
        <v>807</v>
      </c>
      <c r="D438" s="28"/>
      <c r="E438" s="31"/>
      <c r="F438" s="28" t="s">
        <v>47</v>
      </c>
      <c r="G438" s="29" t="n">
        <v>110000</v>
      </c>
      <c r="H438" s="29" t="n">
        <f aca="false">G438*87%</f>
        <v>95700</v>
      </c>
      <c r="I438" s="29" t="n">
        <f aca="false">G438*84%</f>
        <v>92400</v>
      </c>
      <c r="J438" s="25" t="n">
        <f aca="false">G438*81%</f>
        <v>89100</v>
      </c>
    </row>
    <row r="439" customFormat="false" ht="14.85" hidden="false" customHeight="true" outlineLevel="0" collapsed="false">
      <c r="A439" s="22" t="n">
        <v>420</v>
      </c>
      <c r="B439" s="83" t="s">
        <v>808</v>
      </c>
      <c r="C439" s="28" t="s">
        <v>809</v>
      </c>
      <c r="D439" s="28"/>
      <c r="E439" s="31"/>
      <c r="F439" s="28" t="s">
        <v>47</v>
      </c>
      <c r="G439" s="29" t="n">
        <v>85000</v>
      </c>
      <c r="H439" s="29" t="n">
        <f aca="false">G439*87%</f>
        <v>73950</v>
      </c>
      <c r="I439" s="29" t="n">
        <f aca="false">G439*84%</f>
        <v>71400</v>
      </c>
      <c r="J439" s="25" t="n">
        <f aca="false">G439*81%</f>
        <v>68850</v>
      </c>
    </row>
    <row r="440" customFormat="false" ht="14.85" hidden="false" customHeight="true" outlineLevel="0" collapsed="false">
      <c r="A440" s="22" t="n">
        <v>421</v>
      </c>
      <c r="B440" s="83" t="s">
        <v>808</v>
      </c>
      <c r="C440" s="28" t="s">
        <v>810</v>
      </c>
      <c r="D440" s="28"/>
      <c r="E440" s="31"/>
      <c r="F440" s="28" t="s">
        <v>47</v>
      </c>
      <c r="G440" s="29" t="n">
        <v>40000</v>
      </c>
      <c r="H440" s="29" t="n">
        <f aca="false">G440*87%</f>
        <v>34800</v>
      </c>
      <c r="I440" s="29" t="n">
        <f aca="false">G440*84%</f>
        <v>33600</v>
      </c>
      <c r="J440" s="25" t="n">
        <f aca="false">G440*81%</f>
        <v>32400</v>
      </c>
    </row>
    <row r="441" customFormat="false" ht="14.85" hidden="false" customHeight="true" outlineLevel="0" collapsed="false">
      <c r="A441" s="22" t="n">
        <v>422</v>
      </c>
      <c r="B441" s="83" t="s">
        <v>808</v>
      </c>
      <c r="C441" s="28" t="s">
        <v>811</v>
      </c>
      <c r="D441" s="28"/>
      <c r="E441" s="31"/>
      <c r="F441" s="28" t="s">
        <v>47</v>
      </c>
      <c r="G441" s="29" t="n">
        <v>45000</v>
      </c>
      <c r="H441" s="29" t="n">
        <f aca="false">G441*87%</f>
        <v>39150</v>
      </c>
      <c r="I441" s="29" t="n">
        <f aca="false">G441*84%</f>
        <v>37800</v>
      </c>
      <c r="J441" s="25" t="n">
        <f aca="false">G441*81%</f>
        <v>36450</v>
      </c>
    </row>
    <row r="442" customFormat="false" ht="14.85" hidden="false" customHeight="true" outlineLevel="0" collapsed="false">
      <c r="A442" s="22" t="n">
        <v>423</v>
      </c>
      <c r="B442" s="83" t="s">
        <v>812</v>
      </c>
      <c r="C442" s="28" t="s">
        <v>813</v>
      </c>
      <c r="D442" s="28"/>
      <c r="E442" s="31"/>
      <c r="F442" s="28" t="s">
        <v>328</v>
      </c>
      <c r="G442" s="29" t="n">
        <v>95000</v>
      </c>
      <c r="H442" s="29" t="n">
        <f aca="false">G442*87%</f>
        <v>82650</v>
      </c>
      <c r="I442" s="29" t="n">
        <f aca="false">G442*84%</f>
        <v>79800</v>
      </c>
      <c r="J442" s="25" t="n">
        <f aca="false">G442*81%</f>
        <v>76950</v>
      </c>
    </row>
    <row r="443" customFormat="false" ht="14.85" hidden="false" customHeight="true" outlineLevel="0" collapsed="false">
      <c r="A443" s="22" t="n">
        <v>424</v>
      </c>
      <c r="B443" s="84" t="s">
        <v>814</v>
      </c>
      <c r="C443" s="28" t="s">
        <v>815</v>
      </c>
      <c r="D443" s="28"/>
      <c r="E443" s="31"/>
      <c r="F443" s="28" t="s">
        <v>47</v>
      </c>
      <c r="G443" s="29" t="n">
        <v>105000</v>
      </c>
      <c r="H443" s="29" t="n">
        <f aca="false">G443*87%</f>
        <v>91350</v>
      </c>
      <c r="I443" s="29" t="n">
        <f aca="false">G443*84%</f>
        <v>88200</v>
      </c>
      <c r="J443" s="25" t="n">
        <f aca="false">G443*81%</f>
        <v>85050</v>
      </c>
    </row>
    <row r="444" customFormat="false" ht="14.85" hidden="false" customHeight="true" outlineLevel="0" collapsed="false">
      <c r="A444" s="22" t="n">
        <v>425</v>
      </c>
      <c r="B444" s="84" t="s">
        <v>816</v>
      </c>
      <c r="C444" s="28" t="s">
        <v>817</v>
      </c>
      <c r="D444" s="28"/>
      <c r="E444" s="31"/>
      <c r="F444" s="28" t="s">
        <v>47</v>
      </c>
      <c r="G444" s="29" t="n">
        <v>120000</v>
      </c>
      <c r="H444" s="29" t="n">
        <f aca="false">G444*87%</f>
        <v>104400</v>
      </c>
      <c r="I444" s="29" t="n">
        <f aca="false">G444*84%</f>
        <v>100800</v>
      </c>
      <c r="J444" s="25" t="n">
        <f aca="false">G444*81%</f>
        <v>97200</v>
      </c>
    </row>
    <row r="445" customFormat="false" ht="14.85" hidden="false" customHeight="true" outlineLevel="0" collapsed="false">
      <c r="A445" s="22" t="n">
        <v>426</v>
      </c>
      <c r="B445" s="84" t="s">
        <v>816</v>
      </c>
      <c r="C445" s="28" t="s">
        <v>818</v>
      </c>
      <c r="D445" s="28"/>
      <c r="E445" s="31"/>
      <c r="F445" s="28" t="s">
        <v>47</v>
      </c>
      <c r="G445" s="29" t="n">
        <v>135000</v>
      </c>
      <c r="H445" s="29" t="n">
        <f aca="false">G445*87%</f>
        <v>117450</v>
      </c>
      <c r="I445" s="29" t="n">
        <f aca="false">G445*84%</f>
        <v>113400</v>
      </c>
      <c r="J445" s="25" t="n">
        <f aca="false">G445*81%</f>
        <v>109350</v>
      </c>
    </row>
    <row r="446" customFormat="false" ht="14.85" hidden="false" customHeight="true" outlineLevel="0" collapsed="false">
      <c r="A446" s="22" t="n">
        <v>427</v>
      </c>
      <c r="B446" s="83" t="s">
        <v>819</v>
      </c>
      <c r="C446" s="28" t="s">
        <v>820</v>
      </c>
      <c r="D446" s="28"/>
      <c r="E446" s="31"/>
      <c r="F446" s="28" t="s">
        <v>47</v>
      </c>
      <c r="G446" s="29" t="n">
        <v>155000</v>
      </c>
      <c r="H446" s="29" t="n">
        <f aca="false">G446*87%</f>
        <v>134850</v>
      </c>
      <c r="I446" s="29" t="n">
        <f aca="false">G446*84%</f>
        <v>130200</v>
      </c>
      <c r="J446" s="25" t="n">
        <f aca="false">G446*81%</f>
        <v>125550</v>
      </c>
    </row>
    <row r="447" customFormat="false" ht="14.85" hidden="false" customHeight="true" outlineLevel="0" collapsed="false">
      <c r="A447" s="22" t="n">
        <v>428</v>
      </c>
      <c r="B447" s="83" t="s">
        <v>819</v>
      </c>
      <c r="C447" s="28" t="s">
        <v>821</v>
      </c>
      <c r="D447" s="28"/>
      <c r="E447" s="31"/>
      <c r="F447" s="28" t="s">
        <v>47</v>
      </c>
      <c r="G447" s="29" t="n">
        <v>105000</v>
      </c>
      <c r="H447" s="29" t="n">
        <f aca="false">G447*87%</f>
        <v>91350</v>
      </c>
      <c r="I447" s="29" t="n">
        <f aca="false">G447*84%</f>
        <v>88200</v>
      </c>
      <c r="J447" s="25" t="n">
        <f aca="false">G447*81%</f>
        <v>85050</v>
      </c>
    </row>
    <row r="448" customFormat="false" ht="14.85" hidden="false" customHeight="true" outlineLevel="0" collapsed="false">
      <c r="A448" s="22" t="n">
        <v>429</v>
      </c>
      <c r="B448" s="83" t="s">
        <v>819</v>
      </c>
      <c r="C448" s="28" t="s">
        <v>822</v>
      </c>
      <c r="D448" s="28"/>
      <c r="E448" s="31"/>
      <c r="F448" s="28" t="s">
        <v>47</v>
      </c>
      <c r="G448" s="29" t="n">
        <v>165000</v>
      </c>
      <c r="H448" s="29" t="n">
        <f aca="false">G448*87%</f>
        <v>143550</v>
      </c>
      <c r="I448" s="29" t="n">
        <f aca="false">G448*84%</f>
        <v>138600</v>
      </c>
      <c r="J448" s="25" t="n">
        <f aca="false">G448*81%</f>
        <v>133650</v>
      </c>
    </row>
    <row r="449" customFormat="false" ht="14.85" hidden="false" customHeight="true" outlineLevel="0" collapsed="false">
      <c r="A449" s="22" t="n">
        <v>430</v>
      </c>
      <c r="B449" s="83" t="s">
        <v>819</v>
      </c>
      <c r="C449" s="28" t="s">
        <v>823</v>
      </c>
      <c r="D449" s="28"/>
      <c r="E449" s="31"/>
      <c r="F449" s="28" t="s">
        <v>47</v>
      </c>
      <c r="G449" s="29" t="n">
        <v>120000</v>
      </c>
      <c r="H449" s="29" t="n">
        <f aca="false">G449*87%</f>
        <v>104400</v>
      </c>
      <c r="I449" s="29" t="n">
        <f aca="false">G449*84%</f>
        <v>100800</v>
      </c>
      <c r="J449" s="25" t="n">
        <f aca="false">G449*81%</f>
        <v>97200</v>
      </c>
    </row>
    <row r="450" customFormat="false" ht="14.85" hidden="false" customHeight="true" outlineLevel="0" collapsed="false">
      <c r="A450" s="22" t="n">
        <v>431</v>
      </c>
      <c r="B450" s="83" t="s">
        <v>816</v>
      </c>
      <c r="C450" s="28" t="s">
        <v>824</v>
      </c>
      <c r="D450" s="28"/>
      <c r="E450" s="31"/>
      <c r="F450" s="28" t="s">
        <v>47</v>
      </c>
      <c r="G450" s="29" t="n">
        <v>150000</v>
      </c>
      <c r="H450" s="29" t="n">
        <f aca="false">G450*87%</f>
        <v>130500</v>
      </c>
      <c r="I450" s="29" t="n">
        <f aca="false">G450*84%</f>
        <v>126000</v>
      </c>
      <c r="J450" s="25" t="n">
        <f aca="false">G450*81%</f>
        <v>121500</v>
      </c>
    </row>
    <row r="451" customFormat="false" ht="14.85" hidden="false" customHeight="true" outlineLevel="0" collapsed="false">
      <c r="A451" s="22" t="n">
        <v>432</v>
      </c>
      <c r="B451" s="83" t="s">
        <v>825</v>
      </c>
      <c r="C451" s="28" t="s">
        <v>826</v>
      </c>
      <c r="D451" s="28"/>
      <c r="E451" s="31"/>
      <c r="F451" s="28" t="s">
        <v>47</v>
      </c>
      <c r="G451" s="29" t="n">
        <v>165000</v>
      </c>
      <c r="H451" s="29" t="n">
        <f aca="false">G451*87%</f>
        <v>143550</v>
      </c>
      <c r="I451" s="29" t="n">
        <f aca="false">G451*84%</f>
        <v>138600</v>
      </c>
      <c r="J451" s="25" t="n">
        <f aca="false">G451*81%</f>
        <v>133650</v>
      </c>
    </row>
    <row r="452" customFormat="false" ht="14.85" hidden="false" customHeight="true" outlineLevel="0" collapsed="false">
      <c r="A452" s="22" t="n">
        <v>433</v>
      </c>
      <c r="B452" s="37" t="s">
        <v>827</v>
      </c>
      <c r="C452" s="22" t="s">
        <v>828</v>
      </c>
      <c r="D452" s="22"/>
      <c r="E452" s="24" t="s">
        <v>829</v>
      </c>
      <c r="F452" s="22" t="s">
        <v>47</v>
      </c>
      <c r="G452" s="25" t="n">
        <v>130000</v>
      </c>
      <c r="H452" s="29" t="n">
        <f aca="false">G452*87%</f>
        <v>113100</v>
      </c>
      <c r="I452" s="29" t="n">
        <f aca="false">G452*84%</f>
        <v>109200</v>
      </c>
      <c r="J452" s="25" t="n">
        <f aca="false">G452*81%</f>
        <v>105300</v>
      </c>
    </row>
    <row r="453" customFormat="false" ht="14.85" hidden="false" customHeight="true" outlineLevel="0" collapsed="false">
      <c r="A453" s="22" t="n">
        <v>434</v>
      </c>
      <c r="B453" s="37" t="s">
        <v>830</v>
      </c>
      <c r="C453" s="22" t="s">
        <v>831</v>
      </c>
      <c r="D453" s="22"/>
      <c r="E453" s="24" t="s">
        <v>832</v>
      </c>
      <c r="F453" s="22" t="s">
        <v>47</v>
      </c>
      <c r="G453" s="25" t="n">
        <v>80000</v>
      </c>
      <c r="H453" s="29" t="n">
        <f aca="false">G453*87%</f>
        <v>69600</v>
      </c>
      <c r="I453" s="29" t="n">
        <f aca="false">G453*84%</f>
        <v>67200</v>
      </c>
      <c r="J453" s="25" t="n">
        <f aca="false">G453*81%</f>
        <v>64800</v>
      </c>
    </row>
    <row r="454" customFormat="false" ht="14.85" hidden="false" customHeight="true" outlineLevel="0" collapsed="false">
      <c r="A454" s="22" t="n">
        <v>435</v>
      </c>
      <c r="B454" s="83" t="s">
        <v>833</v>
      </c>
      <c r="C454" s="28" t="s">
        <v>834</v>
      </c>
      <c r="D454" s="28"/>
      <c r="E454" s="31"/>
      <c r="F454" s="28" t="s">
        <v>47</v>
      </c>
      <c r="G454" s="29" t="n">
        <v>135000</v>
      </c>
      <c r="H454" s="29" t="n">
        <f aca="false">G454*87%</f>
        <v>117450</v>
      </c>
      <c r="I454" s="29" t="n">
        <f aca="false">G454*84%</f>
        <v>113400</v>
      </c>
      <c r="J454" s="25" t="n">
        <f aca="false">G454*81%</f>
        <v>109350</v>
      </c>
    </row>
    <row r="455" customFormat="false" ht="14.85" hidden="false" customHeight="true" outlineLevel="0" collapsed="false">
      <c r="A455" s="22" t="n">
        <v>436</v>
      </c>
      <c r="B455" s="83" t="s">
        <v>833</v>
      </c>
      <c r="C455" s="28" t="s">
        <v>835</v>
      </c>
      <c r="D455" s="28"/>
      <c r="E455" s="31"/>
      <c r="F455" s="28" t="s">
        <v>47</v>
      </c>
      <c r="G455" s="29" t="n">
        <v>115000</v>
      </c>
      <c r="H455" s="29" t="n">
        <f aca="false">G455*87%</f>
        <v>100050</v>
      </c>
      <c r="I455" s="29" t="n">
        <f aca="false">G455*84%</f>
        <v>96600</v>
      </c>
      <c r="J455" s="25" t="n">
        <f aca="false">G455*81%</f>
        <v>93150</v>
      </c>
    </row>
    <row r="456" customFormat="false" ht="30" hidden="false" customHeight="true" outlineLevel="0" collapsed="false">
      <c r="A456" s="7" t="s">
        <v>5</v>
      </c>
      <c r="B456" s="7" t="s">
        <v>6</v>
      </c>
      <c r="C456" s="7" t="s">
        <v>7</v>
      </c>
      <c r="D456" s="7" t="s">
        <v>8</v>
      </c>
      <c r="E456" s="8" t="s">
        <v>756</v>
      </c>
      <c r="F456" s="7" t="s">
        <v>10</v>
      </c>
      <c r="G456" s="8" t="s">
        <v>11</v>
      </c>
      <c r="H456" s="8" t="s">
        <v>97</v>
      </c>
      <c r="I456" s="8" t="s">
        <v>13</v>
      </c>
      <c r="J456" s="8" t="s">
        <v>14</v>
      </c>
    </row>
    <row r="457" customFormat="false" ht="18.75" hidden="false" customHeight="false" outlineLevel="0" collapsed="false">
      <c r="A457" s="47" t="s">
        <v>836</v>
      </c>
      <c r="B457" s="47"/>
      <c r="C457" s="47"/>
      <c r="D457" s="47"/>
      <c r="E457" s="47"/>
      <c r="F457" s="47"/>
      <c r="G457" s="47"/>
      <c r="H457" s="47"/>
      <c r="I457" s="47"/>
      <c r="J457" s="47"/>
    </row>
    <row r="458" customFormat="false" ht="15" hidden="false" customHeight="true" outlineLevel="0" collapsed="false">
      <c r="A458" s="45" t="n">
        <v>437</v>
      </c>
      <c r="B458" s="85" t="s">
        <v>837</v>
      </c>
      <c r="C458" s="39" t="s">
        <v>838</v>
      </c>
      <c r="D458" s="34" t="n">
        <v>20</v>
      </c>
      <c r="E458" s="81"/>
      <c r="F458" s="39" t="s">
        <v>186</v>
      </c>
      <c r="G458" s="82" t="n">
        <v>800000</v>
      </c>
      <c r="H458" s="82" t="n">
        <f aca="false">G458*87%</f>
        <v>696000</v>
      </c>
      <c r="I458" s="82" t="n">
        <f aca="false">G458*84%</f>
        <v>672000</v>
      </c>
      <c r="J458" s="36" t="n">
        <f aca="false">G458*81%</f>
        <v>648000</v>
      </c>
    </row>
    <row r="459" customFormat="false" ht="15" hidden="false" customHeight="true" outlineLevel="0" collapsed="false">
      <c r="A459" s="22" t="n">
        <v>438</v>
      </c>
      <c r="B459" s="86" t="s">
        <v>839</v>
      </c>
      <c r="C459" s="34" t="s">
        <v>840</v>
      </c>
      <c r="D459" s="34" t="s">
        <v>841</v>
      </c>
      <c r="E459" s="87"/>
      <c r="F459" s="88" t="s">
        <v>186</v>
      </c>
      <c r="G459" s="36" t="n">
        <v>82000</v>
      </c>
      <c r="H459" s="82" t="n">
        <f aca="false">G459*87%</f>
        <v>71340</v>
      </c>
      <c r="I459" s="82" t="n">
        <f aca="false">G459*84%</f>
        <v>68880</v>
      </c>
      <c r="J459" s="36" t="n">
        <f aca="false">G459*81%</f>
        <v>66420</v>
      </c>
    </row>
    <row r="460" customFormat="false" ht="15" hidden="false" customHeight="true" outlineLevel="0" collapsed="false">
      <c r="A460" s="22" t="n">
        <v>439</v>
      </c>
      <c r="B460" s="37" t="s">
        <v>842</v>
      </c>
      <c r="C460" s="22" t="s">
        <v>843</v>
      </c>
      <c r="D460" s="22" t="s">
        <v>844</v>
      </c>
      <c r="E460" s="24" t="s">
        <v>845</v>
      </c>
      <c r="F460" s="22" t="s">
        <v>40</v>
      </c>
      <c r="G460" s="25" t="n">
        <v>165000</v>
      </c>
      <c r="H460" s="29" t="n">
        <f aca="false">G460*87%</f>
        <v>143550</v>
      </c>
      <c r="I460" s="29" t="n">
        <f aca="false">G460*84%</f>
        <v>138600</v>
      </c>
      <c r="J460" s="25" t="n">
        <f aca="false">G460*81%</f>
        <v>133650</v>
      </c>
    </row>
    <row r="461" customFormat="false" ht="15" hidden="false" customHeight="true" outlineLevel="0" collapsed="false">
      <c r="A461" s="22" t="n">
        <v>440</v>
      </c>
      <c r="B461" s="37" t="s">
        <v>839</v>
      </c>
      <c r="C461" s="22" t="s">
        <v>846</v>
      </c>
      <c r="D461" s="22" t="s">
        <v>844</v>
      </c>
      <c r="E461" s="24"/>
      <c r="F461" s="22" t="s">
        <v>40</v>
      </c>
      <c r="G461" s="25" t="n">
        <v>100000</v>
      </c>
      <c r="H461" s="29" t="n">
        <f aca="false">G461*87%</f>
        <v>87000</v>
      </c>
      <c r="I461" s="29" t="n">
        <f aca="false">G461*84%</f>
        <v>84000</v>
      </c>
      <c r="J461" s="25" t="n">
        <f aca="false">G461*81%</f>
        <v>81000</v>
      </c>
    </row>
    <row r="462" customFormat="false" ht="15" hidden="false" customHeight="true" outlineLevel="0" collapsed="false">
      <c r="A462" s="22" t="n">
        <v>441</v>
      </c>
      <c r="B462" s="37" t="s">
        <v>847</v>
      </c>
      <c r="C462" s="22" t="s">
        <v>848</v>
      </c>
      <c r="D462" s="22" t="s">
        <v>844</v>
      </c>
      <c r="E462" s="24" t="s">
        <v>849</v>
      </c>
      <c r="F462" s="22" t="s">
        <v>40</v>
      </c>
      <c r="G462" s="25" t="n">
        <v>180000</v>
      </c>
      <c r="H462" s="29" t="n">
        <f aca="false">G462*87%</f>
        <v>156600</v>
      </c>
      <c r="I462" s="29" t="n">
        <f aca="false">G462*84%</f>
        <v>151200</v>
      </c>
      <c r="J462" s="25" t="n">
        <f aca="false">G462*81%</f>
        <v>145800</v>
      </c>
    </row>
    <row r="463" customFormat="false" ht="15" hidden="false" customHeight="true" outlineLevel="0" collapsed="false">
      <c r="A463" s="22" t="n">
        <v>442</v>
      </c>
      <c r="B463" s="37" t="s">
        <v>839</v>
      </c>
      <c r="C463" s="22" t="s">
        <v>850</v>
      </c>
      <c r="D463" s="34" t="s">
        <v>841</v>
      </c>
      <c r="E463" s="24"/>
      <c r="F463" s="22" t="s">
        <v>47</v>
      </c>
      <c r="G463" s="25" t="n">
        <v>150000</v>
      </c>
      <c r="H463" s="29" t="n">
        <f aca="false">G463*87%</f>
        <v>130500</v>
      </c>
      <c r="I463" s="29" t="n">
        <f aca="false">G463*84%</f>
        <v>126000</v>
      </c>
      <c r="J463" s="25" t="n">
        <f aca="false">G463*81%</f>
        <v>121500</v>
      </c>
    </row>
    <row r="464" customFormat="false" ht="15" hidden="false" customHeight="true" outlineLevel="0" collapsed="false">
      <c r="A464" s="22" t="n">
        <v>443</v>
      </c>
      <c r="B464" s="23" t="s">
        <v>851</v>
      </c>
      <c r="C464" s="22" t="s">
        <v>852</v>
      </c>
      <c r="D464" s="22" t="s">
        <v>844</v>
      </c>
      <c r="E464" s="24" t="s">
        <v>853</v>
      </c>
      <c r="F464" s="22" t="s">
        <v>47</v>
      </c>
      <c r="G464" s="25" t="n">
        <v>210000</v>
      </c>
      <c r="H464" s="29" t="n">
        <f aca="false">G464*87%</f>
        <v>182700</v>
      </c>
      <c r="I464" s="29" t="n">
        <f aca="false">G464*84%</f>
        <v>176400</v>
      </c>
      <c r="J464" s="25" t="n">
        <f aca="false">G464*81%</f>
        <v>170100</v>
      </c>
    </row>
    <row r="465" customFormat="false" ht="15" hidden="false" customHeight="true" outlineLevel="0" collapsed="false">
      <c r="A465" s="22" t="n">
        <v>444</v>
      </c>
      <c r="B465" s="30" t="s">
        <v>854</v>
      </c>
      <c r="C465" s="28" t="s">
        <v>855</v>
      </c>
      <c r="D465" s="22" t="s">
        <v>844</v>
      </c>
      <c r="E465" s="31"/>
      <c r="F465" s="28" t="s">
        <v>40</v>
      </c>
      <c r="G465" s="29" t="n">
        <v>105000</v>
      </c>
      <c r="H465" s="29" t="n">
        <f aca="false">G465*87%</f>
        <v>91350</v>
      </c>
      <c r="I465" s="29" t="n">
        <f aca="false">G465*84%</f>
        <v>88200</v>
      </c>
      <c r="J465" s="25" t="n">
        <f aca="false">G465*81%</f>
        <v>85050</v>
      </c>
    </row>
    <row r="466" customFormat="false" ht="15" hidden="false" customHeight="true" outlineLevel="0" collapsed="false">
      <c r="A466" s="22" t="n">
        <v>445</v>
      </c>
      <c r="B466" s="23" t="s">
        <v>856</v>
      </c>
      <c r="C466" s="22" t="s">
        <v>857</v>
      </c>
      <c r="D466" s="22" t="s">
        <v>844</v>
      </c>
      <c r="E466" s="24"/>
      <c r="F466" s="22" t="s">
        <v>47</v>
      </c>
      <c r="G466" s="25" t="n">
        <v>120000</v>
      </c>
      <c r="H466" s="29" t="n">
        <f aca="false">G466*87%</f>
        <v>104400</v>
      </c>
      <c r="I466" s="29" t="n">
        <f aca="false">G466*84%</f>
        <v>100800</v>
      </c>
      <c r="J466" s="25" t="n">
        <f aca="false">G466*81%</f>
        <v>97200</v>
      </c>
    </row>
    <row r="467" customFormat="false" ht="15" hidden="false" customHeight="true" outlineLevel="0" collapsed="false">
      <c r="A467" s="22" t="n">
        <v>446</v>
      </c>
      <c r="B467" s="30" t="s">
        <v>858</v>
      </c>
      <c r="C467" s="28" t="s">
        <v>859</v>
      </c>
      <c r="D467" s="34" t="s">
        <v>841</v>
      </c>
      <c r="E467" s="31"/>
      <c r="F467" s="28" t="s">
        <v>40</v>
      </c>
      <c r="G467" s="29" t="n">
        <v>180000</v>
      </c>
      <c r="H467" s="29" t="n">
        <f aca="false">G467*87%</f>
        <v>156600</v>
      </c>
      <c r="I467" s="29" t="n">
        <f aca="false">G467*84%</f>
        <v>151200</v>
      </c>
      <c r="J467" s="25" t="n">
        <f aca="false">G467*81%</f>
        <v>145800</v>
      </c>
    </row>
    <row r="468" customFormat="false" ht="15" hidden="false" customHeight="true" outlineLevel="0" collapsed="false">
      <c r="A468" s="22" t="n">
        <v>447</v>
      </c>
      <c r="B468" s="23" t="s">
        <v>860</v>
      </c>
      <c r="C468" s="22" t="s">
        <v>861</v>
      </c>
      <c r="D468" s="22" t="s">
        <v>844</v>
      </c>
      <c r="E468" s="24"/>
      <c r="F468" s="22" t="s">
        <v>47</v>
      </c>
      <c r="G468" s="25" t="n">
        <v>120000</v>
      </c>
      <c r="H468" s="29" t="n">
        <f aca="false">G468*87%</f>
        <v>104400</v>
      </c>
      <c r="I468" s="29" t="n">
        <f aca="false">G468*84%</f>
        <v>100800</v>
      </c>
      <c r="J468" s="25" t="n">
        <f aca="false">G468*81%</f>
        <v>97200</v>
      </c>
    </row>
    <row r="469" customFormat="false" ht="15" hidden="false" customHeight="true" outlineLevel="0" collapsed="false">
      <c r="A469" s="22" t="n">
        <v>448</v>
      </c>
      <c r="B469" s="30" t="s">
        <v>858</v>
      </c>
      <c r="C469" s="28" t="s">
        <v>862</v>
      </c>
      <c r="D469" s="22" t="s">
        <v>844</v>
      </c>
      <c r="E469" s="31"/>
      <c r="F469" s="28" t="s">
        <v>40</v>
      </c>
      <c r="G469" s="29" t="n">
        <v>180000</v>
      </c>
      <c r="H469" s="29" t="n">
        <f aca="false">G469*87%</f>
        <v>156600</v>
      </c>
      <c r="I469" s="29" t="n">
        <f aca="false">G469*84%</f>
        <v>151200</v>
      </c>
      <c r="J469" s="25" t="n">
        <f aca="false">G469*81%</f>
        <v>145800</v>
      </c>
    </row>
    <row r="470" customFormat="false" ht="15" hidden="false" customHeight="true" outlineLevel="0" collapsed="false">
      <c r="A470" s="22" t="n">
        <v>449</v>
      </c>
      <c r="B470" s="33" t="s">
        <v>863</v>
      </c>
      <c r="C470" s="34" t="s">
        <v>864</v>
      </c>
      <c r="D470" s="34"/>
      <c r="E470" s="34"/>
      <c r="F470" s="34" t="s">
        <v>328</v>
      </c>
      <c r="G470" s="36" t="n">
        <v>32000</v>
      </c>
      <c r="H470" s="36" t="n">
        <f aca="false">G470*87%</f>
        <v>27840</v>
      </c>
      <c r="I470" s="36" t="n">
        <f aca="false">G470*84%</f>
        <v>26880</v>
      </c>
      <c r="J470" s="36" t="n">
        <f aca="false">G470*81%</f>
        <v>25920</v>
      </c>
    </row>
    <row r="471" customFormat="false" ht="15" hidden="false" customHeight="true" outlineLevel="0" collapsed="false">
      <c r="A471" s="22" t="n">
        <v>450</v>
      </c>
      <c r="B471" s="23" t="s">
        <v>865</v>
      </c>
      <c r="C471" s="22" t="s">
        <v>866</v>
      </c>
      <c r="D471" s="22"/>
      <c r="E471" s="22" t="s">
        <v>867</v>
      </c>
      <c r="F471" s="22" t="s">
        <v>47</v>
      </c>
      <c r="G471" s="25" t="n">
        <v>80000</v>
      </c>
      <c r="H471" s="25" t="n">
        <f aca="false">G471*87%</f>
        <v>69600</v>
      </c>
      <c r="I471" s="25" t="n">
        <f aca="false">G471*84%</f>
        <v>67200</v>
      </c>
      <c r="J471" s="36" t="n">
        <f aca="false">G471*81%</f>
        <v>64800</v>
      </c>
    </row>
    <row r="472" customFormat="false" ht="15" hidden="false" customHeight="true" outlineLevel="0" collapsed="false">
      <c r="A472" s="22" t="n">
        <v>451</v>
      </c>
      <c r="B472" s="23" t="s">
        <v>868</v>
      </c>
      <c r="C472" s="22" t="s">
        <v>869</v>
      </c>
      <c r="D472" s="22"/>
      <c r="E472" s="22"/>
      <c r="F472" s="22" t="s">
        <v>47</v>
      </c>
      <c r="G472" s="25" t="n">
        <v>50000</v>
      </c>
      <c r="H472" s="25" t="n">
        <f aca="false">G472*87%</f>
        <v>43500</v>
      </c>
      <c r="I472" s="25" t="n">
        <f aca="false">G472*84%</f>
        <v>42000</v>
      </c>
      <c r="J472" s="36" t="n">
        <f aca="false">G472*81%</f>
        <v>40500</v>
      </c>
    </row>
    <row r="473" customFormat="false" ht="15" hidden="false" customHeight="true" outlineLevel="0" collapsed="false">
      <c r="A473" s="22" t="n">
        <v>452</v>
      </c>
      <c r="B473" s="23" t="s">
        <v>870</v>
      </c>
      <c r="C473" s="22" t="s">
        <v>871</v>
      </c>
      <c r="D473" s="22"/>
      <c r="E473" s="22" t="s">
        <v>872</v>
      </c>
      <c r="F473" s="22" t="s">
        <v>47</v>
      </c>
      <c r="G473" s="25" t="n">
        <v>95000</v>
      </c>
      <c r="H473" s="25" t="n">
        <f aca="false">G473*87%</f>
        <v>82650</v>
      </c>
      <c r="I473" s="25" t="n">
        <f aca="false">G473*84%</f>
        <v>79800</v>
      </c>
      <c r="J473" s="36" t="n">
        <f aca="false">G473*81%</f>
        <v>76950</v>
      </c>
    </row>
    <row r="474" customFormat="false" ht="15" hidden="false" customHeight="true" outlineLevel="0" collapsed="false">
      <c r="A474" s="22" t="n">
        <v>453</v>
      </c>
      <c r="B474" s="23" t="s">
        <v>873</v>
      </c>
      <c r="C474" s="22" t="s">
        <v>874</v>
      </c>
      <c r="D474" s="22"/>
      <c r="E474" s="22"/>
      <c r="F474" s="22" t="s">
        <v>47</v>
      </c>
      <c r="G474" s="25" t="n">
        <v>100000</v>
      </c>
      <c r="H474" s="25" t="n">
        <f aca="false">G474*87%</f>
        <v>87000</v>
      </c>
      <c r="I474" s="25" t="n">
        <f aca="false">G474*84%</f>
        <v>84000</v>
      </c>
      <c r="J474" s="36" t="n">
        <f aca="false">G474*81%</f>
        <v>81000</v>
      </c>
    </row>
    <row r="475" customFormat="false" ht="15" hidden="false" customHeight="true" outlineLevel="0" collapsed="false">
      <c r="A475" s="22" t="n">
        <v>454</v>
      </c>
      <c r="B475" s="23" t="s">
        <v>875</v>
      </c>
      <c r="C475" s="22" t="s">
        <v>876</v>
      </c>
      <c r="D475" s="22"/>
      <c r="E475" s="22" t="s">
        <v>877</v>
      </c>
      <c r="F475" s="22" t="s">
        <v>47</v>
      </c>
      <c r="G475" s="25" t="n">
        <v>125000</v>
      </c>
      <c r="H475" s="25" t="n">
        <f aca="false">G475*87%</f>
        <v>108750</v>
      </c>
      <c r="I475" s="25" t="n">
        <f aca="false">G475*84%</f>
        <v>105000</v>
      </c>
      <c r="J475" s="36" t="n">
        <f aca="false">G475*81%</f>
        <v>101250</v>
      </c>
    </row>
    <row r="476" customFormat="false" ht="15" hidden="false" customHeight="true" outlineLevel="0" collapsed="false">
      <c r="A476" s="22" t="n">
        <v>455</v>
      </c>
      <c r="B476" s="23" t="s">
        <v>878</v>
      </c>
      <c r="C476" s="22" t="s">
        <v>879</v>
      </c>
      <c r="D476" s="22"/>
      <c r="E476" s="22"/>
      <c r="F476" s="22" t="s">
        <v>47</v>
      </c>
      <c r="G476" s="25" t="n">
        <v>70000</v>
      </c>
      <c r="H476" s="25" t="n">
        <f aca="false">G476*87%</f>
        <v>60900</v>
      </c>
      <c r="I476" s="25" t="n">
        <f aca="false">G476*84%</f>
        <v>58800</v>
      </c>
      <c r="J476" s="36" t="n">
        <f aca="false">G476*81%</f>
        <v>56700</v>
      </c>
    </row>
    <row r="477" customFormat="false" ht="15" hidden="false" customHeight="true" outlineLevel="0" collapsed="false">
      <c r="A477" s="22" t="n">
        <v>456</v>
      </c>
      <c r="B477" s="23" t="s">
        <v>880</v>
      </c>
      <c r="C477" s="22" t="s">
        <v>881</v>
      </c>
      <c r="D477" s="22"/>
      <c r="E477" s="22"/>
      <c r="F477" s="22" t="s">
        <v>47</v>
      </c>
      <c r="G477" s="25" t="n">
        <v>95000</v>
      </c>
      <c r="H477" s="25" t="n">
        <f aca="false">G477*87%</f>
        <v>82650</v>
      </c>
      <c r="I477" s="25" t="n">
        <f aca="false">G477*84%</f>
        <v>79800</v>
      </c>
      <c r="J477" s="36" t="n">
        <f aca="false">G477*81%</f>
        <v>76950</v>
      </c>
    </row>
    <row r="478" customFormat="false" ht="15" hidden="false" customHeight="true" outlineLevel="0" collapsed="false">
      <c r="A478" s="22" t="n">
        <v>457</v>
      </c>
      <c r="B478" s="23" t="s">
        <v>882</v>
      </c>
      <c r="C478" s="22" t="s">
        <v>883</v>
      </c>
      <c r="D478" s="22"/>
      <c r="E478" s="22"/>
      <c r="F478" s="22" t="s">
        <v>47</v>
      </c>
      <c r="G478" s="25" t="n">
        <v>70000</v>
      </c>
      <c r="H478" s="25" t="n">
        <f aca="false">G478*87%</f>
        <v>60900</v>
      </c>
      <c r="I478" s="25" t="n">
        <f aca="false">G478*84%</f>
        <v>58800</v>
      </c>
      <c r="J478" s="36" t="n">
        <f aca="false">G478*81%</f>
        <v>56700</v>
      </c>
    </row>
    <row r="479" customFormat="false" ht="15" hidden="false" customHeight="true" outlineLevel="0" collapsed="false">
      <c r="A479" s="22" t="n">
        <v>458</v>
      </c>
      <c r="B479" s="23" t="s">
        <v>884</v>
      </c>
      <c r="C479" s="22" t="s">
        <v>885</v>
      </c>
      <c r="D479" s="22"/>
      <c r="E479" s="22"/>
      <c r="F479" s="22" t="s">
        <v>47</v>
      </c>
      <c r="G479" s="25" t="n">
        <v>95000</v>
      </c>
      <c r="H479" s="25" t="n">
        <f aca="false">G479*87%</f>
        <v>82650</v>
      </c>
      <c r="I479" s="25" t="n">
        <f aca="false">G479*84%</f>
        <v>79800</v>
      </c>
      <c r="J479" s="36" t="n">
        <f aca="false">G479*81%</f>
        <v>76950</v>
      </c>
    </row>
    <row r="480" customFormat="false" ht="18.75" hidden="false" customHeight="false" outlineLevel="0" collapsed="false">
      <c r="A480" s="47" t="s">
        <v>886</v>
      </c>
      <c r="B480" s="47"/>
      <c r="C480" s="47"/>
      <c r="D480" s="47"/>
      <c r="E480" s="47"/>
      <c r="F480" s="47"/>
      <c r="G480" s="47"/>
      <c r="H480" s="47"/>
      <c r="I480" s="47"/>
      <c r="J480" s="47"/>
    </row>
    <row r="481" customFormat="false" ht="15" hidden="false" customHeight="true" outlineLevel="0" collapsed="false">
      <c r="A481" s="22" t="n">
        <v>459</v>
      </c>
      <c r="B481" s="43" t="s">
        <v>887</v>
      </c>
      <c r="C481" s="43" t="s">
        <v>888</v>
      </c>
      <c r="D481" s="43" t="n">
        <v>200</v>
      </c>
      <c r="E481" s="43" t="s">
        <v>889</v>
      </c>
      <c r="F481" s="43" t="s">
        <v>890</v>
      </c>
      <c r="G481" s="36" t="n">
        <v>40000</v>
      </c>
      <c r="H481" s="36" t="n">
        <f aca="false">G481*87%</f>
        <v>34800</v>
      </c>
      <c r="I481" s="36" t="n">
        <f aca="false">G481*84%</f>
        <v>33600</v>
      </c>
      <c r="J481" s="36" t="n">
        <f aca="false">G481*81%</f>
        <v>32400</v>
      </c>
    </row>
    <row r="482" customFormat="false" ht="15" hidden="false" customHeight="true" outlineLevel="0" collapsed="false">
      <c r="A482" s="22" t="n">
        <v>460</v>
      </c>
      <c r="B482" s="23" t="s">
        <v>891</v>
      </c>
      <c r="C482" s="22" t="s">
        <v>892</v>
      </c>
      <c r="D482" s="22" t="n">
        <v>200</v>
      </c>
      <c r="E482" s="22" t="s">
        <v>889</v>
      </c>
      <c r="F482" s="22" t="s">
        <v>47</v>
      </c>
      <c r="G482" s="25" t="n">
        <v>60000</v>
      </c>
      <c r="H482" s="25" t="n">
        <f aca="false">G482*87%</f>
        <v>52200</v>
      </c>
      <c r="I482" s="25" t="n">
        <f aca="false">G482*84%</f>
        <v>50400</v>
      </c>
      <c r="J482" s="36" t="n">
        <f aca="false">G482*81%</f>
        <v>48600</v>
      </c>
    </row>
    <row r="483" customFormat="false" ht="15" hidden="false" customHeight="true" outlineLevel="0" collapsed="false">
      <c r="A483" s="22" t="n">
        <v>461</v>
      </c>
      <c r="B483" s="23" t="s">
        <v>893</v>
      </c>
      <c r="C483" s="22" t="s">
        <v>894</v>
      </c>
      <c r="D483" s="22" t="n">
        <v>200</v>
      </c>
      <c r="E483" s="22" t="s">
        <v>895</v>
      </c>
      <c r="F483" s="22" t="s">
        <v>47</v>
      </c>
      <c r="G483" s="25" t="n">
        <v>45000</v>
      </c>
      <c r="H483" s="25" t="n">
        <f aca="false">G483*87%</f>
        <v>39150</v>
      </c>
      <c r="I483" s="25" t="n">
        <f aca="false">G483*84%</f>
        <v>37800</v>
      </c>
      <c r="J483" s="36" t="n">
        <f aca="false">G483*81%</f>
        <v>36450</v>
      </c>
    </row>
    <row r="484" customFormat="false" ht="15" hidden="false" customHeight="true" outlineLevel="0" collapsed="false">
      <c r="A484" s="22" t="n">
        <v>462</v>
      </c>
      <c r="B484" s="23" t="s">
        <v>893</v>
      </c>
      <c r="C484" s="22" t="s">
        <v>894</v>
      </c>
      <c r="D484" s="22" t="n">
        <v>200</v>
      </c>
      <c r="E484" s="22" t="s">
        <v>889</v>
      </c>
      <c r="F484" s="22" t="s">
        <v>896</v>
      </c>
      <c r="G484" s="25" t="n">
        <v>50000</v>
      </c>
      <c r="H484" s="25" t="n">
        <f aca="false">G484*87%</f>
        <v>43500</v>
      </c>
      <c r="I484" s="25" t="n">
        <f aca="false">G484*84%</f>
        <v>42000</v>
      </c>
      <c r="J484" s="36" t="n">
        <f aca="false">G484*81%</f>
        <v>40500</v>
      </c>
    </row>
    <row r="485" customFormat="false" ht="15" hidden="false" customHeight="true" outlineLevel="0" collapsed="false">
      <c r="A485" s="22" t="n">
        <v>463</v>
      </c>
      <c r="B485" s="23" t="s">
        <v>893</v>
      </c>
      <c r="C485" s="22" t="s">
        <v>47</v>
      </c>
      <c r="D485" s="22" t="n">
        <v>150</v>
      </c>
      <c r="E485" s="22" t="s">
        <v>897</v>
      </c>
      <c r="F485" s="22" t="s">
        <v>47</v>
      </c>
      <c r="G485" s="25" t="n">
        <v>55000</v>
      </c>
      <c r="H485" s="25" t="n">
        <f aca="false">G485*87%</f>
        <v>47850</v>
      </c>
      <c r="I485" s="25" t="n">
        <f aca="false">G485*84%</f>
        <v>46200</v>
      </c>
      <c r="J485" s="36" t="n">
        <f aca="false">G485*81%</f>
        <v>44550</v>
      </c>
    </row>
    <row r="486" customFormat="false" ht="15" hidden="false" customHeight="true" outlineLevel="0" collapsed="false">
      <c r="A486" s="22" t="n">
        <v>464</v>
      </c>
      <c r="B486" s="23" t="s">
        <v>893</v>
      </c>
      <c r="C486" s="22" t="s">
        <v>47</v>
      </c>
      <c r="D486" s="22" t="n">
        <v>150</v>
      </c>
      <c r="E486" s="22" t="s">
        <v>898</v>
      </c>
      <c r="F486" s="22" t="s">
        <v>47</v>
      </c>
      <c r="G486" s="25" t="n">
        <v>60000</v>
      </c>
      <c r="H486" s="25" t="n">
        <f aca="false">G486*87%</f>
        <v>52200</v>
      </c>
      <c r="I486" s="25" t="n">
        <f aca="false">G486*84%</f>
        <v>50400</v>
      </c>
      <c r="J486" s="36" t="n">
        <f aca="false">G486*81%</f>
        <v>48600</v>
      </c>
    </row>
    <row r="487" customFormat="false" ht="15" hidden="false" customHeight="true" outlineLevel="0" collapsed="false">
      <c r="A487" s="22" t="n">
        <v>465</v>
      </c>
      <c r="B487" s="23" t="s">
        <v>893</v>
      </c>
      <c r="C487" s="22" t="s">
        <v>47</v>
      </c>
      <c r="D487" s="22" t="n">
        <v>151</v>
      </c>
      <c r="E487" s="22" t="s">
        <v>899</v>
      </c>
      <c r="F487" s="22" t="s">
        <v>47</v>
      </c>
      <c r="G487" s="25" t="n">
        <v>70000</v>
      </c>
      <c r="H487" s="25" t="n">
        <f aca="false">G487*87%</f>
        <v>60900</v>
      </c>
      <c r="I487" s="25" t="n">
        <f aca="false">G487*84%</f>
        <v>58800</v>
      </c>
      <c r="J487" s="36" t="n">
        <f aca="false">G487*81%</f>
        <v>56700</v>
      </c>
    </row>
    <row r="488" customFormat="false" ht="15" hidden="false" customHeight="true" outlineLevel="0" collapsed="false">
      <c r="A488" s="22" t="n">
        <v>466</v>
      </c>
      <c r="B488" s="23" t="s">
        <v>893</v>
      </c>
      <c r="C488" s="22" t="s">
        <v>47</v>
      </c>
      <c r="D488" s="22" t="n">
        <v>152</v>
      </c>
      <c r="E488" s="22" t="s">
        <v>900</v>
      </c>
      <c r="F488" s="22" t="s">
        <v>47</v>
      </c>
      <c r="G488" s="25" t="n">
        <v>80000</v>
      </c>
      <c r="H488" s="25" t="n">
        <f aca="false">G488*87%</f>
        <v>69600</v>
      </c>
      <c r="I488" s="25" t="n">
        <f aca="false">G488*84%</f>
        <v>67200</v>
      </c>
      <c r="J488" s="36" t="n">
        <f aca="false">G488*81%</f>
        <v>64800</v>
      </c>
    </row>
    <row r="489" customFormat="false" ht="15" hidden="false" customHeight="true" outlineLevel="0" collapsed="false">
      <c r="A489" s="22" t="n">
        <v>467</v>
      </c>
      <c r="B489" s="23" t="s">
        <v>901</v>
      </c>
      <c r="C489" s="22" t="s">
        <v>902</v>
      </c>
      <c r="D489" s="22" t="n">
        <v>25</v>
      </c>
      <c r="E489" s="22" t="s">
        <v>903</v>
      </c>
      <c r="F489" s="22" t="s">
        <v>47</v>
      </c>
      <c r="G489" s="25" t="n">
        <v>48000</v>
      </c>
      <c r="H489" s="25" t="n">
        <f aca="false">G489*87%</f>
        <v>41760</v>
      </c>
      <c r="I489" s="25" t="n">
        <f aca="false">G489*84%</f>
        <v>40320</v>
      </c>
      <c r="J489" s="36" t="n">
        <f aca="false">G489*81%</f>
        <v>38880</v>
      </c>
    </row>
    <row r="490" customFormat="false" ht="15" hidden="false" customHeight="true" outlineLevel="0" collapsed="false">
      <c r="A490" s="22" t="n">
        <v>468</v>
      </c>
      <c r="B490" s="23" t="s">
        <v>904</v>
      </c>
      <c r="C490" s="22" t="s">
        <v>905</v>
      </c>
      <c r="D490" s="22" t="n">
        <v>25</v>
      </c>
      <c r="E490" s="22" t="s">
        <v>906</v>
      </c>
      <c r="F490" s="22" t="s">
        <v>47</v>
      </c>
      <c r="G490" s="25" t="n">
        <v>50000</v>
      </c>
      <c r="H490" s="25" t="n">
        <f aca="false">G490*87%</f>
        <v>43500</v>
      </c>
      <c r="I490" s="25" t="n">
        <f aca="false">G490*84%</f>
        <v>42000</v>
      </c>
      <c r="J490" s="36" t="n">
        <f aca="false">G490*81%</f>
        <v>40500</v>
      </c>
    </row>
    <row r="491" customFormat="false" ht="15" hidden="false" customHeight="true" outlineLevel="0" collapsed="false">
      <c r="A491" s="22" t="n">
        <v>469</v>
      </c>
      <c r="B491" s="23" t="s">
        <v>907</v>
      </c>
      <c r="C491" s="22" t="s">
        <v>908</v>
      </c>
      <c r="D491" s="22" t="n">
        <v>25</v>
      </c>
      <c r="E491" s="22" t="s">
        <v>909</v>
      </c>
      <c r="F491" s="22" t="s">
        <v>47</v>
      </c>
      <c r="G491" s="25" t="n">
        <v>85000</v>
      </c>
      <c r="H491" s="25" t="n">
        <f aca="false">G491*87%</f>
        <v>73950</v>
      </c>
      <c r="I491" s="25" t="n">
        <f aca="false">G491*84%</f>
        <v>71400</v>
      </c>
      <c r="J491" s="36" t="n">
        <f aca="false">G491*81%</f>
        <v>68850</v>
      </c>
    </row>
    <row r="492" customFormat="false" ht="15" hidden="false" customHeight="true" outlineLevel="0" collapsed="false">
      <c r="A492" s="22" t="n">
        <v>470</v>
      </c>
      <c r="B492" s="23" t="s">
        <v>910</v>
      </c>
      <c r="C492" s="22" t="s">
        <v>911</v>
      </c>
      <c r="D492" s="22" t="n">
        <v>25</v>
      </c>
      <c r="E492" s="22" t="s">
        <v>779</v>
      </c>
      <c r="F492" s="22" t="s">
        <v>47</v>
      </c>
      <c r="G492" s="25" t="n">
        <v>95000</v>
      </c>
      <c r="H492" s="25" t="n">
        <f aca="false">G492*87%</f>
        <v>82650</v>
      </c>
      <c r="I492" s="25" t="n">
        <f aca="false">G492*84%</f>
        <v>79800</v>
      </c>
      <c r="J492" s="36" t="n">
        <f aca="false">G492*81%</f>
        <v>76950</v>
      </c>
    </row>
    <row r="493" customFormat="false" ht="15" hidden="false" customHeight="true" outlineLevel="0" collapsed="false">
      <c r="A493" s="22" t="n">
        <v>471</v>
      </c>
      <c r="B493" s="23" t="s">
        <v>912</v>
      </c>
      <c r="C493" s="22" t="s">
        <v>913</v>
      </c>
      <c r="D493" s="22" t="n">
        <v>25</v>
      </c>
      <c r="E493" s="22" t="s">
        <v>909</v>
      </c>
      <c r="F493" s="22" t="s">
        <v>47</v>
      </c>
      <c r="G493" s="25" t="n">
        <v>95000</v>
      </c>
      <c r="H493" s="25" t="n">
        <f aca="false">G493*87%</f>
        <v>82650</v>
      </c>
      <c r="I493" s="25" t="n">
        <f aca="false">G493*84%</f>
        <v>79800</v>
      </c>
      <c r="J493" s="36" t="n">
        <f aca="false">G493*81%</f>
        <v>76950</v>
      </c>
    </row>
    <row r="494" customFormat="false" ht="15" hidden="false" customHeight="true" outlineLevel="0" collapsed="false">
      <c r="A494" s="22" t="n">
        <v>472</v>
      </c>
      <c r="B494" s="23" t="s">
        <v>914</v>
      </c>
      <c r="C494" s="22" t="s">
        <v>915</v>
      </c>
      <c r="D494" s="22" t="n">
        <v>25</v>
      </c>
      <c r="E494" s="22" t="s">
        <v>779</v>
      </c>
      <c r="F494" s="22" t="s">
        <v>47</v>
      </c>
      <c r="G494" s="25" t="n">
        <v>105000</v>
      </c>
      <c r="H494" s="25" t="n">
        <f aca="false">G494*87%</f>
        <v>91350</v>
      </c>
      <c r="I494" s="25" t="n">
        <f aca="false">G494*84%</f>
        <v>88200</v>
      </c>
      <c r="J494" s="36" t="n">
        <f aca="false">G494*81%</f>
        <v>85050</v>
      </c>
    </row>
    <row r="495" customFormat="false" ht="15" hidden="false" customHeight="true" outlineLevel="0" collapsed="false">
      <c r="A495" s="22" t="n">
        <v>473</v>
      </c>
      <c r="B495" s="23" t="s">
        <v>916</v>
      </c>
      <c r="C495" s="22" t="s">
        <v>917</v>
      </c>
      <c r="D495" s="22" t="n">
        <v>25</v>
      </c>
      <c r="E495" s="22" t="s">
        <v>918</v>
      </c>
      <c r="F495" s="22"/>
      <c r="G495" s="25" t="n">
        <v>105000</v>
      </c>
      <c r="H495" s="25" t="n">
        <f aca="false">G495*87%</f>
        <v>91350</v>
      </c>
      <c r="I495" s="25" t="n">
        <f aca="false">G495*84%</f>
        <v>88200</v>
      </c>
      <c r="J495" s="36" t="n">
        <f aca="false">G495*81%</f>
        <v>85050</v>
      </c>
    </row>
    <row r="496" customFormat="false" ht="15" hidden="false" customHeight="true" outlineLevel="0" collapsed="false">
      <c r="A496" s="22" t="n">
        <v>474</v>
      </c>
      <c r="B496" s="23" t="s">
        <v>916</v>
      </c>
      <c r="C496" s="22" t="s">
        <v>917</v>
      </c>
      <c r="D496" s="22" t="n">
        <v>25</v>
      </c>
      <c r="E496" s="22" t="s">
        <v>919</v>
      </c>
      <c r="F496" s="22"/>
      <c r="G496" s="25" t="n">
        <v>110000</v>
      </c>
      <c r="H496" s="25" t="n">
        <f aca="false">G496*87%</f>
        <v>95700</v>
      </c>
      <c r="I496" s="25" t="n">
        <f aca="false">G496*84%</f>
        <v>92400</v>
      </c>
      <c r="J496" s="36" t="n">
        <f aca="false">G496*81%</f>
        <v>89100</v>
      </c>
    </row>
    <row r="497" customFormat="false" ht="15" hidden="false" customHeight="true" outlineLevel="0" collapsed="false">
      <c r="A497" s="22" t="n">
        <v>475</v>
      </c>
      <c r="B497" s="23" t="s">
        <v>916</v>
      </c>
      <c r="C497" s="22" t="s">
        <v>917</v>
      </c>
      <c r="D497" s="22" t="n">
        <v>25</v>
      </c>
      <c r="E497" s="22" t="s">
        <v>920</v>
      </c>
      <c r="F497" s="22" t="s">
        <v>47</v>
      </c>
      <c r="G497" s="25" t="n">
        <v>115000</v>
      </c>
      <c r="H497" s="25" t="n">
        <f aca="false">G497*87%</f>
        <v>100050</v>
      </c>
      <c r="I497" s="25" t="n">
        <f aca="false">G497*84%</f>
        <v>96600</v>
      </c>
      <c r="J497" s="36" t="n">
        <f aca="false">G497*81%</f>
        <v>93150</v>
      </c>
    </row>
    <row r="498" customFormat="false" ht="18.75" hidden="false" customHeight="false" outlineLevel="0" collapsed="false">
      <c r="A498" s="47" t="s">
        <v>921</v>
      </c>
      <c r="B498" s="47"/>
      <c r="C498" s="47"/>
      <c r="D498" s="47"/>
      <c r="E498" s="47"/>
      <c r="F498" s="47"/>
      <c r="G498" s="47"/>
      <c r="H498" s="47"/>
      <c r="I498" s="47"/>
      <c r="J498" s="47"/>
    </row>
    <row r="499" customFormat="false" ht="15" hidden="false" customHeight="true" outlineLevel="0" collapsed="false">
      <c r="A499" s="22" t="n">
        <v>476</v>
      </c>
      <c r="B499" s="23" t="s">
        <v>922</v>
      </c>
      <c r="C499" s="22" t="s">
        <v>923</v>
      </c>
      <c r="D499" s="22"/>
      <c r="E499" s="22" t="s">
        <v>924</v>
      </c>
      <c r="F499" s="22" t="s">
        <v>925</v>
      </c>
      <c r="G499" s="25" t="n">
        <v>8000</v>
      </c>
      <c r="H499" s="29" t="n">
        <f aca="false">G499*87%</f>
        <v>6960</v>
      </c>
      <c r="I499" s="29" t="n">
        <f aca="false">G499*84%</f>
        <v>6720</v>
      </c>
      <c r="J499" s="29" t="n">
        <f aca="false">G499*81%</f>
        <v>6480</v>
      </c>
    </row>
    <row r="500" customFormat="false" ht="15" hidden="false" customHeight="true" outlineLevel="0" collapsed="false">
      <c r="A500" s="22" t="n">
        <v>477</v>
      </c>
      <c r="B500" s="23" t="s">
        <v>922</v>
      </c>
      <c r="C500" s="22" t="s">
        <v>923</v>
      </c>
      <c r="D500" s="22"/>
      <c r="E500" s="22" t="s">
        <v>926</v>
      </c>
      <c r="F500" s="22" t="s">
        <v>925</v>
      </c>
      <c r="G500" s="25" t="n">
        <v>10000</v>
      </c>
      <c r="H500" s="29" t="n">
        <f aca="false">G500*87%</f>
        <v>8700</v>
      </c>
      <c r="I500" s="29" t="n">
        <f aca="false">G500*84%</f>
        <v>8400</v>
      </c>
      <c r="J500" s="29" t="n">
        <f aca="false">G500*81%</f>
        <v>8100</v>
      </c>
    </row>
    <row r="501" customFormat="false" ht="15" hidden="false" customHeight="true" outlineLevel="0" collapsed="false">
      <c r="A501" s="22" t="n">
        <v>478</v>
      </c>
      <c r="B501" s="23" t="s">
        <v>927</v>
      </c>
      <c r="C501" s="22" t="s">
        <v>928</v>
      </c>
      <c r="D501" s="22"/>
      <c r="E501" s="22"/>
      <c r="F501" s="22" t="s">
        <v>929</v>
      </c>
      <c r="G501" s="25" t="n">
        <v>350000</v>
      </c>
      <c r="H501" s="29" t="n">
        <f aca="false">G501*87%</f>
        <v>304500</v>
      </c>
      <c r="I501" s="29" t="n">
        <f aca="false">G501*84%</f>
        <v>294000</v>
      </c>
      <c r="J501" s="29" t="n">
        <f aca="false">G501*81%</f>
        <v>283500</v>
      </c>
    </row>
    <row r="502" customFormat="false" ht="15" hidden="false" customHeight="true" outlineLevel="0" collapsed="false">
      <c r="A502" s="22" t="n">
        <v>479</v>
      </c>
      <c r="B502" s="23" t="s">
        <v>930</v>
      </c>
      <c r="C502" s="22" t="s">
        <v>931</v>
      </c>
      <c r="D502" s="22"/>
      <c r="E502" s="22" t="s">
        <v>458</v>
      </c>
      <c r="F502" s="22" t="s">
        <v>328</v>
      </c>
      <c r="G502" s="25" t="n">
        <v>120000</v>
      </c>
      <c r="H502" s="29" t="n">
        <f aca="false">G502*87%</f>
        <v>104400</v>
      </c>
      <c r="I502" s="89" t="n">
        <f aca="false">G502*84%</f>
        <v>100800</v>
      </c>
      <c r="J502" s="29" t="n">
        <f aca="false">G502*81%</f>
        <v>97200</v>
      </c>
    </row>
    <row r="503" customFormat="false" ht="15" hidden="false" customHeight="true" outlineLevel="0" collapsed="false">
      <c r="A503" s="22" t="n">
        <v>480</v>
      </c>
      <c r="B503" s="90" t="s">
        <v>47</v>
      </c>
      <c r="C503" s="22" t="s">
        <v>47</v>
      </c>
      <c r="D503" s="22"/>
      <c r="E503" s="22" t="s">
        <v>471</v>
      </c>
      <c r="F503" s="22" t="s">
        <v>47</v>
      </c>
      <c r="G503" s="25" t="n">
        <v>160000</v>
      </c>
      <c r="H503" s="29" t="n">
        <f aca="false">G503*87%</f>
        <v>139200</v>
      </c>
      <c r="I503" s="89" t="n">
        <f aca="false">G503*84%</f>
        <v>134400</v>
      </c>
      <c r="J503" s="29" t="n">
        <f aca="false">G503*81%</f>
        <v>129600</v>
      </c>
    </row>
    <row r="504" customFormat="false" ht="15" hidden="false" customHeight="true" outlineLevel="0" collapsed="false">
      <c r="A504" s="22" t="n">
        <v>481</v>
      </c>
      <c r="B504" s="90" t="s">
        <v>47</v>
      </c>
      <c r="C504" s="22" t="s">
        <v>47</v>
      </c>
      <c r="D504" s="22"/>
      <c r="E504" s="22" t="s">
        <v>932</v>
      </c>
      <c r="F504" s="22" t="s">
        <v>47</v>
      </c>
      <c r="G504" s="25" t="n">
        <v>200000</v>
      </c>
      <c r="H504" s="29" t="n">
        <f aca="false">G504*87%</f>
        <v>174000</v>
      </c>
      <c r="I504" s="89" t="n">
        <f aca="false">G504*84%</f>
        <v>168000</v>
      </c>
      <c r="J504" s="29" t="n">
        <f aca="false">G504*81%</f>
        <v>162000</v>
      </c>
    </row>
    <row r="505" customFormat="false" ht="15" hidden="false" customHeight="true" outlineLevel="0" collapsed="false">
      <c r="A505" s="22" t="n">
        <v>482</v>
      </c>
      <c r="B505" s="90" t="s">
        <v>47</v>
      </c>
      <c r="C505" s="22" t="s">
        <v>47</v>
      </c>
      <c r="D505" s="22"/>
      <c r="E505" s="22" t="s">
        <v>933</v>
      </c>
      <c r="F505" s="22" t="s">
        <v>47</v>
      </c>
      <c r="G505" s="25" t="n">
        <v>320000</v>
      </c>
      <c r="H505" s="29" t="n">
        <f aca="false">G505*87%</f>
        <v>278400</v>
      </c>
      <c r="I505" s="89" t="n">
        <f aca="false">G505*84%</f>
        <v>268800</v>
      </c>
      <c r="J505" s="29" t="n">
        <f aca="false">G505*81%</f>
        <v>259200</v>
      </c>
    </row>
    <row r="506" customFormat="false" ht="27.75" hidden="false" customHeight="true" outlineLevel="0" collapsed="false">
      <c r="A506" s="7" t="s">
        <v>5</v>
      </c>
      <c r="B506" s="7" t="s">
        <v>6</v>
      </c>
      <c r="C506" s="7" t="s">
        <v>7</v>
      </c>
      <c r="D506" s="7" t="s">
        <v>8</v>
      </c>
      <c r="E506" s="8" t="s">
        <v>756</v>
      </c>
      <c r="F506" s="7" t="s">
        <v>10</v>
      </c>
      <c r="G506" s="8" t="s">
        <v>11</v>
      </c>
      <c r="H506" s="8" t="s">
        <v>97</v>
      </c>
      <c r="I506" s="8" t="s">
        <v>13</v>
      </c>
      <c r="J506" s="8" t="s">
        <v>14</v>
      </c>
    </row>
    <row r="507" customFormat="false" ht="15" hidden="false" customHeight="true" outlineLevel="0" collapsed="false">
      <c r="A507" s="22" t="n">
        <v>483</v>
      </c>
      <c r="B507" s="90" t="s">
        <v>47</v>
      </c>
      <c r="C507" s="22" t="s">
        <v>47</v>
      </c>
      <c r="D507" s="22"/>
      <c r="E507" s="22" t="s">
        <v>934</v>
      </c>
      <c r="F507" s="22" t="s">
        <v>47</v>
      </c>
      <c r="G507" s="25" t="n">
        <v>440000</v>
      </c>
      <c r="H507" s="29" t="n">
        <f aca="false">G507*87%</f>
        <v>382800</v>
      </c>
      <c r="I507" s="29" t="n">
        <f aca="false">G507*84%</f>
        <v>369600</v>
      </c>
      <c r="J507" s="29" t="n">
        <f aca="false">G507*81%</f>
        <v>356400</v>
      </c>
    </row>
    <row r="508" customFormat="false" ht="15" hidden="false" customHeight="true" outlineLevel="0" collapsed="false">
      <c r="A508" s="22" t="n">
        <v>484</v>
      </c>
      <c r="B508" s="91" t="s">
        <v>935</v>
      </c>
      <c r="C508" s="22" t="s">
        <v>47</v>
      </c>
      <c r="D508" s="22"/>
      <c r="E508" s="22" t="s">
        <v>936</v>
      </c>
      <c r="F508" s="22" t="s">
        <v>47</v>
      </c>
      <c r="G508" s="25" t="n">
        <v>700000</v>
      </c>
      <c r="H508" s="29" t="n">
        <f aca="false">G508*87%</f>
        <v>609000</v>
      </c>
      <c r="I508" s="29" t="n">
        <f aca="false">G508*84%</f>
        <v>588000</v>
      </c>
      <c r="J508" s="29" t="n">
        <f aca="false">G508*81%</f>
        <v>567000</v>
      </c>
    </row>
    <row r="509" customFormat="false" ht="15" hidden="false" customHeight="true" outlineLevel="0" collapsed="false">
      <c r="A509" s="22" t="n">
        <v>485</v>
      </c>
      <c r="B509" s="35" t="s">
        <v>937</v>
      </c>
      <c r="C509" s="34" t="s">
        <v>938</v>
      </c>
      <c r="D509" s="34" t="n">
        <v>150</v>
      </c>
      <c r="E509" s="34" t="s">
        <v>458</v>
      </c>
      <c r="F509" s="34" t="s">
        <v>328</v>
      </c>
      <c r="G509" s="36" t="n">
        <v>100000</v>
      </c>
      <c r="H509" s="60" t="n">
        <f aca="false">G509*87%</f>
        <v>87000</v>
      </c>
      <c r="I509" s="36" t="n">
        <f aca="false">G509*84%</f>
        <v>84000</v>
      </c>
      <c r="J509" s="29" t="n">
        <f aca="false">G509*81%</f>
        <v>81000</v>
      </c>
    </row>
    <row r="510" customFormat="false" ht="15" hidden="false" customHeight="true" outlineLevel="0" collapsed="false">
      <c r="A510" s="22" t="n">
        <v>486</v>
      </c>
      <c r="B510" s="38" t="s">
        <v>47</v>
      </c>
      <c r="C510" s="34" t="s">
        <v>47</v>
      </c>
      <c r="D510" s="34" t="n">
        <v>120</v>
      </c>
      <c r="E510" s="34" t="s">
        <v>471</v>
      </c>
      <c r="F510" s="34" t="s">
        <v>47</v>
      </c>
      <c r="G510" s="25" t="n">
        <v>125000</v>
      </c>
      <c r="H510" s="59" t="n">
        <f aca="false">G510*87%</f>
        <v>108750</v>
      </c>
      <c r="I510" s="25" t="n">
        <f aca="false">G510*84%</f>
        <v>105000</v>
      </c>
      <c r="J510" s="29" t="n">
        <f aca="false">G510*81%</f>
        <v>101250</v>
      </c>
    </row>
    <row r="511" customFormat="false" ht="15" hidden="false" customHeight="true" outlineLevel="0" collapsed="false">
      <c r="A511" s="22" t="n">
        <v>487</v>
      </c>
      <c r="B511" s="38" t="s">
        <v>47</v>
      </c>
      <c r="C511" s="22" t="s">
        <v>47</v>
      </c>
      <c r="D511" s="22" t="n">
        <v>100</v>
      </c>
      <c r="E511" s="22" t="s">
        <v>939</v>
      </c>
      <c r="F511" s="22" t="s">
        <v>40</v>
      </c>
      <c r="G511" s="25" t="n">
        <v>170000</v>
      </c>
      <c r="H511" s="59" t="n">
        <f aca="false">G511*87%</f>
        <v>147900</v>
      </c>
      <c r="I511" s="25" t="n">
        <f aca="false">G511*84%</f>
        <v>142800</v>
      </c>
      <c r="J511" s="29" t="n">
        <f aca="false">G511*81%</f>
        <v>137700</v>
      </c>
    </row>
    <row r="512" customFormat="false" ht="15" hidden="false" customHeight="true" outlineLevel="0" collapsed="false">
      <c r="A512" s="22" t="n">
        <v>488</v>
      </c>
      <c r="B512" s="38" t="s">
        <v>47</v>
      </c>
      <c r="C512" s="22" t="s">
        <v>40</v>
      </c>
      <c r="D512" s="22" t="n">
        <v>48</v>
      </c>
      <c r="E512" s="22" t="s">
        <v>552</v>
      </c>
      <c r="F512" s="22" t="s">
        <v>40</v>
      </c>
      <c r="G512" s="25" t="n">
        <v>270000</v>
      </c>
      <c r="H512" s="59" t="n">
        <f aca="false">G512*87%</f>
        <v>234900</v>
      </c>
      <c r="I512" s="25" t="n">
        <f aca="false">G512*84%</f>
        <v>226800</v>
      </c>
      <c r="J512" s="29" t="n">
        <f aca="false">G512*81%</f>
        <v>218700</v>
      </c>
    </row>
    <row r="513" customFormat="false" ht="15" hidden="false" customHeight="true" outlineLevel="0" collapsed="false">
      <c r="A513" s="22" t="n">
        <v>489</v>
      </c>
      <c r="B513" s="38" t="s">
        <v>47</v>
      </c>
      <c r="C513" s="22" t="s">
        <v>40</v>
      </c>
      <c r="D513" s="22" t="n">
        <v>40</v>
      </c>
      <c r="E513" s="22" t="s">
        <v>940</v>
      </c>
      <c r="F513" s="22" t="s">
        <v>40</v>
      </c>
      <c r="G513" s="25" t="n">
        <v>340000</v>
      </c>
      <c r="H513" s="59" t="n">
        <f aca="false">G513*87%</f>
        <v>295800</v>
      </c>
      <c r="I513" s="25" t="n">
        <f aca="false">G513*84%</f>
        <v>285600</v>
      </c>
      <c r="J513" s="29" t="n">
        <f aca="false">G513*81%</f>
        <v>275400</v>
      </c>
    </row>
    <row r="514" customFormat="false" ht="15" hidden="false" customHeight="true" outlineLevel="0" collapsed="false">
      <c r="A514" s="22" t="n">
        <v>490</v>
      </c>
      <c r="B514" s="38" t="s">
        <v>47</v>
      </c>
      <c r="C514" s="22" t="s">
        <v>40</v>
      </c>
      <c r="D514" s="22" t="n">
        <v>24</v>
      </c>
      <c r="E514" s="22" t="s">
        <v>941</v>
      </c>
      <c r="F514" s="22" t="s">
        <v>40</v>
      </c>
      <c r="G514" s="25" t="n">
        <v>500000</v>
      </c>
      <c r="H514" s="59" t="n">
        <f aca="false">G514*87%</f>
        <v>435000</v>
      </c>
      <c r="I514" s="25" t="n">
        <f aca="false">G514*84%</f>
        <v>420000</v>
      </c>
      <c r="J514" s="29" t="n">
        <f aca="false">G514*81%</f>
        <v>405000</v>
      </c>
    </row>
    <row r="515" customFormat="false" ht="15" hidden="false" customHeight="true" outlineLevel="0" collapsed="false">
      <c r="A515" s="22" t="n">
        <v>491</v>
      </c>
      <c r="B515" s="38" t="s">
        <v>47</v>
      </c>
      <c r="C515" s="22" t="s">
        <v>47</v>
      </c>
      <c r="D515" s="22"/>
      <c r="E515" s="22" t="s">
        <v>942</v>
      </c>
      <c r="F515" s="22"/>
      <c r="G515" s="25" t="n">
        <v>1500000</v>
      </c>
      <c r="H515" s="59" t="n">
        <f aca="false">G515*87%</f>
        <v>1305000</v>
      </c>
      <c r="I515" s="25" t="n">
        <f aca="false">G515*84%</f>
        <v>1260000</v>
      </c>
      <c r="J515" s="29" t="n">
        <f aca="false">G515*81%</f>
        <v>1215000</v>
      </c>
    </row>
    <row r="516" customFormat="false" ht="15" hidden="false" customHeight="true" outlineLevel="0" collapsed="false">
      <c r="A516" s="22" t="n">
        <v>492</v>
      </c>
      <c r="B516" s="38" t="s">
        <v>47</v>
      </c>
      <c r="C516" s="22" t="s">
        <v>47</v>
      </c>
      <c r="D516" s="22"/>
      <c r="E516" s="22" t="s">
        <v>943</v>
      </c>
      <c r="F516" s="22"/>
      <c r="G516" s="25" t="n">
        <v>1800000</v>
      </c>
      <c r="H516" s="59" t="n">
        <f aca="false">G516*87%</f>
        <v>1566000</v>
      </c>
      <c r="I516" s="25" t="n">
        <f aca="false">G516*84%</f>
        <v>1512000</v>
      </c>
      <c r="J516" s="29" t="n">
        <f aca="false">G516*81%</f>
        <v>1458000</v>
      </c>
    </row>
    <row r="517" customFormat="false" ht="15" hidden="false" customHeight="true" outlineLevel="0" collapsed="false">
      <c r="A517" s="22" t="n">
        <v>493</v>
      </c>
      <c r="B517" s="38" t="s">
        <v>47</v>
      </c>
      <c r="C517" s="22" t="s">
        <v>47</v>
      </c>
      <c r="D517" s="22"/>
      <c r="E517" s="22" t="s">
        <v>944</v>
      </c>
      <c r="F517" s="22"/>
      <c r="G517" s="25" t="n">
        <v>3200000</v>
      </c>
      <c r="H517" s="59" t="n">
        <f aca="false">G517*87%</f>
        <v>2784000</v>
      </c>
      <c r="I517" s="25" t="n">
        <f aca="false">G517*84%</f>
        <v>2688000</v>
      </c>
      <c r="J517" s="29" t="n">
        <f aca="false">G517*81%</f>
        <v>2592000</v>
      </c>
    </row>
    <row r="518" customFormat="false" ht="15" hidden="false" customHeight="true" outlineLevel="0" collapsed="false">
      <c r="A518" s="22" t="n">
        <v>494</v>
      </c>
      <c r="B518" s="23" t="s">
        <v>945</v>
      </c>
      <c r="C518" s="22" t="s">
        <v>946</v>
      </c>
      <c r="D518" s="22"/>
      <c r="E518" s="22" t="s">
        <v>458</v>
      </c>
      <c r="F518" s="22" t="s">
        <v>328</v>
      </c>
      <c r="G518" s="15" t="n">
        <v>95000</v>
      </c>
      <c r="H518" s="89" t="n">
        <f aca="false">G518*87%</f>
        <v>82650</v>
      </c>
      <c r="I518" s="29" t="n">
        <f aca="false">G518*84%</f>
        <v>79800</v>
      </c>
      <c r="J518" s="29" t="n">
        <f aca="false">G518*81%</f>
        <v>76950</v>
      </c>
    </row>
    <row r="519" customFormat="false" ht="15" hidden="false" customHeight="true" outlineLevel="0" collapsed="false">
      <c r="A519" s="22" t="n">
        <v>495</v>
      </c>
      <c r="B519" s="23" t="s">
        <v>47</v>
      </c>
      <c r="C519" s="22" t="s">
        <v>47</v>
      </c>
      <c r="D519" s="22"/>
      <c r="E519" s="22" t="s">
        <v>471</v>
      </c>
      <c r="F519" s="22" t="s">
        <v>47</v>
      </c>
      <c r="G519" s="15" t="n">
        <v>128000</v>
      </c>
      <c r="H519" s="89" t="n">
        <f aca="false">G519*87%</f>
        <v>111360</v>
      </c>
      <c r="I519" s="29" t="n">
        <f aca="false">G519*84%</f>
        <v>107520</v>
      </c>
      <c r="J519" s="29" t="n">
        <f aca="false">G519*81%</f>
        <v>103680</v>
      </c>
    </row>
    <row r="520" customFormat="false" ht="15" hidden="false" customHeight="true" outlineLevel="0" collapsed="false">
      <c r="A520" s="22" t="n">
        <v>496</v>
      </c>
      <c r="B520" s="23" t="s">
        <v>47</v>
      </c>
      <c r="C520" s="22" t="s">
        <v>47</v>
      </c>
      <c r="D520" s="22"/>
      <c r="E520" s="22" t="s">
        <v>932</v>
      </c>
      <c r="F520" s="22" t="s">
        <v>47</v>
      </c>
      <c r="G520" s="15" t="n">
        <v>180000</v>
      </c>
      <c r="H520" s="89" t="n">
        <f aca="false">G520*87%</f>
        <v>156600</v>
      </c>
      <c r="I520" s="29" t="n">
        <f aca="false">G520*84%</f>
        <v>151200</v>
      </c>
      <c r="J520" s="29" t="n">
        <f aca="false">G520*81%</f>
        <v>145800</v>
      </c>
    </row>
    <row r="521" customFormat="false" ht="15" hidden="false" customHeight="true" outlineLevel="0" collapsed="false">
      <c r="A521" s="22" t="n">
        <v>497</v>
      </c>
      <c r="B521" s="23" t="s">
        <v>47</v>
      </c>
      <c r="C521" s="22" t="s">
        <v>47</v>
      </c>
      <c r="D521" s="22"/>
      <c r="E521" s="22" t="s">
        <v>933</v>
      </c>
      <c r="F521" s="22" t="s">
        <v>47</v>
      </c>
      <c r="G521" s="15" t="n">
        <v>280000</v>
      </c>
      <c r="H521" s="89" t="n">
        <f aca="false">G521*87%</f>
        <v>243600</v>
      </c>
      <c r="I521" s="29" t="n">
        <f aca="false">G521*84%</f>
        <v>235200</v>
      </c>
      <c r="J521" s="29" t="n">
        <f aca="false">G521*81%</f>
        <v>226800</v>
      </c>
    </row>
    <row r="522" customFormat="false" ht="15" hidden="false" customHeight="true" outlineLevel="0" collapsed="false">
      <c r="A522" s="22" t="n">
        <v>498</v>
      </c>
      <c r="B522" s="23" t="s">
        <v>47</v>
      </c>
      <c r="C522" s="22" t="s">
        <v>47</v>
      </c>
      <c r="D522" s="22"/>
      <c r="E522" s="22" t="s">
        <v>934</v>
      </c>
      <c r="F522" s="22" t="s">
        <v>47</v>
      </c>
      <c r="G522" s="15" t="n">
        <v>350000</v>
      </c>
      <c r="H522" s="89" t="n">
        <f aca="false">G522*87%</f>
        <v>304500</v>
      </c>
      <c r="I522" s="29" t="n">
        <f aca="false">G522*84%</f>
        <v>294000</v>
      </c>
      <c r="J522" s="29" t="n">
        <f aca="false">G522*81%</f>
        <v>283500</v>
      </c>
    </row>
    <row r="523" customFormat="false" ht="15" hidden="false" customHeight="true" outlineLevel="0" collapsed="false">
      <c r="A523" s="22" t="n">
        <v>499</v>
      </c>
      <c r="B523" s="23" t="s">
        <v>47</v>
      </c>
      <c r="C523" s="22" t="s">
        <v>47</v>
      </c>
      <c r="D523" s="22"/>
      <c r="E523" s="22" t="s">
        <v>936</v>
      </c>
      <c r="F523" s="22" t="s">
        <v>47</v>
      </c>
      <c r="G523" s="15" t="n">
        <v>640000</v>
      </c>
      <c r="H523" s="89" t="n">
        <f aca="false">G523*87%</f>
        <v>556800</v>
      </c>
      <c r="I523" s="29" t="n">
        <f aca="false">G523*84%</f>
        <v>537600</v>
      </c>
      <c r="J523" s="29" t="n">
        <f aca="false">G523*81%</f>
        <v>518400</v>
      </c>
    </row>
    <row r="524" customFormat="false" ht="15" hidden="false" customHeight="true" outlineLevel="0" collapsed="false">
      <c r="A524" s="22" t="n">
        <v>500</v>
      </c>
      <c r="B524" s="23" t="s">
        <v>47</v>
      </c>
      <c r="C524" s="22" t="s">
        <v>47</v>
      </c>
      <c r="D524" s="22"/>
      <c r="E524" s="22" t="s">
        <v>943</v>
      </c>
      <c r="F524" s="22" t="s">
        <v>47</v>
      </c>
      <c r="G524" s="15" t="n">
        <v>2590000</v>
      </c>
      <c r="H524" s="89" t="n">
        <f aca="false">G524*87%</f>
        <v>2253300</v>
      </c>
      <c r="I524" s="29" t="n">
        <f aca="false">G524*84%</f>
        <v>2175600</v>
      </c>
      <c r="J524" s="29" t="n">
        <f aca="false">G524*81%</f>
        <v>2097900</v>
      </c>
    </row>
    <row r="525" customFormat="false" ht="15" hidden="false" customHeight="true" outlineLevel="0" collapsed="false">
      <c r="A525" s="22" t="n">
        <v>501</v>
      </c>
      <c r="B525" s="23" t="s">
        <v>47</v>
      </c>
      <c r="C525" s="22" t="s">
        <v>47</v>
      </c>
      <c r="D525" s="22"/>
      <c r="E525" s="22" t="s">
        <v>944</v>
      </c>
      <c r="F525" s="22" t="s">
        <v>47</v>
      </c>
      <c r="G525" s="15" t="n">
        <v>4950000</v>
      </c>
      <c r="H525" s="89" t="n">
        <f aca="false">G525*87%</f>
        <v>4306500</v>
      </c>
      <c r="I525" s="29" t="n">
        <f aca="false">G525*84%</f>
        <v>4158000</v>
      </c>
      <c r="J525" s="29" t="n">
        <f aca="false">G525*81%</f>
        <v>4009500</v>
      </c>
    </row>
    <row r="526" customFormat="false" ht="15" hidden="false" customHeight="true" outlineLevel="0" collapsed="false">
      <c r="A526" s="22" t="n">
        <v>502</v>
      </c>
      <c r="B526" s="58" t="s">
        <v>947</v>
      </c>
      <c r="C526" s="22" t="s">
        <v>948</v>
      </c>
      <c r="D526" s="22" t="n">
        <v>100</v>
      </c>
      <c r="E526" s="22" t="s">
        <v>458</v>
      </c>
      <c r="F526" s="22" t="s">
        <v>328</v>
      </c>
      <c r="G526" s="15" t="n">
        <v>125000</v>
      </c>
      <c r="H526" s="25" t="n">
        <f aca="false">G526*87%</f>
        <v>108750</v>
      </c>
      <c r="I526" s="59" t="n">
        <f aca="false">G526*84%</f>
        <v>105000</v>
      </c>
      <c r="J526" s="29" t="n">
        <f aca="false">G526*81%</f>
        <v>101250</v>
      </c>
    </row>
    <row r="527" customFormat="false" ht="15" hidden="false" customHeight="true" outlineLevel="0" collapsed="false">
      <c r="A527" s="22" t="n">
        <v>503</v>
      </c>
      <c r="B527" s="92" t="s">
        <v>47</v>
      </c>
      <c r="C527" s="22" t="s">
        <v>40</v>
      </c>
      <c r="D527" s="22" t="n">
        <v>80</v>
      </c>
      <c r="E527" s="22" t="s">
        <v>471</v>
      </c>
      <c r="F527" s="22" t="s">
        <v>40</v>
      </c>
      <c r="G527" s="15" t="n">
        <v>170000</v>
      </c>
      <c r="H527" s="25" t="n">
        <f aca="false">G527*87%</f>
        <v>147900</v>
      </c>
      <c r="I527" s="59" t="n">
        <f aca="false">G527*84%</f>
        <v>142800</v>
      </c>
      <c r="J527" s="29" t="n">
        <f aca="false">G527*81%</f>
        <v>137700</v>
      </c>
    </row>
    <row r="528" customFormat="false" ht="15" hidden="false" customHeight="true" outlineLevel="0" collapsed="false">
      <c r="A528" s="22" t="n">
        <v>504</v>
      </c>
      <c r="B528" s="92" t="s">
        <v>47</v>
      </c>
      <c r="C528" s="22" t="s">
        <v>40</v>
      </c>
      <c r="D528" s="22" t="n">
        <v>60</v>
      </c>
      <c r="E528" s="22" t="s">
        <v>939</v>
      </c>
      <c r="F528" s="22" t="s">
        <v>40</v>
      </c>
      <c r="G528" s="15" t="n">
        <v>210000</v>
      </c>
      <c r="H528" s="25" t="n">
        <f aca="false">G528*87%</f>
        <v>182700</v>
      </c>
      <c r="I528" s="59" t="n">
        <f aca="false">G528*84%</f>
        <v>176400</v>
      </c>
      <c r="J528" s="29" t="n">
        <f aca="false">G528*81%</f>
        <v>170100</v>
      </c>
    </row>
    <row r="529" customFormat="false" ht="15" hidden="false" customHeight="true" outlineLevel="0" collapsed="false">
      <c r="A529" s="22" t="n">
        <v>505</v>
      </c>
      <c r="B529" s="92" t="s">
        <v>47</v>
      </c>
      <c r="C529" s="22" t="s">
        <v>40</v>
      </c>
      <c r="D529" s="22" t="n">
        <v>50</v>
      </c>
      <c r="E529" s="22" t="s">
        <v>552</v>
      </c>
      <c r="F529" s="22" t="s">
        <v>40</v>
      </c>
      <c r="G529" s="15" t="n">
        <v>300000</v>
      </c>
      <c r="H529" s="25" t="n">
        <f aca="false">G529*87%</f>
        <v>261000</v>
      </c>
      <c r="I529" s="59" t="n">
        <f aca="false">G529*84%</f>
        <v>252000</v>
      </c>
      <c r="J529" s="29" t="n">
        <f aca="false">G529*81%</f>
        <v>243000</v>
      </c>
    </row>
    <row r="530" customFormat="false" ht="15" hidden="false" customHeight="true" outlineLevel="0" collapsed="false">
      <c r="A530" s="22" t="n">
        <v>506</v>
      </c>
      <c r="B530" s="92" t="s">
        <v>47</v>
      </c>
      <c r="C530" s="22" t="s">
        <v>40</v>
      </c>
      <c r="D530" s="22" t="n">
        <v>30</v>
      </c>
      <c r="E530" s="22" t="s">
        <v>940</v>
      </c>
      <c r="F530" s="22" t="s">
        <v>40</v>
      </c>
      <c r="G530" s="15" t="n">
        <v>360000</v>
      </c>
      <c r="H530" s="25" t="n">
        <f aca="false">G530*87%</f>
        <v>313200</v>
      </c>
      <c r="I530" s="59" t="n">
        <f aca="false">G530*84%</f>
        <v>302400</v>
      </c>
      <c r="J530" s="29" t="n">
        <f aca="false">G530*81%</f>
        <v>291600</v>
      </c>
    </row>
    <row r="531" customFormat="false" ht="15" hidden="false" customHeight="true" outlineLevel="0" collapsed="false">
      <c r="A531" s="22" t="n">
        <v>507</v>
      </c>
      <c r="B531" s="92" t="s">
        <v>47</v>
      </c>
      <c r="C531" s="22" t="s">
        <v>40</v>
      </c>
      <c r="D531" s="22" t="n">
        <v>20</v>
      </c>
      <c r="E531" s="22" t="s">
        <v>941</v>
      </c>
      <c r="F531" s="22" t="s">
        <v>40</v>
      </c>
      <c r="G531" s="15" t="n">
        <v>550000</v>
      </c>
      <c r="H531" s="25" t="n">
        <f aca="false">G531*87%</f>
        <v>478500</v>
      </c>
      <c r="I531" s="59" t="n">
        <f aca="false">G531*84%</f>
        <v>462000</v>
      </c>
      <c r="J531" s="29" t="n">
        <f aca="false">G531*81%</f>
        <v>445500</v>
      </c>
    </row>
    <row r="532" customFormat="false" ht="15" hidden="false" customHeight="true" outlineLevel="0" collapsed="false">
      <c r="A532" s="22" t="n">
        <v>508</v>
      </c>
      <c r="B532" s="92" t="s">
        <v>47</v>
      </c>
      <c r="C532" s="22" t="s">
        <v>47</v>
      </c>
      <c r="D532" s="22"/>
      <c r="E532" s="22" t="s">
        <v>942</v>
      </c>
      <c r="F532" s="22" t="s">
        <v>47</v>
      </c>
      <c r="G532" s="15" t="n">
        <v>1700000</v>
      </c>
      <c r="H532" s="25" t="n">
        <f aca="false">G532*87%</f>
        <v>1479000</v>
      </c>
      <c r="I532" s="59" t="n">
        <f aca="false">G532*84%</f>
        <v>1428000</v>
      </c>
      <c r="J532" s="29" t="n">
        <f aca="false">G532*81%</f>
        <v>1377000</v>
      </c>
    </row>
    <row r="533" customFormat="false" ht="15" hidden="false" customHeight="true" outlineLevel="0" collapsed="false">
      <c r="A533" s="22" t="n">
        <v>509</v>
      </c>
      <c r="B533" s="92" t="s">
        <v>47</v>
      </c>
      <c r="C533" s="22" t="s">
        <v>47</v>
      </c>
      <c r="D533" s="22"/>
      <c r="E533" s="22" t="s">
        <v>943</v>
      </c>
      <c r="F533" s="22" t="s">
        <v>47</v>
      </c>
      <c r="G533" s="15" t="n">
        <v>2000000</v>
      </c>
      <c r="H533" s="25" t="n">
        <f aca="false">G533*87%</f>
        <v>1740000</v>
      </c>
      <c r="I533" s="59" t="n">
        <f aca="false">G533*84%</f>
        <v>1680000</v>
      </c>
      <c r="J533" s="29" t="n">
        <f aca="false">G533*81%</f>
        <v>1620000</v>
      </c>
    </row>
    <row r="534" customFormat="false" ht="15" hidden="false" customHeight="true" outlineLevel="0" collapsed="false">
      <c r="A534" s="22" t="n">
        <v>510</v>
      </c>
      <c r="B534" s="92" t="s">
        <v>47</v>
      </c>
      <c r="C534" s="22" t="s">
        <v>47</v>
      </c>
      <c r="D534" s="22"/>
      <c r="E534" s="22" t="s">
        <v>944</v>
      </c>
      <c r="F534" s="22" t="s">
        <v>47</v>
      </c>
      <c r="G534" s="15" t="n">
        <v>3800000</v>
      </c>
      <c r="H534" s="25" t="n">
        <f aca="false">G534*87%</f>
        <v>3306000</v>
      </c>
      <c r="I534" s="59" t="n">
        <f aca="false">G534*84%</f>
        <v>3192000</v>
      </c>
      <c r="J534" s="29" t="n">
        <f aca="false">G534*81%</f>
        <v>3078000</v>
      </c>
    </row>
    <row r="535" customFormat="false" ht="15" hidden="false" customHeight="true" outlineLevel="0" collapsed="false">
      <c r="A535" s="22" t="n">
        <v>511</v>
      </c>
      <c r="B535" s="23" t="s">
        <v>949</v>
      </c>
      <c r="C535" s="22" t="s">
        <v>950</v>
      </c>
      <c r="D535" s="22"/>
      <c r="E535" s="22" t="s">
        <v>458</v>
      </c>
      <c r="F535" s="22" t="s">
        <v>328</v>
      </c>
      <c r="G535" s="15" t="n">
        <v>140000</v>
      </c>
      <c r="H535" s="29" t="n">
        <f aca="false">G535*87%</f>
        <v>121800</v>
      </c>
      <c r="I535" s="89" t="n">
        <f aca="false">G535*84%</f>
        <v>117600</v>
      </c>
      <c r="J535" s="29" t="n">
        <f aca="false">G535*81%</f>
        <v>113400</v>
      </c>
    </row>
    <row r="536" customFormat="false" ht="15" hidden="false" customHeight="true" outlineLevel="0" collapsed="false">
      <c r="A536" s="22" t="n">
        <v>512</v>
      </c>
      <c r="B536" s="93" t="s">
        <v>47</v>
      </c>
      <c r="C536" s="22" t="s">
        <v>47</v>
      </c>
      <c r="D536" s="22"/>
      <c r="E536" s="22" t="s">
        <v>471</v>
      </c>
      <c r="F536" s="22" t="s">
        <v>47</v>
      </c>
      <c r="G536" s="15" t="n">
        <v>170000</v>
      </c>
      <c r="H536" s="29" t="n">
        <f aca="false">G536*87%</f>
        <v>147900</v>
      </c>
      <c r="I536" s="89" t="n">
        <f aca="false">G536*84%</f>
        <v>142800</v>
      </c>
      <c r="J536" s="29" t="n">
        <f aca="false">G536*81%</f>
        <v>137700</v>
      </c>
    </row>
    <row r="537" customFormat="false" ht="15" hidden="false" customHeight="true" outlineLevel="0" collapsed="false">
      <c r="A537" s="22" t="n">
        <v>513</v>
      </c>
      <c r="B537" s="93" t="s">
        <v>47</v>
      </c>
      <c r="C537" s="22" t="s">
        <v>47</v>
      </c>
      <c r="D537" s="22"/>
      <c r="E537" s="22" t="s">
        <v>932</v>
      </c>
      <c r="F537" s="22" t="s">
        <v>47</v>
      </c>
      <c r="G537" s="15" t="n">
        <v>240000</v>
      </c>
      <c r="H537" s="29" t="n">
        <f aca="false">G537*87%</f>
        <v>208800</v>
      </c>
      <c r="I537" s="89" t="n">
        <f aca="false">G537*84%</f>
        <v>201600</v>
      </c>
      <c r="J537" s="29" t="n">
        <f aca="false">G537*81%</f>
        <v>194400</v>
      </c>
    </row>
    <row r="538" customFormat="false" ht="15" hidden="false" customHeight="true" outlineLevel="0" collapsed="false">
      <c r="A538" s="22" t="n">
        <v>514</v>
      </c>
      <c r="B538" s="93" t="s">
        <v>47</v>
      </c>
      <c r="C538" s="22" t="s">
        <v>47</v>
      </c>
      <c r="D538" s="22"/>
      <c r="E538" s="22" t="s">
        <v>933</v>
      </c>
      <c r="F538" s="22" t="s">
        <v>47</v>
      </c>
      <c r="G538" s="15" t="n">
        <v>410000</v>
      </c>
      <c r="H538" s="29" t="n">
        <f aca="false">G538*87%</f>
        <v>356700</v>
      </c>
      <c r="I538" s="89" t="n">
        <f aca="false">G538*84%</f>
        <v>344400</v>
      </c>
      <c r="J538" s="29" t="n">
        <f aca="false">G538*81%</f>
        <v>332100</v>
      </c>
    </row>
    <row r="539" customFormat="false" ht="15" hidden="false" customHeight="true" outlineLevel="0" collapsed="false">
      <c r="A539" s="22" t="n">
        <v>515</v>
      </c>
      <c r="B539" s="93" t="s">
        <v>47</v>
      </c>
      <c r="C539" s="22" t="s">
        <v>47</v>
      </c>
      <c r="D539" s="22"/>
      <c r="E539" s="22" t="s">
        <v>934</v>
      </c>
      <c r="F539" s="22" t="s">
        <v>47</v>
      </c>
      <c r="G539" s="15" t="n">
        <v>580000</v>
      </c>
      <c r="H539" s="29" t="n">
        <f aca="false">G539*87%</f>
        <v>504600</v>
      </c>
      <c r="I539" s="89" t="n">
        <f aca="false">G539*84%</f>
        <v>487200</v>
      </c>
      <c r="J539" s="29" t="n">
        <f aca="false">G539*81%</f>
        <v>469800</v>
      </c>
    </row>
    <row r="540" customFormat="false" ht="15" hidden="false" customHeight="true" outlineLevel="0" collapsed="false">
      <c r="A540" s="22" t="n">
        <v>516</v>
      </c>
      <c r="B540" s="37"/>
      <c r="C540" s="22" t="s">
        <v>47</v>
      </c>
      <c r="D540" s="22"/>
      <c r="E540" s="22" t="s">
        <v>936</v>
      </c>
      <c r="F540" s="22" t="s">
        <v>47</v>
      </c>
      <c r="G540" s="15" t="n">
        <v>800000</v>
      </c>
      <c r="H540" s="29" t="n">
        <f aca="false">G540*87%</f>
        <v>696000</v>
      </c>
      <c r="I540" s="89" t="n">
        <f aca="false">G540*84%</f>
        <v>672000</v>
      </c>
      <c r="J540" s="29" t="n">
        <f aca="false">G540*81%</f>
        <v>648000</v>
      </c>
    </row>
    <row r="541" customFormat="false" ht="15" hidden="false" customHeight="true" outlineLevel="0" collapsed="false">
      <c r="A541" s="22" t="n">
        <v>517</v>
      </c>
      <c r="B541" s="23" t="s">
        <v>951</v>
      </c>
      <c r="C541" s="22" t="s">
        <v>952</v>
      </c>
      <c r="D541" s="22" t="n">
        <v>50</v>
      </c>
      <c r="E541" s="22" t="s">
        <v>458</v>
      </c>
      <c r="F541" s="22" t="s">
        <v>953</v>
      </c>
      <c r="G541" s="15" t="n">
        <v>260000</v>
      </c>
      <c r="H541" s="25" t="n">
        <f aca="false">G541*87%</f>
        <v>226200</v>
      </c>
      <c r="I541" s="25" t="n">
        <f aca="false">G541*84%</f>
        <v>218400</v>
      </c>
      <c r="J541" s="25" t="n">
        <f aca="false">G541*81%</f>
        <v>210600</v>
      </c>
    </row>
    <row r="542" customFormat="false" ht="15" hidden="false" customHeight="true" outlineLevel="0" collapsed="false">
      <c r="A542" s="22" t="n">
        <v>518</v>
      </c>
      <c r="B542" s="23" t="s">
        <v>954</v>
      </c>
      <c r="C542" s="22" t="s">
        <v>955</v>
      </c>
      <c r="D542" s="22"/>
      <c r="E542" s="22" t="s">
        <v>458</v>
      </c>
      <c r="F542" s="22"/>
      <c r="G542" s="15" t="n">
        <v>780000</v>
      </c>
      <c r="H542" s="29" t="n">
        <f aca="false">G542*87%</f>
        <v>678600</v>
      </c>
      <c r="I542" s="89" t="n">
        <f aca="false">G542*84%</f>
        <v>655200</v>
      </c>
      <c r="J542" s="29" t="n">
        <f aca="false">G542*81%</f>
        <v>631800</v>
      </c>
    </row>
    <row r="543" customFormat="false" ht="15" hidden="false" customHeight="true" outlineLevel="0" collapsed="false">
      <c r="A543" s="22" t="n">
        <v>519</v>
      </c>
      <c r="B543" s="23" t="s">
        <v>47</v>
      </c>
      <c r="C543" s="22" t="s">
        <v>47</v>
      </c>
      <c r="D543" s="22"/>
      <c r="E543" s="22" t="s">
        <v>471</v>
      </c>
      <c r="F543" s="22"/>
      <c r="G543" s="15" t="n">
        <v>920000</v>
      </c>
      <c r="H543" s="29" t="n">
        <f aca="false">G543*87%</f>
        <v>800400</v>
      </c>
      <c r="I543" s="89" t="n">
        <f aca="false">G543*84%</f>
        <v>772800</v>
      </c>
      <c r="J543" s="29" t="n">
        <f aca="false">G543*81%</f>
        <v>745200</v>
      </c>
    </row>
    <row r="544" customFormat="false" ht="15" hidden="false" customHeight="true" outlineLevel="0" collapsed="false">
      <c r="A544" s="22" t="n">
        <v>520</v>
      </c>
      <c r="B544" s="23" t="s">
        <v>47</v>
      </c>
      <c r="C544" s="22" t="s">
        <v>47</v>
      </c>
      <c r="D544" s="22"/>
      <c r="E544" s="22" t="s">
        <v>932</v>
      </c>
      <c r="F544" s="22"/>
      <c r="G544" s="15" t="n">
        <v>1100000</v>
      </c>
      <c r="H544" s="29" t="n">
        <f aca="false">G544*87%</f>
        <v>957000</v>
      </c>
      <c r="I544" s="89" t="n">
        <f aca="false">G544*84%</f>
        <v>924000</v>
      </c>
      <c r="J544" s="29" t="n">
        <f aca="false">G544*81%</f>
        <v>891000</v>
      </c>
    </row>
    <row r="545" customFormat="false" ht="15" hidden="false" customHeight="true" outlineLevel="0" collapsed="false">
      <c r="A545" s="22" t="n">
        <v>521</v>
      </c>
      <c r="B545" s="23" t="s">
        <v>47</v>
      </c>
      <c r="C545" s="22" t="s">
        <v>47</v>
      </c>
      <c r="D545" s="22"/>
      <c r="E545" s="22" t="s">
        <v>933</v>
      </c>
      <c r="F545" s="22"/>
      <c r="G545" s="15" t="n">
        <v>1800000</v>
      </c>
      <c r="H545" s="29" t="n">
        <f aca="false">G545*87%</f>
        <v>1566000</v>
      </c>
      <c r="I545" s="89" t="n">
        <f aca="false">G545*84%</f>
        <v>1512000</v>
      </c>
      <c r="J545" s="29" t="n">
        <f aca="false">G545*81%</f>
        <v>1458000</v>
      </c>
    </row>
    <row r="546" customFormat="false" ht="15" hidden="false" customHeight="true" outlineLevel="0" collapsed="false">
      <c r="A546" s="22" t="n">
        <v>522</v>
      </c>
      <c r="B546" s="23" t="s">
        <v>47</v>
      </c>
      <c r="C546" s="22" t="s">
        <v>47</v>
      </c>
      <c r="D546" s="22"/>
      <c r="E546" s="22" t="s">
        <v>934</v>
      </c>
      <c r="F546" s="22"/>
      <c r="G546" s="15" t="n">
        <v>2200000</v>
      </c>
      <c r="H546" s="29" t="n">
        <f aca="false">G546*87%</f>
        <v>1914000</v>
      </c>
      <c r="I546" s="89" t="n">
        <f aca="false">G546*84%</f>
        <v>1848000</v>
      </c>
      <c r="J546" s="29" t="n">
        <f aca="false">G546*81%</f>
        <v>1782000</v>
      </c>
    </row>
    <row r="547" customFormat="false" ht="15" hidden="false" customHeight="true" outlineLevel="0" collapsed="false">
      <c r="A547" s="22" t="n">
        <v>523</v>
      </c>
      <c r="B547" s="23" t="s">
        <v>47</v>
      </c>
      <c r="C547" s="22" t="s">
        <v>47</v>
      </c>
      <c r="D547" s="22"/>
      <c r="E547" s="22" t="s">
        <v>936</v>
      </c>
      <c r="F547" s="22"/>
      <c r="G547" s="15" t="n">
        <v>3500000</v>
      </c>
      <c r="H547" s="29" t="n">
        <f aca="false">G547*87%</f>
        <v>3045000</v>
      </c>
      <c r="I547" s="89" t="n">
        <f aca="false">G547*84%</f>
        <v>2940000</v>
      </c>
      <c r="J547" s="29" t="n">
        <f aca="false">G547*81%</f>
        <v>2835000</v>
      </c>
    </row>
    <row r="548" customFormat="false" ht="15" hidden="false" customHeight="true" outlineLevel="0" collapsed="false">
      <c r="A548" s="22" t="n">
        <v>524</v>
      </c>
      <c r="B548" s="24" t="s">
        <v>956</v>
      </c>
      <c r="C548" s="22" t="s">
        <v>957</v>
      </c>
      <c r="D548" s="22"/>
      <c r="E548" s="22" t="s">
        <v>458</v>
      </c>
      <c r="F548" s="22" t="s">
        <v>328</v>
      </c>
      <c r="G548" s="15" t="n">
        <v>95000</v>
      </c>
      <c r="H548" s="29" t="n">
        <f aca="false">G548*87%</f>
        <v>82650</v>
      </c>
      <c r="I548" s="29" t="n">
        <f aca="false">G548*84%</f>
        <v>79800</v>
      </c>
      <c r="J548" s="29" t="n">
        <f aca="false">G548*81%</f>
        <v>76950</v>
      </c>
    </row>
    <row r="549" customFormat="false" ht="15" hidden="false" customHeight="true" outlineLevel="0" collapsed="false">
      <c r="A549" s="22" t="n">
        <v>525</v>
      </c>
      <c r="B549" s="92" t="s">
        <v>958</v>
      </c>
      <c r="C549" s="22" t="s">
        <v>47</v>
      </c>
      <c r="D549" s="22"/>
      <c r="E549" s="22" t="s">
        <v>471</v>
      </c>
      <c r="F549" s="22" t="s">
        <v>47</v>
      </c>
      <c r="G549" s="15" t="n">
        <v>113000</v>
      </c>
      <c r="H549" s="29" t="n">
        <f aca="false">G549*87%</f>
        <v>98310</v>
      </c>
      <c r="I549" s="29" t="n">
        <f aca="false">G549*84%</f>
        <v>94920</v>
      </c>
      <c r="J549" s="29" t="n">
        <f aca="false">G549*81%</f>
        <v>91530</v>
      </c>
    </row>
    <row r="550" customFormat="false" ht="15" hidden="false" customHeight="true" outlineLevel="0" collapsed="false">
      <c r="A550" s="22" t="n">
        <v>526</v>
      </c>
      <c r="B550" s="92" t="s">
        <v>47</v>
      </c>
      <c r="C550" s="22" t="s">
        <v>47</v>
      </c>
      <c r="D550" s="22"/>
      <c r="E550" s="22" t="s">
        <v>932</v>
      </c>
      <c r="F550" s="22" t="s">
        <v>47</v>
      </c>
      <c r="G550" s="15" t="n">
        <v>153000</v>
      </c>
      <c r="H550" s="29" t="n">
        <f aca="false">G550*87%</f>
        <v>133110</v>
      </c>
      <c r="I550" s="29" t="n">
        <f aca="false">G550*84%</f>
        <v>128520</v>
      </c>
      <c r="J550" s="29" t="n">
        <f aca="false">G550*81%</f>
        <v>123930</v>
      </c>
    </row>
    <row r="551" customFormat="false" ht="15" hidden="false" customHeight="true" outlineLevel="0" collapsed="false">
      <c r="A551" s="22" t="n">
        <v>527</v>
      </c>
      <c r="B551" s="31" t="s">
        <v>959</v>
      </c>
      <c r="C551" s="28" t="s">
        <v>47</v>
      </c>
      <c r="D551" s="28"/>
      <c r="E551" s="28" t="s">
        <v>933</v>
      </c>
      <c r="F551" s="28" t="s">
        <v>328</v>
      </c>
      <c r="G551" s="94" t="n">
        <v>208000</v>
      </c>
      <c r="H551" s="29" t="n">
        <f aca="false">G551*87%</f>
        <v>180960</v>
      </c>
      <c r="I551" s="29" t="n">
        <f aca="false">G551*84%</f>
        <v>174720</v>
      </c>
      <c r="J551" s="29" t="n">
        <f aca="false">G551*81%</f>
        <v>168480</v>
      </c>
    </row>
    <row r="552" customFormat="false" ht="15" hidden="false" customHeight="true" outlineLevel="0" collapsed="false">
      <c r="A552" s="22" t="n">
        <v>528</v>
      </c>
      <c r="B552" s="92" t="s">
        <v>47</v>
      </c>
      <c r="C552" s="22" t="s">
        <v>47</v>
      </c>
      <c r="D552" s="22"/>
      <c r="E552" s="22" t="s">
        <v>934</v>
      </c>
      <c r="F552" s="22" t="s">
        <v>47</v>
      </c>
      <c r="G552" s="15" t="n">
        <v>274000</v>
      </c>
      <c r="H552" s="25" t="n">
        <f aca="false">G552*87%</f>
        <v>238380</v>
      </c>
      <c r="I552" s="25" t="n">
        <f aca="false">G552*84%</f>
        <v>230160</v>
      </c>
      <c r="J552" s="29" t="n">
        <f aca="false">G552*81%</f>
        <v>221940</v>
      </c>
    </row>
    <row r="553" customFormat="false" ht="15" hidden="false" customHeight="true" outlineLevel="0" collapsed="false">
      <c r="A553" s="22" t="n">
        <v>529</v>
      </c>
      <c r="B553" s="95" t="s">
        <v>47</v>
      </c>
      <c r="C553" s="28" t="s">
        <v>47</v>
      </c>
      <c r="D553" s="28"/>
      <c r="E553" s="28" t="s">
        <v>936</v>
      </c>
      <c r="F553" s="28" t="s">
        <v>47</v>
      </c>
      <c r="G553" s="94" t="n">
        <v>459000</v>
      </c>
      <c r="H553" s="29" t="n">
        <f aca="false">G553*87%</f>
        <v>399330</v>
      </c>
      <c r="I553" s="29" t="n">
        <f aca="false">G553*84%</f>
        <v>385560</v>
      </c>
      <c r="J553" s="29" t="n">
        <f aca="false">G553*81%</f>
        <v>371790</v>
      </c>
    </row>
    <row r="554" customFormat="false" ht="15" hidden="false" customHeight="true" outlineLevel="0" collapsed="false">
      <c r="A554" s="22" t="n">
        <v>530</v>
      </c>
      <c r="B554" s="23" t="s">
        <v>960</v>
      </c>
      <c r="C554" s="22" t="s">
        <v>47</v>
      </c>
      <c r="D554" s="22"/>
      <c r="E554" s="22" t="s">
        <v>943</v>
      </c>
      <c r="F554" s="22" t="s">
        <v>47</v>
      </c>
      <c r="G554" s="15" t="n">
        <v>2010000</v>
      </c>
      <c r="H554" s="29" t="n">
        <f aca="false">G554*87%</f>
        <v>1748700</v>
      </c>
      <c r="I554" s="29" t="n">
        <f aca="false">G554*84%</f>
        <v>1688400</v>
      </c>
      <c r="J554" s="29" t="n">
        <f aca="false">G554*81%</f>
        <v>1628100</v>
      </c>
    </row>
    <row r="555" customFormat="false" ht="15" hidden="false" customHeight="true" outlineLevel="0" collapsed="false">
      <c r="A555" s="22" t="n">
        <v>531</v>
      </c>
      <c r="B555" s="23" t="s">
        <v>960</v>
      </c>
      <c r="C555" s="22" t="s">
        <v>47</v>
      </c>
      <c r="D555" s="22"/>
      <c r="E555" s="22" t="s">
        <v>944</v>
      </c>
      <c r="F555" s="22" t="s">
        <v>47</v>
      </c>
      <c r="G555" s="15" t="n">
        <v>4285000</v>
      </c>
      <c r="H555" s="29" t="n">
        <f aca="false">G555*87%</f>
        <v>3727950</v>
      </c>
      <c r="I555" s="29" t="n">
        <f aca="false">G555*84%</f>
        <v>3599400</v>
      </c>
      <c r="J555" s="29" t="n">
        <f aca="false">G555*81%</f>
        <v>3470850</v>
      </c>
    </row>
    <row r="556" customFormat="false" ht="15" hidden="false" customHeight="true" outlineLevel="0" collapsed="false">
      <c r="A556" s="22" t="n">
        <v>532</v>
      </c>
      <c r="B556" s="23" t="s">
        <v>961</v>
      </c>
      <c r="C556" s="22" t="s">
        <v>962</v>
      </c>
      <c r="D556" s="22"/>
      <c r="E556" s="22" t="s">
        <v>458</v>
      </c>
      <c r="F556" s="22" t="s">
        <v>328</v>
      </c>
      <c r="G556" s="25" t="n">
        <v>45000</v>
      </c>
      <c r="H556" s="25" t="n">
        <f aca="false">G556*87%</f>
        <v>39150</v>
      </c>
      <c r="I556" s="25" t="n">
        <f aca="false">G556*84%</f>
        <v>37800</v>
      </c>
      <c r="J556" s="29" t="n">
        <f aca="false">G556*81%</f>
        <v>36450</v>
      </c>
    </row>
    <row r="557" customFormat="false" ht="28.5" hidden="false" customHeight="true" outlineLevel="0" collapsed="false">
      <c r="A557" s="7" t="s">
        <v>5</v>
      </c>
      <c r="B557" s="7" t="s">
        <v>6</v>
      </c>
      <c r="C557" s="7" t="s">
        <v>7</v>
      </c>
      <c r="D557" s="7" t="s">
        <v>8</v>
      </c>
      <c r="E557" s="8" t="s">
        <v>756</v>
      </c>
      <c r="F557" s="7" t="s">
        <v>10</v>
      </c>
      <c r="G557" s="8" t="s">
        <v>11</v>
      </c>
      <c r="H557" s="8" t="s">
        <v>97</v>
      </c>
      <c r="I557" s="8" t="s">
        <v>13</v>
      </c>
      <c r="J557" s="8" t="s">
        <v>14</v>
      </c>
    </row>
    <row r="558" customFormat="false" ht="14.85" hidden="false" customHeight="true" outlineLevel="0" collapsed="false">
      <c r="A558" s="22" t="n">
        <v>533</v>
      </c>
      <c r="B558" s="24" t="s">
        <v>963</v>
      </c>
      <c r="C558" s="22" t="s">
        <v>964</v>
      </c>
      <c r="D558" s="22" t="n">
        <v>80</v>
      </c>
      <c r="E558" s="22" t="s">
        <v>458</v>
      </c>
      <c r="F558" s="22" t="s">
        <v>186</v>
      </c>
      <c r="G558" s="15" t="n">
        <v>150000</v>
      </c>
      <c r="H558" s="59" t="n">
        <f aca="false">G558*87%</f>
        <v>130500</v>
      </c>
      <c r="I558" s="25" t="n">
        <f aca="false">G558*84%</f>
        <v>126000</v>
      </c>
      <c r="J558" s="29" t="n">
        <f aca="false">G558*81%</f>
        <v>121500</v>
      </c>
    </row>
    <row r="559" customFormat="false" ht="14.85" hidden="false" customHeight="true" outlineLevel="0" collapsed="false">
      <c r="A559" s="22" t="n">
        <v>534</v>
      </c>
      <c r="B559" s="24" t="s">
        <v>965</v>
      </c>
      <c r="C559" s="22" t="s">
        <v>40</v>
      </c>
      <c r="D559" s="22" t="n">
        <v>60</v>
      </c>
      <c r="E559" s="22" t="s">
        <v>471</v>
      </c>
      <c r="F559" s="22" t="s">
        <v>40</v>
      </c>
      <c r="G559" s="15" t="n">
        <v>200000</v>
      </c>
      <c r="H559" s="59" t="n">
        <f aca="false">G559*87%</f>
        <v>174000</v>
      </c>
      <c r="I559" s="25" t="n">
        <f aca="false">G559*84%</f>
        <v>168000</v>
      </c>
      <c r="J559" s="29" t="n">
        <f aca="false">G559*81%</f>
        <v>162000</v>
      </c>
    </row>
    <row r="560" customFormat="false" ht="14.85" hidden="false" customHeight="true" outlineLevel="0" collapsed="false">
      <c r="A560" s="22" t="n">
        <v>535</v>
      </c>
      <c r="B560" s="24" t="s">
        <v>965</v>
      </c>
      <c r="C560" s="22" t="s">
        <v>40</v>
      </c>
      <c r="D560" s="22" t="n">
        <v>50</v>
      </c>
      <c r="E560" s="22" t="s">
        <v>939</v>
      </c>
      <c r="F560" s="22" t="s">
        <v>40</v>
      </c>
      <c r="G560" s="15" t="n">
        <v>220000</v>
      </c>
      <c r="H560" s="59" t="n">
        <f aca="false">G560*87%</f>
        <v>191400</v>
      </c>
      <c r="I560" s="25" t="n">
        <f aca="false">G560*84%</f>
        <v>184800</v>
      </c>
      <c r="J560" s="29" t="n">
        <f aca="false">G560*81%</f>
        <v>178200</v>
      </c>
    </row>
    <row r="561" customFormat="false" ht="14.85" hidden="false" customHeight="true" outlineLevel="0" collapsed="false">
      <c r="A561" s="22" t="n">
        <v>536</v>
      </c>
      <c r="B561" s="24" t="s">
        <v>966</v>
      </c>
      <c r="C561" s="22" t="s">
        <v>967</v>
      </c>
      <c r="D561" s="22"/>
      <c r="E561" s="22" t="s">
        <v>458</v>
      </c>
      <c r="F561" s="22"/>
      <c r="G561" s="15" t="n">
        <v>122000</v>
      </c>
      <c r="H561" s="59" t="n">
        <f aca="false">G561*87%</f>
        <v>106140</v>
      </c>
      <c r="I561" s="25" t="n">
        <f aca="false">G561*84%</f>
        <v>102480</v>
      </c>
      <c r="J561" s="29" t="n">
        <f aca="false">G561*81%</f>
        <v>98820</v>
      </c>
    </row>
    <row r="562" customFormat="false" ht="14.85" hidden="false" customHeight="true" outlineLevel="0" collapsed="false">
      <c r="A562" s="22" t="n">
        <v>537</v>
      </c>
      <c r="B562" s="92" t="s">
        <v>47</v>
      </c>
      <c r="C562" s="22" t="s">
        <v>47</v>
      </c>
      <c r="D562" s="22"/>
      <c r="E562" s="22" t="s">
        <v>471</v>
      </c>
      <c r="F562" s="22"/>
      <c r="G562" s="15" t="n">
        <v>162000</v>
      </c>
      <c r="H562" s="59" t="n">
        <f aca="false">G562*87%</f>
        <v>140940</v>
      </c>
      <c r="I562" s="25" t="n">
        <f aca="false">G562*84%</f>
        <v>136080</v>
      </c>
      <c r="J562" s="29" t="n">
        <f aca="false">G562*81%</f>
        <v>131220</v>
      </c>
    </row>
    <row r="563" customFormat="false" ht="14.85" hidden="false" customHeight="true" outlineLevel="0" collapsed="false">
      <c r="A563" s="22" t="n">
        <v>538</v>
      </c>
      <c r="B563" s="92" t="s">
        <v>47</v>
      </c>
      <c r="C563" s="22" t="s">
        <v>47</v>
      </c>
      <c r="D563" s="22"/>
      <c r="E563" s="22" t="s">
        <v>939</v>
      </c>
      <c r="F563" s="22"/>
      <c r="G563" s="15" t="n">
        <v>185000</v>
      </c>
      <c r="H563" s="59" t="n">
        <f aca="false">G563*87%</f>
        <v>160950</v>
      </c>
      <c r="I563" s="25" t="n">
        <f aca="false">G563*84%</f>
        <v>155400</v>
      </c>
      <c r="J563" s="29" t="n">
        <f aca="false">G563*81%</f>
        <v>149850</v>
      </c>
    </row>
    <row r="564" customFormat="false" ht="14.85" hidden="false" customHeight="true" outlineLevel="0" collapsed="false">
      <c r="A564" s="22" t="n">
        <v>539</v>
      </c>
      <c r="B564" s="92" t="s">
        <v>47</v>
      </c>
      <c r="C564" s="22" t="s">
        <v>47</v>
      </c>
      <c r="D564" s="22"/>
      <c r="E564" s="22" t="s">
        <v>968</v>
      </c>
      <c r="F564" s="22"/>
      <c r="G564" s="15" t="n">
        <v>800000</v>
      </c>
      <c r="H564" s="59" t="n">
        <f aca="false">G564*87%</f>
        <v>696000</v>
      </c>
      <c r="I564" s="25" t="n">
        <f aca="false">G564*84%</f>
        <v>672000</v>
      </c>
      <c r="J564" s="29" t="n">
        <f aca="false">G564*81%</f>
        <v>648000</v>
      </c>
    </row>
    <row r="565" customFormat="false" ht="14.85" hidden="false" customHeight="true" outlineLevel="0" collapsed="false">
      <c r="A565" s="22" t="n">
        <v>540</v>
      </c>
      <c r="B565" s="92" t="s">
        <v>47</v>
      </c>
      <c r="C565" s="22" t="s">
        <v>47</v>
      </c>
      <c r="D565" s="22"/>
      <c r="E565" s="22" t="s">
        <v>936</v>
      </c>
      <c r="F565" s="22"/>
      <c r="G565" s="15" t="n">
        <v>1100000</v>
      </c>
      <c r="H565" s="59" t="n">
        <f aca="false">G565*87%</f>
        <v>957000</v>
      </c>
      <c r="I565" s="25" t="n">
        <f aca="false">G565*84%</f>
        <v>924000</v>
      </c>
      <c r="J565" s="29" t="n">
        <f aca="false">G565*81%</f>
        <v>891000</v>
      </c>
    </row>
    <row r="566" customFormat="false" ht="14.85" hidden="false" customHeight="true" outlineLevel="0" collapsed="false">
      <c r="A566" s="22" t="n">
        <v>541</v>
      </c>
      <c r="B566" s="92" t="s">
        <v>47</v>
      </c>
      <c r="C566" s="22" t="s">
        <v>47</v>
      </c>
      <c r="D566" s="22"/>
      <c r="E566" s="22" t="s">
        <v>943</v>
      </c>
      <c r="F566" s="22"/>
      <c r="G566" s="15" t="n">
        <v>3150000</v>
      </c>
      <c r="H566" s="59" t="n">
        <f aca="false">G566*87%</f>
        <v>2740500</v>
      </c>
      <c r="I566" s="25" t="n">
        <f aca="false">G566*84%</f>
        <v>2646000</v>
      </c>
      <c r="J566" s="29" t="n">
        <f aca="false">G566*81%</f>
        <v>2551500</v>
      </c>
    </row>
    <row r="567" customFormat="false" ht="14.85" hidden="false" customHeight="true" outlineLevel="0" collapsed="false">
      <c r="A567" s="22" t="n">
        <v>542</v>
      </c>
      <c r="B567" s="92" t="s">
        <v>47</v>
      </c>
      <c r="C567" s="22" t="s">
        <v>47</v>
      </c>
      <c r="D567" s="22"/>
      <c r="E567" s="22" t="s">
        <v>944</v>
      </c>
      <c r="F567" s="22"/>
      <c r="G567" s="15" t="n">
        <v>4400000</v>
      </c>
      <c r="H567" s="59" t="n">
        <f aca="false">G567*87%</f>
        <v>3828000</v>
      </c>
      <c r="I567" s="25" t="n">
        <f aca="false">G567*84%</f>
        <v>3696000</v>
      </c>
      <c r="J567" s="29" t="n">
        <f aca="false">G567*81%</f>
        <v>3564000</v>
      </c>
    </row>
    <row r="568" customFormat="false" ht="14.85" hidden="false" customHeight="true" outlineLevel="0" collapsed="false">
      <c r="A568" s="22" t="n">
        <v>543</v>
      </c>
      <c r="B568" s="23" t="s">
        <v>969</v>
      </c>
      <c r="C568" s="22" t="s">
        <v>970</v>
      </c>
      <c r="D568" s="22" t="n">
        <v>80</v>
      </c>
      <c r="E568" s="22" t="s">
        <v>458</v>
      </c>
      <c r="F568" s="22" t="s">
        <v>186</v>
      </c>
      <c r="G568" s="15" t="n">
        <v>110000</v>
      </c>
      <c r="H568" s="59" t="n">
        <f aca="false">G568*87%</f>
        <v>95700</v>
      </c>
      <c r="I568" s="25" t="n">
        <f aca="false">G568*84%</f>
        <v>92400</v>
      </c>
      <c r="J568" s="29" t="n">
        <f aca="false">G568*81%</f>
        <v>89100</v>
      </c>
    </row>
    <row r="569" customFormat="false" ht="14.85" hidden="false" customHeight="true" outlineLevel="0" collapsed="false">
      <c r="A569" s="22" t="n">
        <v>544</v>
      </c>
      <c r="B569" s="92" t="s">
        <v>971</v>
      </c>
      <c r="C569" s="22" t="s">
        <v>40</v>
      </c>
      <c r="D569" s="22" t="n">
        <v>80</v>
      </c>
      <c r="E569" s="22" t="s">
        <v>471</v>
      </c>
      <c r="F569" s="22" t="s">
        <v>47</v>
      </c>
      <c r="G569" s="15" t="n">
        <v>160000</v>
      </c>
      <c r="H569" s="59" t="n">
        <f aca="false">G569*87%</f>
        <v>139200</v>
      </c>
      <c r="I569" s="25" t="n">
        <f aca="false">G569*84%</f>
        <v>134400</v>
      </c>
      <c r="J569" s="29" t="n">
        <f aca="false">G569*81%</f>
        <v>129600</v>
      </c>
    </row>
    <row r="570" customFormat="false" ht="14.85" hidden="false" customHeight="true" outlineLevel="0" collapsed="false">
      <c r="A570" s="22" t="n">
        <v>545</v>
      </c>
      <c r="B570" s="92" t="s">
        <v>971</v>
      </c>
      <c r="C570" s="22" t="s">
        <v>40</v>
      </c>
      <c r="D570" s="22" t="n">
        <v>80</v>
      </c>
      <c r="E570" s="22" t="s">
        <v>939</v>
      </c>
      <c r="F570" s="22" t="s">
        <v>40</v>
      </c>
      <c r="G570" s="15" t="n">
        <v>180000</v>
      </c>
      <c r="H570" s="59" t="n">
        <f aca="false">G570*87%</f>
        <v>156600</v>
      </c>
      <c r="I570" s="25" t="n">
        <f aca="false">G570*84%</f>
        <v>151200</v>
      </c>
      <c r="J570" s="29" t="n">
        <f aca="false">G570*81%</f>
        <v>145800</v>
      </c>
    </row>
    <row r="571" customFormat="false" ht="20.25" hidden="false" customHeight="true" outlineLevel="0" collapsed="false">
      <c r="A571" s="47" t="s">
        <v>972</v>
      </c>
      <c r="B571" s="47"/>
      <c r="C571" s="47"/>
      <c r="D571" s="47"/>
      <c r="E571" s="47"/>
      <c r="F571" s="47"/>
      <c r="G571" s="47"/>
      <c r="H571" s="47"/>
      <c r="I571" s="47"/>
      <c r="J571" s="47"/>
    </row>
    <row r="572" customFormat="false" ht="15" hidden="false" customHeight="true" outlineLevel="0" collapsed="false">
      <c r="A572" s="22" t="n">
        <v>546</v>
      </c>
      <c r="B572" s="86" t="s">
        <v>973</v>
      </c>
      <c r="C572" s="34" t="s">
        <v>974</v>
      </c>
      <c r="D572" s="34" t="n">
        <v>150</v>
      </c>
      <c r="E572" s="34" t="s">
        <v>458</v>
      </c>
      <c r="F572" s="34" t="s">
        <v>328</v>
      </c>
      <c r="G572" s="36" t="n">
        <v>40000</v>
      </c>
      <c r="H572" s="36" t="n">
        <f aca="false">G572*87%</f>
        <v>34800</v>
      </c>
      <c r="I572" s="36" t="n">
        <f aca="false">G572*84%</f>
        <v>33600</v>
      </c>
      <c r="J572" s="36" t="n">
        <f aca="false">G572*81%</f>
        <v>32400</v>
      </c>
    </row>
    <row r="573" customFormat="false" ht="15" hidden="false" customHeight="true" outlineLevel="0" collapsed="false">
      <c r="A573" s="22" t="n">
        <v>547</v>
      </c>
      <c r="B573" s="37" t="s">
        <v>975</v>
      </c>
      <c r="C573" s="22" t="s">
        <v>40</v>
      </c>
      <c r="D573" s="22" t="n">
        <v>120</v>
      </c>
      <c r="E573" s="22" t="s">
        <v>471</v>
      </c>
      <c r="F573" s="22" t="s">
        <v>40</v>
      </c>
      <c r="G573" s="25" t="n">
        <v>50000</v>
      </c>
      <c r="H573" s="25" t="n">
        <f aca="false">G573*87%</f>
        <v>43500</v>
      </c>
      <c r="I573" s="25" t="n">
        <f aca="false">G573*84%</f>
        <v>42000</v>
      </c>
      <c r="J573" s="25" t="n">
        <f aca="false">G573*81%</f>
        <v>40500</v>
      </c>
    </row>
    <row r="574" customFormat="false" ht="15" hidden="false" customHeight="true" outlineLevel="0" collapsed="false">
      <c r="A574" s="22" t="n">
        <v>548</v>
      </c>
      <c r="B574" s="37" t="s">
        <v>975</v>
      </c>
      <c r="C574" s="22" t="s">
        <v>40</v>
      </c>
      <c r="D574" s="22" t="n">
        <v>120</v>
      </c>
      <c r="E574" s="22" t="s">
        <v>976</v>
      </c>
      <c r="F574" s="22" t="s">
        <v>40</v>
      </c>
      <c r="G574" s="25" t="n">
        <v>50000</v>
      </c>
      <c r="H574" s="25" t="n">
        <f aca="false">G574*87%</f>
        <v>43500</v>
      </c>
      <c r="I574" s="25" t="n">
        <f aca="false">G574*84%</f>
        <v>42000</v>
      </c>
      <c r="J574" s="25" t="n">
        <f aca="false">G574*81%</f>
        <v>40500</v>
      </c>
    </row>
    <row r="575" customFormat="false" ht="15" hidden="false" customHeight="true" outlineLevel="0" collapsed="false">
      <c r="A575" s="22" t="n">
        <v>549</v>
      </c>
      <c r="B575" s="37" t="s">
        <v>975</v>
      </c>
      <c r="C575" s="22" t="s">
        <v>40</v>
      </c>
      <c r="D575" s="22" t="n">
        <v>90</v>
      </c>
      <c r="E575" s="22" t="s">
        <v>939</v>
      </c>
      <c r="F575" s="22" t="s">
        <v>40</v>
      </c>
      <c r="G575" s="25" t="n">
        <v>70000</v>
      </c>
      <c r="H575" s="25" t="n">
        <f aca="false">G575*87%</f>
        <v>60900</v>
      </c>
      <c r="I575" s="25" t="n">
        <f aca="false">G575*84%</f>
        <v>58800</v>
      </c>
      <c r="J575" s="25" t="n">
        <f aca="false">G575*81%</f>
        <v>56700</v>
      </c>
    </row>
    <row r="576" customFormat="false" ht="15" hidden="false" customHeight="true" outlineLevel="0" collapsed="false">
      <c r="A576" s="22" t="n">
        <v>550</v>
      </c>
      <c r="B576" s="22" t="s">
        <v>977</v>
      </c>
      <c r="C576" s="22" t="s">
        <v>978</v>
      </c>
      <c r="D576" s="22" t="n">
        <v>90</v>
      </c>
      <c r="E576" s="22" t="s">
        <v>458</v>
      </c>
      <c r="F576" s="22" t="s">
        <v>328</v>
      </c>
      <c r="G576" s="25" t="n">
        <v>50000</v>
      </c>
      <c r="H576" s="25" t="n">
        <f aca="false">G576*87%</f>
        <v>43500</v>
      </c>
      <c r="I576" s="25" t="n">
        <f aca="false">G576*84%</f>
        <v>42000</v>
      </c>
      <c r="J576" s="25" t="n">
        <f aca="false">G576*81%</f>
        <v>40500</v>
      </c>
    </row>
    <row r="577" customFormat="false" ht="15" hidden="false" customHeight="true" outlineLevel="0" collapsed="false">
      <c r="A577" s="22" t="n">
        <v>551</v>
      </c>
      <c r="B577" s="22" t="s">
        <v>979</v>
      </c>
      <c r="C577" s="22" t="s">
        <v>40</v>
      </c>
      <c r="D577" s="22" t="n">
        <v>90</v>
      </c>
      <c r="E577" s="22" t="s">
        <v>471</v>
      </c>
      <c r="F577" s="22" t="s">
        <v>40</v>
      </c>
      <c r="G577" s="25" t="n">
        <v>65000</v>
      </c>
      <c r="H577" s="25" t="n">
        <f aca="false">G577*87%</f>
        <v>56550</v>
      </c>
      <c r="I577" s="25" t="n">
        <f aca="false">G577*84%</f>
        <v>54600</v>
      </c>
      <c r="J577" s="25" t="n">
        <f aca="false">G577*81%</f>
        <v>52650</v>
      </c>
    </row>
    <row r="578" customFormat="false" ht="15" hidden="false" customHeight="true" outlineLevel="0" collapsed="false">
      <c r="A578" s="22" t="n">
        <v>552</v>
      </c>
      <c r="B578" s="22" t="s">
        <v>47</v>
      </c>
      <c r="C578" s="22" t="s">
        <v>40</v>
      </c>
      <c r="D578" s="22" t="n">
        <v>80</v>
      </c>
      <c r="E578" s="22" t="s">
        <v>980</v>
      </c>
      <c r="F578" s="22" t="s">
        <v>40</v>
      </c>
      <c r="G578" s="25" t="n">
        <v>65000</v>
      </c>
      <c r="H578" s="25" t="n">
        <f aca="false">G578*87%</f>
        <v>56550</v>
      </c>
      <c r="I578" s="25" t="n">
        <f aca="false">G578*84%</f>
        <v>54600</v>
      </c>
      <c r="J578" s="25" t="n">
        <f aca="false">G578*81%</f>
        <v>52650</v>
      </c>
    </row>
    <row r="579" customFormat="false" ht="15" hidden="false" customHeight="true" outlineLevel="0" collapsed="false">
      <c r="A579" s="22" t="n">
        <v>553</v>
      </c>
      <c r="B579" s="22" t="s">
        <v>47</v>
      </c>
      <c r="C579" s="22" t="s">
        <v>40</v>
      </c>
      <c r="D579" s="22" t="n">
        <v>70</v>
      </c>
      <c r="E579" s="22" t="s">
        <v>939</v>
      </c>
      <c r="F579" s="22" t="s">
        <v>40</v>
      </c>
      <c r="G579" s="25" t="n">
        <v>100000</v>
      </c>
      <c r="H579" s="25" t="n">
        <f aca="false">G579*87%</f>
        <v>87000</v>
      </c>
      <c r="I579" s="25" t="n">
        <f aca="false">G579*84%</f>
        <v>84000</v>
      </c>
      <c r="J579" s="25" t="n">
        <f aca="false">G579*81%</f>
        <v>81000</v>
      </c>
    </row>
    <row r="580" customFormat="false" ht="15" hidden="false" customHeight="true" outlineLevel="0" collapsed="false">
      <c r="A580" s="22" t="n">
        <v>554</v>
      </c>
      <c r="B580" s="24" t="s">
        <v>981</v>
      </c>
      <c r="C580" s="22" t="s">
        <v>982</v>
      </c>
      <c r="D580" s="22" t="n">
        <v>200</v>
      </c>
      <c r="E580" s="22" t="s">
        <v>458</v>
      </c>
      <c r="F580" s="22" t="s">
        <v>328</v>
      </c>
      <c r="G580" s="25" t="n">
        <v>30000</v>
      </c>
      <c r="H580" s="25" t="n">
        <f aca="false">G580*87%</f>
        <v>26100</v>
      </c>
      <c r="I580" s="25" t="n">
        <f aca="false">G580*84%</f>
        <v>25200</v>
      </c>
      <c r="J580" s="25" t="n">
        <f aca="false">G580*81%</f>
        <v>24300</v>
      </c>
    </row>
    <row r="581" customFormat="false" ht="15" hidden="false" customHeight="true" outlineLevel="0" collapsed="false">
      <c r="A581" s="22" t="n">
        <v>555</v>
      </c>
      <c r="B581" s="24" t="s">
        <v>935</v>
      </c>
      <c r="C581" s="22" t="s">
        <v>40</v>
      </c>
      <c r="D581" s="22" t="n">
        <v>150</v>
      </c>
      <c r="E581" s="22" t="s">
        <v>471</v>
      </c>
      <c r="F581" s="22" t="s">
        <v>40</v>
      </c>
      <c r="G581" s="25" t="n">
        <v>40000</v>
      </c>
      <c r="H581" s="25" t="n">
        <f aca="false">G581*87%</f>
        <v>34800</v>
      </c>
      <c r="I581" s="25" t="n">
        <f aca="false">G581*84%</f>
        <v>33600</v>
      </c>
      <c r="J581" s="25" t="n">
        <f aca="false">G581*81%</f>
        <v>32400</v>
      </c>
    </row>
    <row r="582" customFormat="false" ht="15" hidden="false" customHeight="true" outlineLevel="0" collapsed="false">
      <c r="A582" s="22" t="n">
        <v>556</v>
      </c>
      <c r="B582" s="24" t="s">
        <v>983</v>
      </c>
      <c r="C582" s="22" t="s">
        <v>984</v>
      </c>
      <c r="D582" s="22" t="n">
        <v>120</v>
      </c>
      <c r="E582" s="22" t="s">
        <v>458</v>
      </c>
      <c r="F582" s="22" t="s">
        <v>328</v>
      </c>
      <c r="G582" s="25" t="n">
        <v>65000</v>
      </c>
      <c r="H582" s="25" t="n">
        <f aca="false">G582*87%</f>
        <v>56550</v>
      </c>
      <c r="I582" s="25" t="n">
        <f aca="false">G582*84%</f>
        <v>54600</v>
      </c>
      <c r="J582" s="25" t="n">
        <f aca="false">G582*81%</f>
        <v>52650</v>
      </c>
    </row>
    <row r="583" customFormat="false" ht="15" hidden="false" customHeight="true" outlineLevel="0" collapsed="false">
      <c r="A583" s="22" t="n">
        <v>557</v>
      </c>
      <c r="B583" s="24" t="s">
        <v>985</v>
      </c>
      <c r="C583" s="22" t="s">
        <v>40</v>
      </c>
      <c r="D583" s="22" t="n">
        <v>80</v>
      </c>
      <c r="E583" s="22" t="s">
        <v>471</v>
      </c>
      <c r="F583" s="22" t="s">
        <v>40</v>
      </c>
      <c r="G583" s="25" t="n">
        <v>100000</v>
      </c>
      <c r="H583" s="25" t="n">
        <f aca="false">G583*87%</f>
        <v>87000</v>
      </c>
      <c r="I583" s="25" t="n">
        <f aca="false">G583*84%</f>
        <v>84000</v>
      </c>
      <c r="J583" s="25" t="n">
        <f aca="false">G583*81%</f>
        <v>81000</v>
      </c>
    </row>
    <row r="584" customFormat="false" ht="15" hidden="false" customHeight="true" outlineLevel="0" collapsed="false">
      <c r="A584" s="22" t="n">
        <v>558</v>
      </c>
      <c r="B584" s="24" t="s">
        <v>986</v>
      </c>
      <c r="C584" s="22" t="s">
        <v>987</v>
      </c>
      <c r="D584" s="22" t="n">
        <v>200</v>
      </c>
      <c r="E584" s="22" t="s">
        <v>458</v>
      </c>
      <c r="F584" s="22" t="s">
        <v>328</v>
      </c>
      <c r="G584" s="25" t="n">
        <v>22000</v>
      </c>
      <c r="H584" s="25" t="n">
        <f aca="false">G584*87%</f>
        <v>19140</v>
      </c>
      <c r="I584" s="25" t="n">
        <f aca="false">G584*84%</f>
        <v>18480</v>
      </c>
      <c r="J584" s="25" t="n">
        <f aca="false">G584*81%</f>
        <v>17820</v>
      </c>
    </row>
    <row r="585" customFormat="false" ht="15" hidden="false" customHeight="true" outlineLevel="0" collapsed="false">
      <c r="A585" s="22" t="n">
        <v>559</v>
      </c>
      <c r="B585" s="24" t="s">
        <v>988</v>
      </c>
      <c r="C585" s="22" t="s">
        <v>40</v>
      </c>
      <c r="D585" s="22" t="n">
        <v>150</v>
      </c>
      <c r="E585" s="22" t="s">
        <v>471</v>
      </c>
      <c r="F585" s="22" t="s">
        <v>40</v>
      </c>
      <c r="G585" s="25" t="n">
        <v>50000</v>
      </c>
      <c r="H585" s="25" t="n">
        <f aca="false">G585*87%</f>
        <v>43500</v>
      </c>
      <c r="I585" s="25" t="n">
        <f aca="false">G585*84%</f>
        <v>42000</v>
      </c>
      <c r="J585" s="25" t="n">
        <f aca="false">G585*81%</f>
        <v>40500</v>
      </c>
    </row>
    <row r="586" customFormat="false" ht="15" hidden="false" customHeight="true" outlineLevel="0" collapsed="false">
      <c r="A586" s="22" t="n">
        <v>560</v>
      </c>
      <c r="B586" s="24" t="s">
        <v>989</v>
      </c>
      <c r="C586" s="22" t="s">
        <v>990</v>
      </c>
      <c r="D586" s="22" t="n">
        <v>200</v>
      </c>
      <c r="E586" s="22" t="s">
        <v>458</v>
      </c>
      <c r="F586" s="22" t="s">
        <v>328</v>
      </c>
      <c r="G586" s="25" t="n">
        <v>25000</v>
      </c>
      <c r="H586" s="25" t="n">
        <f aca="false">G586*87%</f>
        <v>21750</v>
      </c>
      <c r="I586" s="25" t="n">
        <f aca="false">G586*84%</f>
        <v>21000</v>
      </c>
      <c r="J586" s="25" t="n">
        <f aca="false">G586*81%</f>
        <v>20250</v>
      </c>
    </row>
    <row r="587" customFormat="false" ht="15" hidden="false" customHeight="true" outlineLevel="0" collapsed="false">
      <c r="A587" s="22" t="n">
        <v>561</v>
      </c>
      <c r="B587" s="31" t="s">
        <v>991</v>
      </c>
      <c r="C587" s="28" t="s">
        <v>47</v>
      </c>
      <c r="D587" s="28" t="n">
        <v>150</v>
      </c>
      <c r="E587" s="28" t="s">
        <v>471</v>
      </c>
      <c r="F587" s="28" t="s">
        <v>47</v>
      </c>
      <c r="G587" s="25" t="n">
        <v>40000</v>
      </c>
      <c r="H587" s="25" t="n">
        <f aca="false">G587*87%</f>
        <v>34800</v>
      </c>
      <c r="I587" s="25" t="n">
        <f aca="false">G587*84%</f>
        <v>33600</v>
      </c>
      <c r="J587" s="25" t="n">
        <f aca="false">G587*81%</f>
        <v>32400</v>
      </c>
    </row>
    <row r="588" customFormat="false" ht="15" hidden="false" customHeight="true" outlineLevel="0" collapsed="false">
      <c r="A588" s="22" t="n">
        <v>562</v>
      </c>
      <c r="B588" s="31" t="s">
        <v>992</v>
      </c>
      <c r="C588" s="28" t="s">
        <v>993</v>
      </c>
      <c r="D588" s="28" t="n">
        <v>150</v>
      </c>
      <c r="E588" s="28" t="s">
        <v>458</v>
      </c>
      <c r="F588" s="28" t="s">
        <v>47</v>
      </c>
      <c r="G588" s="25" t="n">
        <v>16000</v>
      </c>
      <c r="H588" s="25" t="n">
        <f aca="false">G588*87%</f>
        <v>13920</v>
      </c>
      <c r="I588" s="25" t="n">
        <f aca="false">G588*84%</f>
        <v>13440</v>
      </c>
      <c r="J588" s="25" t="n">
        <f aca="false">G588*81%</f>
        <v>12960</v>
      </c>
    </row>
    <row r="589" customFormat="false" ht="15.75" hidden="false" customHeight="true" outlineLevel="0" collapsed="false">
      <c r="A589" s="47" t="s">
        <v>994</v>
      </c>
      <c r="B589" s="47"/>
      <c r="C589" s="47"/>
      <c r="D589" s="47"/>
      <c r="E589" s="47"/>
      <c r="F589" s="47"/>
      <c r="G589" s="47"/>
      <c r="H589" s="47"/>
      <c r="I589" s="47"/>
      <c r="J589" s="47"/>
    </row>
    <row r="590" customFormat="false" ht="14.85" hidden="false" customHeight="true" outlineLevel="0" collapsed="false">
      <c r="A590" s="22" t="n">
        <v>563</v>
      </c>
      <c r="B590" s="88" t="s">
        <v>995</v>
      </c>
      <c r="C590" s="88" t="s">
        <v>996</v>
      </c>
      <c r="D590" s="88" t="n">
        <v>30</v>
      </c>
      <c r="E590" s="34"/>
      <c r="F590" s="88" t="s">
        <v>328</v>
      </c>
      <c r="G590" s="36" t="n">
        <v>90000</v>
      </c>
      <c r="H590" s="36" t="n">
        <f aca="false">G590*87%</f>
        <v>78300</v>
      </c>
      <c r="I590" s="36" t="n">
        <f aca="false">G590*84%</f>
        <v>75600</v>
      </c>
      <c r="J590" s="36" t="n">
        <f aca="false">G590*81%</f>
        <v>72900</v>
      </c>
    </row>
    <row r="591" customFormat="false" ht="14.85" hidden="false" customHeight="true" outlineLevel="0" collapsed="false">
      <c r="A591" s="22" t="n">
        <v>564</v>
      </c>
      <c r="B591" s="37" t="s">
        <v>997</v>
      </c>
      <c r="C591" s="22" t="s">
        <v>998</v>
      </c>
      <c r="D591" s="22" t="n">
        <v>240</v>
      </c>
      <c r="E591" s="22" t="s">
        <v>458</v>
      </c>
      <c r="F591" s="22" t="s">
        <v>328</v>
      </c>
      <c r="G591" s="25" t="n">
        <v>14000</v>
      </c>
      <c r="H591" s="29" t="n">
        <f aca="false">G591*87%</f>
        <v>12180</v>
      </c>
      <c r="I591" s="29" t="n">
        <f aca="false">G591*84%</f>
        <v>11760</v>
      </c>
      <c r="J591" s="29" t="n">
        <f aca="false">G591*81%</f>
        <v>11340</v>
      </c>
    </row>
    <row r="592" customFormat="false" ht="14.85" hidden="false" customHeight="true" outlineLevel="0" collapsed="false">
      <c r="A592" s="22" t="n">
        <v>565</v>
      </c>
      <c r="B592" s="96" t="s">
        <v>47</v>
      </c>
      <c r="C592" s="22" t="s">
        <v>47</v>
      </c>
      <c r="D592" s="22" t="n">
        <v>180</v>
      </c>
      <c r="E592" s="22" t="s">
        <v>471</v>
      </c>
      <c r="F592" s="22" t="s">
        <v>47</v>
      </c>
      <c r="G592" s="25" t="n">
        <v>19000</v>
      </c>
      <c r="H592" s="29" t="n">
        <f aca="false">G592*87%</f>
        <v>16530</v>
      </c>
      <c r="I592" s="29" t="n">
        <f aca="false">G592*84%</f>
        <v>15960</v>
      </c>
      <c r="J592" s="29" t="n">
        <f aca="false">G592*81%</f>
        <v>15390</v>
      </c>
    </row>
    <row r="593" customFormat="false" ht="14.85" hidden="false" customHeight="true" outlineLevel="0" collapsed="false">
      <c r="A593" s="22" t="n">
        <v>566</v>
      </c>
      <c r="B593" s="96" t="s">
        <v>47</v>
      </c>
      <c r="C593" s="22" t="s">
        <v>47</v>
      </c>
      <c r="D593" s="22" t="n">
        <v>120</v>
      </c>
      <c r="E593" s="22" t="s">
        <v>932</v>
      </c>
      <c r="F593" s="22" t="s">
        <v>47</v>
      </c>
      <c r="G593" s="25" t="n">
        <v>26000</v>
      </c>
      <c r="H593" s="29" t="n">
        <f aca="false">G593*87%</f>
        <v>22620</v>
      </c>
      <c r="I593" s="29" t="n">
        <f aca="false">G593*84%</f>
        <v>21840</v>
      </c>
      <c r="J593" s="29" t="n">
        <f aca="false">G593*81%</f>
        <v>21060</v>
      </c>
    </row>
    <row r="594" customFormat="false" ht="14.85" hidden="false" customHeight="true" outlineLevel="0" collapsed="false">
      <c r="A594" s="22" t="n">
        <v>567</v>
      </c>
      <c r="B594" s="37" t="s">
        <v>999</v>
      </c>
      <c r="C594" s="22" t="s">
        <v>1000</v>
      </c>
      <c r="D594" s="22" t="n">
        <v>60</v>
      </c>
      <c r="E594" s="22" t="s">
        <v>933</v>
      </c>
      <c r="F594" s="22" t="s">
        <v>328</v>
      </c>
      <c r="G594" s="25" t="n">
        <v>44000</v>
      </c>
      <c r="H594" s="29" t="n">
        <f aca="false">G594*87%</f>
        <v>38280</v>
      </c>
      <c r="I594" s="29" t="n">
        <f aca="false">G594*84%</f>
        <v>36960</v>
      </c>
      <c r="J594" s="29" t="n">
        <f aca="false">G594*81%</f>
        <v>35640</v>
      </c>
    </row>
    <row r="595" customFormat="false" ht="14.85" hidden="false" customHeight="true" outlineLevel="0" collapsed="false">
      <c r="A595" s="22" t="n">
        <v>568</v>
      </c>
      <c r="B595" s="37" t="s">
        <v>1001</v>
      </c>
      <c r="C595" s="22" t="s">
        <v>47</v>
      </c>
      <c r="D595" s="22" t="n">
        <v>48</v>
      </c>
      <c r="E595" s="22" t="s">
        <v>934</v>
      </c>
      <c r="F595" s="22" t="s">
        <v>47</v>
      </c>
      <c r="G595" s="25" t="n">
        <v>58000</v>
      </c>
      <c r="H595" s="29" t="n">
        <f aca="false">G595*87%</f>
        <v>50460</v>
      </c>
      <c r="I595" s="29" t="n">
        <f aca="false">G595*84%</f>
        <v>48720</v>
      </c>
      <c r="J595" s="29" t="n">
        <f aca="false">G595*81%</f>
        <v>46980</v>
      </c>
    </row>
    <row r="596" customFormat="false" ht="14.85" hidden="false" customHeight="true" outlineLevel="0" collapsed="false">
      <c r="A596" s="22" t="n">
        <v>569</v>
      </c>
      <c r="B596" s="96" t="s">
        <v>47</v>
      </c>
      <c r="C596" s="28" t="s">
        <v>47</v>
      </c>
      <c r="D596" s="28" t="n">
        <v>36</v>
      </c>
      <c r="E596" s="28" t="s">
        <v>936</v>
      </c>
      <c r="F596" s="28" t="s">
        <v>47</v>
      </c>
      <c r="G596" s="29" t="n">
        <v>72000</v>
      </c>
      <c r="H596" s="29" t="n">
        <f aca="false">G596*87%</f>
        <v>62640</v>
      </c>
      <c r="I596" s="29" t="n">
        <f aca="false">G596*84%</f>
        <v>60480</v>
      </c>
      <c r="J596" s="29" t="n">
        <f aca="false">G596*81%</f>
        <v>58320</v>
      </c>
    </row>
    <row r="597" customFormat="false" ht="14.85" hidden="false" customHeight="true" outlineLevel="0" collapsed="false">
      <c r="A597" s="22" t="n">
        <v>570</v>
      </c>
      <c r="B597" s="37" t="s">
        <v>999</v>
      </c>
      <c r="C597" s="22" t="s">
        <v>1000</v>
      </c>
      <c r="D597" s="22"/>
      <c r="E597" s="22" t="s">
        <v>944</v>
      </c>
      <c r="F597" s="22" t="s">
        <v>328</v>
      </c>
      <c r="G597" s="25" t="n">
        <v>500000</v>
      </c>
      <c r="H597" s="29" t="n">
        <f aca="false">G597*87%</f>
        <v>435000</v>
      </c>
      <c r="I597" s="29" t="n">
        <f aca="false">G597*84%</f>
        <v>420000</v>
      </c>
      <c r="J597" s="29" t="n">
        <f aca="false">G597*81%</f>
        <v>405000</v>
      </c>
    </row>
    <row r="598" customFormat="false" ht="14.85" hidden="false" customHeight="true" outlineLevel="0" collapsed="false">
      <c r="A598" s="22" t="n">
        <v>571</v>
      </c>
      <c r="B598" s="88" t="s">
        <v>1002</v>
      </c>
      <c r="C598" s="88" t="s">
        <v>1003</v>
      </c>
      <c r="D598" s="88"/>
      <c r="E598" s="34" t="s">
        <v>458</v>
      </c>
      <c r="F598" s="88"/>
      <c r="G598" s="36" t="n">
        <v>14000</v>
      </c>
      <c r="H598" s="36" t="n">
        <f aca="false">G598*87%</f>
        <v>12180</v>
      </c>
      <c r="I598" s="36" t="n">
        <f aca="false">G598*84%</f>
        <v>11760</v>
      </c>
      <c r="J598" s="36" t="n">
        <f aca="false">G598*81%</f>
        <v>11340</v>
      </c>
    </row>
    <row r="599" customFormat="false" ht="14.85" hidden="false" customHeight="true" outlineLevel="0" collapsed="false">
      <c r="A599" s="22" t="n">
        <v>572</v>
      </c>
      <c r="B599" s="88" t="s">
        <v>47</v>
      </c>
      <c r="C599" s="88" t="s">
        <v>47</v>
      </c>
      <c r="D599" s="88"/>
      <c r="E599" s="22" t="s">
        <v>471</v>
      </c>
      <c r="F599" s="88"/>
      <c r="G599" s="36" t="n">
        <v>16000</v>
      </c>
      <c r="H599" s="36" t="n">
        <f aca="false">G599*87%</f>
        <v>13920</v>
      </c>
      <c r="I599" s="36" t="n">
        <f aca="false">G599*84%</f>
        <v>13440</v>
      </c>
      <c r="J599" s="36" t="n">
        <f aca="false">G599*81%</f>
        <v>12960</v>
      </c>
    </row>
    <row r="600" customFormat="false" ht="14.85" hidden="false" customHeight="true" outlineLevel="0" collapsed="false">
      <c r="A600" s="22" t="n">
        <v>573</v>
      </c>
      <c r="B600" s="88" t="s">
        <v>1004</v>
      </c>
      <c r="C600" s="88" t="s">
        <v>1005</v>
      </c>
      <c r="D600" s="88" t="n">
        <v>180</v>
      </c>
      <c r="E600" s="34" t="s">
        <v>458</v>
      </c>
      <c r="F600" s="88" t="s">
        <v>328</v>
      </c>
      <c r="G600" s="36" t="n">
        <v>35000</v>
      </c>
      <c r="H600" s="36" t="n">
        <f aca="false">G600*87%</f>
        <v>30450</v>
      </c>
      <c r="I600" s="36" t="n">
        <f aca="false">G600*84%</f>
        <v>29400</v>
      </c>
      <c r="J600" s="36" t="n">
        <f aca="false">G600*81%</f>
        <v>28350</v>
      </c>
    </row>
    <row r="601" customFormat="false" ht="14.85" hidden="false" customHeight="true" outlineLevel="0" collapsed="false">
      <c r="A601" s="22" t="n">
        <v>574</v>
      </c>
      <c r="B601" s="79" t="s">
        <v>47</v>
      </c>
      <c r="C601" s="79" t="s">
        <v>47</v>
      </c>
      <c r="D601" s="79" t="n">
        <v>150</v>
      </c>
      <c r="E601" s="22" t="s">
        <v>471</v>
      </c>
      <c r="F601" s="97" t="s">
        <v>47</v>
      </c>
      <c r="G601" s="25" t="n">
        <v>40000</v>
      </c>
      <c r="H601" s="25" t="n">
        <f aca="false">G601*87%</f>
        <v>34800</v>
      </c>
      <c r="I601" s="25" t="n">
        <f aca="false">G601*84%</f>
        <v>33600</v>
      </c>
      <c r="J601" s="25" t="n">
        <f aca="false">G601*81%</f>
        <v>32400</v>
      </c>
    </row>
    <row r="602" customFormat="false" ht="14.85" hidden="false" customHeight="true" outlineLevel="0" collapsed="false">
      <c r="A602" s="22" t="n">
        <v>575</v>
      </c>
      <c r="B602" s="79" t="s">
        <v>47</v>
      </c>
      <c r="C602" s="79" t="s">
        <v>47</v>
      </c>
      <c r="D602" s="79" t="n">
        <v>100</v>
      </c>
      <c r="E602" s="22" t="s">
        <v>932</v>
      </c>
      <c r="F602" s="97"/>
      <c r="G602" s="25" t="n">
        <v>50000</v>
      </c>
      <c r="H602" s="25" t="n">
        <f aca="false">G602*87%</f>
        <v>43500</v>
      </c>
      <c r="I602" s="25" t="n">
        <f aca="false">G602*84%</f>
        <v>42000</v>
      </c>
      <c r="J602" s="25" t="n">
        <f aca="false">G602*81%</f>
        <v>40500</v>
      </c>
    </row>
    <row r="603" customFormat="false" ht="14.85" hidden="false" customHeight="true" outlineLevel="0" collapsed="false">
      <c r="A603" s="22" t="n">
        <v>576</v>
      </c>
      <c r="B603" s="79" t="s">
        <v>47</v>
      </c>
      <c r="C603" s="79" t="s">
        <v>47</v>
      </c>
      <c r="D603" s="79"/>
      <c r="E603" s="22" t="s">
        <v>1006</v>
      </c>
      <c r="F603" s="97"/>
      <c r="G603" s="25" t="n">
        <v>140000</v>
      </c>
      <c r="H603" s="25" t="n">
        <f aca="false">G603*87%</f>
        <v>121800</v>
      </c>
      <c r="I603" s="25" t="n">
        <f aca="false">G603*84%</f>
        <v>117600</v>
      </c>
      <c r="J603" s="25" t="n">
        <f aca="false">G603*81%</f>
        <v>113400</v>
      </c>
    </row>
    <row r="604" customFormat="false" ht="14.85" hidden="false" customHeight="true" outlineLevel="0" collapsed="false">
      <c r="A604" s="22" t="n">
        <v>577</v>
      </c>
      <c r="B604" s="79" t="s">
        <v>47</v>
      </c>
      <c r="C604" s="79" t="s">
        <v>47</v>
      </c>
      <c r="D604" s="79"/>
      <c r="E604" s="22" t="s">
        <v>968</v>
      </c>
      <c r="F604" s="97"/>
      <c r="G604" s="25" t="n">
        <v>180000</v>
      </c>
      <c r="H604" s="25" t="n">
        <f aca="false">G604*87%</f>
        <v>156600</v>
      </c>
      <c r="I604" s="25" t="n">
        <f aca="false">G604*84%</f>
        <v>151200</v>
      </c>
      <c r="J604" s="25" t="n">
        <f aca="false">G604*81%</f>
        <v>145800</v>
      </c>
    </row>
    <row r="605" customFormat="false" ht="14.85" hidden="false" customHeight="true" outlineLevel="0" collapsed="false">
      <c r="A605" s="22" t="n">
        <v>578</v>
      </c>
      <c r="B605" s="79" t="s">
        <v>47</v>
      </c>
      <c r="C605" s="79" t="s">
        <v>47</v>
      </c>
      <c r="D605" s="79"/>
      <c r="E605" s="22" t="s">
        <v>936</v>
      </c>
      <c r="F605" s="97"/>
      <c r="G605" s="25" t="n">
        <v>220000</v>
      </c>
      <c r="H605" s="25" t="n">
        <f aca="false">G605*87%</f>
        <v>191400</v>
      </c>
      <c r="I605" s="25" t="n">
        <f aca="false">G605*84%</f>
        <v>184800</v>
      </c>
      <c r="J605" s="25" t="n">
        <f aca="false">G605*81%</f>
        <v>178200</v>
      </c>
    </row>
    <row r="606" customFormat="false" ht="14.85" hidden="false" customHeight="true" outlineLevel="0" collapsed="false">
      <c r="A606" s="22" t="n">
        <v>579</v>
      </c>
      <c r="B606" s="79" t="s">
        <v>979</v>
      </c>
      <c r="C606" s="79" t="s">
        <v>47</v>
      </c>
      <c r="D606" s="79"/>
      <c r="E606" s="79" t="s">
        <v>1007</v>
      </c>
      <c r="F606" s="97" t="s">
        <v>47</v>
      </c>
      <c r="G606" s="25" t="n">
        <v>600000</v>
      </c>
      <c r="H606" s="25" t="n">
        <f aca="false">G606*87%</f>
        <v>522000</v>
      </c>
      <c r="I606" s="25" t="n">
        <f aca="false">G606*84%</f>
        <v>504000</v>
      </c>
      <c r="J606" s="25" t="n">
        <f aca="false">G606*81%</f>
        <v>486000</v>
      </c>
    </row>
    <row r="607" customFormat="false" ht="14.85" hidden="false" customHeight="true" outlineLevel="0" collapsed="false">
      <c r="A607" s="22" t="n">
        <v>580</v>
      </c>
      <c r="B607" s="88" t="s">
        <v>1008</v>
      </c>
      <c r="C607" s="88" t="s">
        <v>1009</v>
      </c>
      <c r="D607" s="88"/>
      <c r="E607" s="88" t="s">
        <v>471</v>
      </c>
      <c r="F607" s="87"/>
      <c r="G607" s="36" t="n">
        <v>16000</v>
      </c>
      <c r="H607" s="36" t="n">
        <f aca="false">G607*87%</f>
        <v>13920</v>
      </c>
      <c r="I607" s="36" t="n">
        <f aca="false">G607*84%</f>
        <v>13440</v>
      </c>
      <c r="J607" s="36" t="n">
        <f aca="false">G607*81%</f>
        <v>12960</v>
      </c>
    </row>
    <row r="608" customFormat="false" ht="14.85" hidden="false" customHeight="true" outlineLevel="0" collapsed="false">
      <c r="A608" s="22" t="n">
        <v>581</v>
      </c>
      <c r="B608" s="88" t="s">
        <v>1008</v>
      </c>
      <c r="C608" s="88" t="s">
        <v>47</v>
      </c>
      <c r="D608" s="88"/>
      <c r="E608" s="88" t="s">
        <v>932</v>
      </c>
      <c r="F608" s="87"/>
      <c r="G608" s="36" t="n">
        <v>18000</v>
      </c>
      <c r="H608" s="36" t="n">
        <f aca="false">G608*87%</f>
        <v>15660</v>
      </c>
      <c r="I608" s="36" t="n">
        <f aca="false">G608*84%</f>
        <v>15120</v>
      </c>
      <c r="J608" s="36" t="n">
        <f aca="false">G608*81%</f>
        <v>14580</v>
      </c>
    </row>
    <row r="609" customFormat="false" ht="26.25" hidden="false" customHeight="true" outlineLevel="0" collapsed="false">
      <c r="A609" s="7" t="s">
        <v>5</v>
      </c>
      <c r="B609" s="7" t="s">
        <v>6</v>
      </c>
      <c r="C609" s="7" t="s">
        <v>7</v>
      </c>
      <c r="D609" s="7" t="s">
        <v>8</v>
      </c>
      <c r="E609" s="8" t="s">
        <v>756</v>
      </c>
      <c r="F609" s="7" t="s">
        <v>10</v>
      </c>
      <c r="G609" s="8" t="s">
        <v>11</v>
      </c>
      <c r="H609" s="8" t="s">
        <v>97</v>
      </c>
      <c r="I609" s="8" t="s">
        <v>13</v>
      </c>
      <c r="J609" s="8" t="s">
        <v>14</v>
      </c>
    </row>
    <row r="610" customFormat="false" ht="15" hidden="false" customHeight="true" outlineLevel="0" collapsed="false">
      <c r="A610" s="22" t="n">
        <v>582</v>
      </c>
      <c r="B610" s="33" t="s">
        <v>1010</v>
      </c>
      <c r="C610" s="34" t="s">
        <v>1011</v>
      </c>
      <c r="D610" s="34" t="n">
        <v>350</v>
      </c>
      <c r="E610" s="34" t="s">
        <v>458</v>
      </c>
      <c r="F610" s="34" t="s">
        <v>328</v>
      </c>
      <c r="G610" s="36" t="n">
        <v>9000</v>
      </c>
      <c r="H610" s="36" t="n">
        <f aca="false">G610*87%</f>
        <v>7830</v>
      </c>
      <c r="I610" s="36" t="n">
        <f aca="false">G610*84%</f>
        <v>7560</v>
      </c>
      <c r="J610" s="36" t="n">
        <f aca="false">G610*81%</f>
        <v>7290</v>
      </c>
    </row>
    <row r="611" customFormat="false" ht="15" hidden="false" customHeight="true" outlineLevel="0" collapsed="false">
      <c r="A611" s="22" t="n">
        <v>583</v>
      </c>
      <c r="B611" s="23" t="s">
        <v>1012</v>
      </c>
      <c r="C611" s="22" t="s">
        <v>47</v>
      </c>
      <c r="D611" s="22" t="n">
        <v>250</v>
      </c>
      <c r="E611" s="22" t="s">
        <v>471</v>
      </c>
      <c r="F611" s="22" t="s">
        <v>328</v>
      </c>
      <c r="G611" s="25" t="n">
        <v>12500</v>
      </c>
      <c r="H611" s="25" t="n">
        <f aca="false">G611*87%</f>
        <v>10875</v>
      </c>
      <c r="I611" s="25" t="n">
        <f aca="false">G611*84%</f>
        <v>10500</v>
      </c>
      <c r="J611" s="25" t="n">
        <f aca="false">G611*81%</f>
        <v>10125</v>
      </c>
    </row>
    <row r="612" customFormat="false" ht="15" hidden="false" customHeight="true" outlineLevel="0" collapsed="false">
      <c r="A612" s="22" t="n">
        <v>584</v>
      </c>
      <c r="B612" s="23" t="s">
        <v>1012</v>
      </c>
      <c r="C612" s="22" t="s">
        <v>47</v>
      </c>
      <c r="D612" s="22" t="n">
        <v>250</v>
      </c>
      <c r="E612" s="22" t="s">
        <v>976</v>
      </c>
      <c r="F612" s="22" t="s">
        <v>328</v>
      </c>
      <c r="G612" s="25" t="n">
        <v>11000</v>
      </c>
      <c r="H612" s="25" t="n">
        <f aca="false">G612*87%</f>
        <v>9570</v>
      </c>
      <c r="I612" s="25" t="n">
        <f aca="false">G612*84%</f>
        <v>9240</v>
      </c>
      <c r="J612" s="25" t="n">
        <f aca="false">G612*81%</f>
        <v>8910</v>
      </c>
    </row>
    <row r="613" customFormat="false" ht="15" hidden="false" customHeight="true" outlineLevel="0" collapsed="false">
      <c r="A613" s="22" t="n">
        <v>585</v>
      </c>
      <c r="B613" s="33" t="s">
        <v>1013</v>
      </c>
      <c r="C613" s="34" t="s">
        <v>1014</v>
      </c>
      <c r="D613" s="34" t="n">
        <v>350</v>
      </c>
      <c r="E613" s="34" t="s">
        <v>458</v>
      </c>
      <c r="F613" s="34" t="s">
        <v>328</v>
      </c>
      <c r="G613" s="36" t="n">
        <v>9500</v>
      </c>
      <c r="H613" s="36" t="n">
        <f aca="false">G613*87%</f>
        <v>8265</v>
      </c>
      <c r="I613" s="36" t="n">
        <f aca="false">G613*84%</f>
        <v>7980</v>
      </c>
      <c r="J613" s="36" t="n">
        <f aca="false">G613*81%</f>
        <v>7695</v>
      </c>
    </row>
    <row r="614" customFormat="false" ht="15" hidden="false" customHeight="true" outlineLevel="0" collapsed="false">
      <c r="A614" s="22" t="n">
        <v>586</v>
      </c>
      <c r="B614" s="24" t="s">
        <v>1015</v>
      </c>
      <c r="C614" s="22" t="s">
        <v>1016</v>
      </c>
      <c r="D614" s="22" t="n">
        <v>200</v>
      </c>
      <c r="E614" s="22" t="s">
        <v>458</v>
      </c>
      <c r="F614" s="22" t="s">
        <v>47</v>
      </c>
      <c r="G614" s="25" t="n">
        <v>10000</v>
      </c>
      <c r="H614" s="25" t="n">
        <f aca="false">G614*87%</f>
        <v>8700</v>
      </c>
      <c r="I614" s="25" t="n">
        <f aca="false">G614*84%</f>
        <v>8400</v>
      </c>
      <c r="J614" s="25" t="n">
        <f aca="false">G614*81%</f>
        <v>8100</v>
      </c>
    </row>
    <row r="615" customFormat="false" ht="15" hidden="false" customHeight="true" outlineLevel="0" collapsed="false">
      <c r="A615" s="22" t="n">
        <v>587</v>
      </c>
      <c r="B615" s="22" t="s">
        <v>47</v>
      </c>
      <c r="C615" s="22" t="s">
        <v>40</v>
      </c>
      <c r="D615" s="22" t="n">
        <v>150</v>
      </c>
      <c r="E615" s="22" t="s">
        <v>471</v>
      </c>
      <c r="F615" s="22" t="s">
        <v>40</v>
      </c>
      <c r="G615" s="25" t="n">
        <v>13000</v>
      </c>
      <c r="H615" s="25" t="n">
        <f aca="false">G615*87%</f>
        <v>11310</v>
      </c>
      <c r="I615" s="25" t="n">
        <f aca="false">G615*84%</f>
        <v>10920</v>
      </c>
      <c r="J615" s="25" t="n">
        <f aca="false">G615*81%</f>
        <v>10530</v>
      </c>
    </row>
    <row r="616" customFormat="false" ht="15" hidden="false" customHeight="true" outlineLevel="0" collapsed="false">
      <c r="A616" s="22" t="n">
        <v>588</v>
      </c>
      <c r="B616" s="22" t="s">
        <v>47</v>
      </c>
      <c r="C616" s="22" t="s">
        <v>40</v>
      </c>
      <c r="D616" s="22" t="n">
        <v>150</v>
      </c>
      <c r="E616" s="22" t="s">
        <v>976</v>
      </c>
      <c r="F616" s="22" t="s">
        <v>40</v>
      </c>
      <c r="G616" s="25" t="n">
        <v>12000</v>
      </c>
      <c r="H616" s="25" t="n">
        <f aca="false">G616*87%</f>
        <v>10440</v>
      </c>
      <c r="I616" s="25" t="n">
        <f aca="false">G616*84%</f>
        <v>10080</v>
      </c>
      <c r="J616" s="25" t="n">
        <f aca="false">G616*81%</f>
        <v>9720</v>
      </c>
    </row>
    <row r="617" customFormat="false" ht="15" hidden="false" customHeight="true" outlineLevel="0" collapsed="false">
      <c r="A617" s="22" t="n">
        <v>589</v>
      </c>
      <c r="B617" s="24" t="s">
        <v>1017</v>
      </c>
      <c r="C617" s="22" t="s">
        <v>1018</v>
      </c>
      <c r="D617" s="22" t="n">
        <v>400</v>
      </c>
      <c r="E617" s="22" t="s">
        <v>458</v>
      </c>
      <c r="F617" s="22" t="s">
        <v>328</v>
      </c>
      <c r="G617" s="25" t="n">
        <v>8500</v>
      </c>
      <c r="H617" s="25" t="n">
        <f aca="false">G617*87%</f>
        <v>7395</v>
      </c>
      <c r="I617" s="25" t="n">
        <f aca="false">G617*84%</f>
        <v>7140</v>
      </c>
      <c r="J617" s="25" t="n">
        <f aca="false">G617*81%</f>
        <v>6885</v>
      </c>
    </row>
    <row r="618" customFormat="false" ht="15" hidden="false" customHeight="true" outlineLevel="0" collapsed="false">
      <c r="A618" s="22" t="n">
        <v>590</v>
      </c>
      <c r="B618" s="98" t="s">
        <v>47</v>
      </c>
      <c r="C618" s="40" t="s">
        <v>47</v>
      </c>
      <c r="D618" s="40" t="n">
        <v>250</v>
      </c>
      <c r="E618" s="22" t="s">
        <v>471</v>
      </c>
      <c r="F618" s="22" t="s">
        <v>47</v>
      </c>
      <c r="G618" s="25" t="n">
        <v>12000</v>
      </c>
      <c r="H618" s="25" t="n">
        <f aca="false">G618*87%</f>
        <v>10440</v>
      </c>
      <c r="I618" s="25" t="n">
        <f aca="false">G618*84%</f>
        <v>10080</v>
      </c>
      <c r="J618" s="25" t="n">
        <f aca="false">G618*81%</f>
        <v>9720</v>
      </c>
    </row>
    <row r="619" customFormat="false" ht="15" hidden="false" customHeight="true" outlineLevel="0" collapsed="false">
      <c r="A619" s="22" t="n">
        <v>591</v>
      </c>
      <c r="B619" s="98" t="s">
        <v>47</v>
      </c>
      <c r="C619" s="22" t="s">
        <v>47</v>
      </c>
      <c r="D619" s="22" t="n">
        <v>250</v>
      </c>
      <c r="E619" s="22" t="s">
        <v>976</v>
      </c>
      <c r="F619" s="22" t="s">
        <v>47</v>
      </c>
      <c r="G619" s="25" t="n">
        <v>10500</v>
      </c>
      <c r="H619" s="25" t="n">
        <f aca="false">G619*87%</f>
        <v>9135</v>
      </c>
      <c r="I619" s="25" t="n">
        <f aca="false">G619*84%</f>
        <v>8820</v>
      </c>
      <c r="J619" s="25" t="n">
        <f aca="false">G619*81%</f>
        <v>8505</v>
      </c>
    </row>
    <row r="620" customFormat="false" ht="15" hidden="false" customHeight="true" outlineLevel="0" collapsed="false">
      <c r="A620" s="22" t="n">
        <v>592</v>
      </c>
      <c r="B620" s="23" t="s">
        <v>1019</v>
      </c>
      <c r="C620" s="22" t="s">
        <v>1020</v>
      </c>
      <c r="D620" s="22" t="n">
        <v>300</v>
      </c>
      <c r="E620" s="22" t="s">
        <v>458</v>
      </c>
      <c r="F620" s="22" t="s">
        <v>472</v>
      </c>
      <c r="G620" s="25" t="n">
        <v>18000</v>
      </c>
      <c r="H620" s="1" t="n">
        <v>15660</v>
      </c>
      <c r="I620" s="25" t="n">
        <f aca="false">G620*84%</f>
        <v>15120</v>
      </c>
      <c r="J620" s="25" t="n">
        <f aca="false">G620*81%</f>
        <v>14580</v>
      </c>
    </row>
    <row r="621" customFormat="false" ht="15" hidden="false" customHeight="true" outlineLevel="0" collapsed="false">
      <c r="A621" s="22" t="n">
        <v>593</v>
      </c>
      <c r="B621" s="24" t="s">
        <v>1021</v>
      </c>
      <c r="C621" s="22" t="s">
        <v>40</v>
      </c>
      <c r="D621" s="22" t="n">
        <v>200</v>
      </c>
      <c r="E621" s="22" t="s">
        <v>471</v>
      </c>
      <c r="F621" s="22" t="s">
        <v>40</v>
      </c>
      <c r="G621" s="25" t="n">
        <v>22000</v>
      </c>
      <c r="H621" s="25" t="n">
        <f aca="false">G621*87%</f>
        <v>19140</v>
      </c>
      <c r="I621" s="25" t="n">
        <f aca="false">G621*84%</f>
        <v>18480</v>
      </c>
      <c r="J621" s="25" t="n">
        <f aca="false">G621*81%</f>
        <v>17820</v>
      </c>
    </row>
    <row r="622" customFormat="false" ht="15" hidden="false" customHeight="true" outlineLevel="0" collapsed="false">
      <c r="A622" s="22" t="n">
        <v>594</v>
      </c>
      <c r="B622" s="92" t="s">
        <v>47</v>
      </c>
      <c r="C622" s="22" t="s">
        <v>40</v>
      </c>
      <c r="D622" s="22" t="n">
        <v>200</v>
      </c>
      <c r="E622" s="22" t="s">
        <v>976</v>
      </c>
      <c r="F622" s="22" t="s">
        <v>40</v>
      </c>
      <c r="G622" s="25" t="n">
        <v>20000</v>
      </c>
      <c r="H622" s="25" t="n">
        <f aca="false">G622*87%</f>
        <v>17400</v>
      </c>
      <c r="I622" s="25" t="n">
        <f aca="false">G622*84%</f>
        <v>16800</v>
      </c>
      <c r="J622" s="25" t="n">
        <f aca="false">G622*81%</f>
        <v>16200</v>
      </c>
    </row>
    <row r="623" customFormat="false" ht="15" hidden="false" customHeight="true" outlineLevel="0" collapsed="false">
      <c r="A623" s="22" t="n">
        <v>595</v>
      </c>
      <c r="B623" s="23" t="s">
        <v>1022</v>
      </c>
      <c r="C623" s="22" t="s">
        <v>1023</v>
      </c>
      <c r="D623" s="22" t="n">
        <v>200</v>
      </c>
      <c r="E623" s="22" t="s">
        <v>458</v>
      </c>
      <c r="F623" s="22" t="s">
        <v>328</v>
      </c>
      <c r="G623" s="25" t="n">
        <v>19000</v>
      </c>
      <c r="H623" s="25" t="n">
        <f aca="false">G623*87%</f>
        <v>16530</v>
      </c>
      <c r="I623" s="25" t="n">
        <f aca="false">G623*84%</f>
        <v>15960</v>
      </c>
      <c r="J623" s="25" t="n">
        <f aca="false">G623*81%</f>
        <v>15390</v>
      </c>
    </row>
    <row r="624" customFormat="false" ht="15" hidden="false" customHeight="true" outlineLevel="0" collapsed="false">
      <c r="A624" s="22" t="n">
        <v>596</v>
      </c>
      <c r="B624" s="22" t="s">
        <v>47</v>
      </c>
      <c r="C624" s="22" t="s">
        <v>40</v>
      </c>
      <c r="D624" s="22" t="n">
        <v>150</v>
      </c>
      <c r="E624" s="22" t="s">
        <v>471</v>
      </c>
      <c r="F624" s="22" t="s">
        <v>40</v>
      </c>
      <c r="G624" s="25" t="n">
        <v>23000</v>
      </c>
      <c r="H624" s="25" t="n">
        <f aca="false">G624*87%</f>
        <v>20010</v>
      </c>
      <c r="I624" s="25" t="n">
        <f aca="false">G624*84%</f>
        <v>19320</v>
      </c>
      <c r="J624" s="25" t="n">
        <f aca="false">G624*81%</f>
        <v>18630</v>
      </c>
    </row>
    <row r="625" customFormat="false" ht="15" hidden="false" customHeight="true" outlineLevel="0" collapsed="false">
      <c r="A625" s="22" t="n">
        <v>597</v>
      </c>
      <c r="B625" s="22" t="s">
        <v>47</v>
      </c>
      <c r="C625" s="22" t="s">
        <v>40</v>
      </c>
      <c r="D625" s="22" t="n">
        <v>150</v>
      </c>
      <c r="E625" s="22" t="s">
        <v>976</v>
      </c>
      <c r="F625" s="22" t="s">
        <v>40</v>
      </c>
      <c r="G625" s="25" t="n">
        <v>21000</v>
      </c>
      <c r="H625" s="25" t="n">
        <f aca="false">G625*87%</f>
        <v>18270</v>
      </c>
      <c r="I625" s="25" t="n">
        <f aca="false">G625*84%</f>
        <v>17640</v>
      </c>
      <c r="J625" s="25" t="n">
        <f aca="false">G625*81%</f>
        <v>17010</v>
      </c>
    </row>
    <row r="626" customFormat="false" ht="15" hidden="false" customHeight="true" outlineLevel="0" collapsed="false">
      <c r="A626" s="22" t="n">
        <v>598</v>
      </c>
      <c r="B626" s="24" t="s">
        <v>1024</v>
      </c>
      <c r="C626" s="22" t="s">
        <v>1025</v>
      </c>
      <c r="D626" s="22" t="n">
        <v>400</v>
      </c>
      <c r="E626" s="22" t="s">
        <v>458</v>
      </c>
      <c r="F626" s="22" t="s">
        <v>328</v>
      </c>
      <c r="G626" s="25" t="n">
        <v>17000</v>
      </c>
      <c r="H626" s="25" t="n">
        <f aca="false">G626*87%</f>
        <v>14790</v>
      </c>
      <c r="I626" s="25" t="n">
        <f aca="false">G626*84%</f>
        <v>14280</v>
      </c>
      <c r="J626" s="25" t="n">
        <f aca="false">G626*81%</f>
        <v>13770</v>
      </c>
    </row>
    <row r="627" customFormat="false" ht="15" hidden="false" customHeight="true" outlineLevel="0" collapsed="false">
      <c r="A627" s="22" t="n">
        <v>599</v>
      </c>
      <c r="B627" s="99" t="s">
        <v>47</v>
      </c>
      <c r="C627" s="22" t="s">
        <v>47</v>
      </c>
      <c r="D627" s="22" t="n">
        <v>250</v>
      </c>
      <c r="E627" s="22" t="s">
        <v>471</v>
      </c>
      <c r="F627" s="22" t="s">
        <v>47</v>
      </c>
      <c r="G627" s="25" t="n">
        <v>21000</v>
      </c>
      <c r="H627" s="25" t="n">
        <f aca="false">G627*87%</f>
        <v>18270</v>
      </c>
      <c r="I627" s="25" t="n">
        <f aca="false">G627*84%</f>
        <v>17640</v>
      </c>
      <c r="J627" s="25" t="n">
        <f aca="false">G627*81%</f>
        <v>17010</v>
      </c>
    </row>
    <row r="628" customFormat="false" ht="15" hidden="false" customHeight="true" outlineLevel="0" collapsed="false">
      <c r="A628" s="22" t="n">
        <v>600</v>
      </c>
      <c r="B628" s="99" t="s">
        <v>47</v>
      </c>
      <c r="C628" s="22" t="s">
        <v>40</v>
      </c>
      <c r="D628" s="22" t="n">
        <v>250</v>
      </c>
      <c r="E628" s="22" t="s">
        <v>976</v>
      </c>
      <c r="F628" s="22" t="s">
        <v>47</v>
      </c>
      <c r="G628" s="25" t="n">
        <v>19000</v>
      </c>
      <c r="H628" s="25" t="n">
        <f aca="false">G628*87%</f>
        <v>16530</v>
      </c>
      <c r="I628" s="25" t="n">
        <f aca="false">G628*84%</f>
        <v>15960</v>
      </c>
      <c r="J628" s="25" t="n">
        <f aca="false">G628*81%</f>
        <v>15390</v>
      </c>
    </row>
    <row r="629" customFormat="false" ht="15" hidden="false" customHeight="true" outlineLevel="0" collapsed="false">
      <c r="A629" s="22" t="n">
        <v>601</v>
      </c>
      <c r="B629" s="23" t="s">
        <v>1026</v>
      </c>
      <c r="C629" s="22" t="s">
        <v>1027</v>
      </c>
      <c r="D629" s="22" t="n">
        <v>300</v>
      </c>
      <c r="E629" s="22" t="s">
        <v>458</v>
      </c>
      <c r="F629" s="22" t="s">
        <v>328</v>
      </c>
      <c r="G629" s="25" t="n">
        <v>3500</v>
      </c>
      <c r="H629" s="25" t="n">
        <f aca="false">G629*87%</f>
        <v>3045</v>
      </c>
      <c r="I629" s="25" t="n">
        <f aca="false">G629*84%</f>
        <v>2940</v>
      </c>
      <c r="J629" s="25" t="n">
        <f aca="false">G629*81%</f>
        <v>2835</v>
      </c>
    </row>
    <row r="630" customFormat="false" ht="15" hidden="false" customHeight="true" outlineLevel="0" collapsed="false">
      <c r="A630" s="22" t="n">
        <v>602</v>
      </c>
      <c r="B630" s="92" t="s">
        <v>47</v>
      </c>
      <c r="C630" s="22" t="s">
        <v>40</v>
      </c>
      <c r="D630" s="22" t="n">
        <v>200</v>
      </c>
      <c r="E630" s="22" t="s">
        <v>471</v>
      </c>
      <c r="F630" s="22" t="s">
        <v>40</v>
      </c>
      <c r="G630" s="25" t="n">
        <v>4000</v>
      </c>
      <c r="H630" s="25" t="n">
        <f aca="false">G630*87%</f>
        <v>3480</v>
      </c>
      <c r="I630" s="25" t="n">
        <f aca="false">G630*84%</f>
        <v>3360</v>
      </c>
      <c r="J630" s="25" t="n">
        <f aca="false">G630*81%</f>
        <v>3240</v>
      </c>
    </row>
    <row r="631" customFormat="false" ht="15" hidden="false" customHeight="true" outlineLevel="0" collapsed="false">
      <c r="A631" s="22" t="n">
        <v>603</v>
      </c>
      <c r="B631" s="23" t="s">
        <v>1028</v>
      </c>
      <c r="C631" s="22" t="s">
        <v>1029</v>
      </c>
      <c r="D631" s="22" t="n">
        <v>150</v>
      </c>
      <c r="E631" s="22" t="s">
        <v>458</v>
      </c>
      <c r="F631" s="22" t="s">
        <v>328</v>
      </c>
      <c r="G631" s="25" t="n">
        <v>4000</v>
      </c>
      <c r="H631" s="25" t="n">
        <f aca="false">G631*87%</f>
        <v>3480</v>
      </c>
      <c r="I631" s="25" t="n">
        <f aca="false">G631*84%</f>
        <v>3360</v>
      </c>
      <c r="J631" s="25" t="n">
        <f aca="false">G631*81%</f>
        <v>3240</v>
      </c>
    </row>
    <row r="632" customFormat="false" ht="15" hidden="false" customHeight="true" outlineLevel="0" collapsed="false">
      <c r="A632" s="22" t="n">
        <v>604</v>
      </c>
      <c r="B632" s="58" t="s">
        <v>1001</v>
      </c>
      <c r="C632" s="22" t="s">
        <v>40</v>
      </c>
      <c r="D632" s="22" t="n">
        <v>120</v>
      </c>
      <c r="E632" s="22" t="s">
        <v>471</v>
      </c>
      <c r="F632" s="22" t="s">
        <v>40</v>
      </c>
      <c r="G632" s="25" t="n">
        <v>4600</v>
      </c>
      <c r="H632" s="25" t="n">
        <f aca="false">G632*87%</f>
        <v>4002</v>
      </c>
      <c r="I632" s="25" t="n">
        <f aca="false">G632*84%</f>
        <v>3864</v>
      </c>
      <c r="J632" s="25" t="n">
        <f aca="false">G632*81%</f>
        <v>3726</v>
      </c>
    </row>
    <row r="633" customFormat="false" ht="15" hidden="false" customHeight="true" outlineLevel="0" collapsed="false">
      <c r="A633" s="22" t="n">
        <v>605</v>
      </c>
      <c r="B633" s="100" t="s">
        <v>1001</v>
      </c>
      <c r="C633" s="28" t="s">
        <v>40</v>
      </c>
      <c r="D633" s="28" t="n">
        <v>120</v>
      </c>
      <c r="E633" s="28" t="s">
        <v>976</v>
      </c>
      <c r="F633" s="28" t="s">
        <v>40</v>
      </c>
      <c r="G633" s="29" t="n">
        <v>4600</v>
      </c>
      <c r="H633" s="29" t="n">
        <f aca="false">G633*87%</f>
        <v>4002</v>
      </c>
      <c r="I633" s="29" t="n">
        <f aca="false">G633*84%</f>
        <v>3864</v>
      </c>
      <c r="J633" s="25" t="n">
        <f aca="false">G633*81%</f>
        <v>3726</v>
      </c>
    </row>
    <row r="634" customFormat="false" ht="15" hidden="false" customHeight="true" outlineLevel="0" collapsed="false">
      <c r="A634" s="22" t="n">
        <v>606</v>
      </c>
      <c r="B634" s="85" t="s">
        <v>1030</v>
      </c>
      <c r="C634" s="28" t="s">
        <v>1031</v>
      </c>
      <c r="D634" s="28" t="n">
        <v>450</v>
      </c>
      <c r="E634" s="28" t="s">
        <v>976</v>
      </c>
      <c r="F634" s="28" t="s">
        <v>40</v>
      </c>
      <c r="G634" s="29" t="n">
        <v>2500</v>
      </c>
      <c r="H634" s="29" t="n">
        <f aca="false">G634*87%</f>
        <v>2175</v>
      </c>
      <c r="I634" s="29" t="n">
        <f aca="false">G634*84%</f>
        <v>2100</v>
      </c>
      <c r="J634" s="25" t="n">
        <f aca="false">G634*81%</f>
        <v>2025</v>
      </c>
    </row>
    <row r="635" customFormat="false" ht="15" hidden="false" customHeight="true" outlineLevel="0" collapsed="false">
      <c r="A635" s="22" t="n">
        <v>607</v>
      </c>
      <c r="B635" s="100" t="s">
        <v>1032</v>
      </c>
      <c r="C635" s="28" t="s">
        <v>1033</v>
      </c>
      <c r="D635" s="28"/>
      <c r="E635" s="28" t="s">
        <v>458</v>
      </c>
      <c r="F635" s="28"/>
      <c r="G635" s="29" t="n">
        <v>2500</v>
      </c>
      <c r="H635" s="29" t="n">
        <f aca="false">G635*87%</f>
        <v>2175</v>
      </c>
      <c r="I635" s="29" t="n">
        <f aca="false">G635*84%</f>
        <v>2100</v>
      </c>
      <c r="J635" s="25" t="n">
        <f aca="false">G635*81%</f>
        <v>2025</v>
      </c>
    </row>
    <row r="636" customFormat="false" ht="15" hidden="false" customHeight="true" outlineLevel="0" collapsed="false">
      <c r="A636" s="22" t="n">
        <v>608</v>
      </c>
      <c r="B636" s="58" t="s">
        <v>1034</v>
      </c>
      <c r="C636" s="22" t="s">
        <v>1035</v>
      </c>
      <c r="D636" s="22" t="n">
        <v>800</v>
      </c>
      <c r="E636" s="22" t="s">
        <v>458</v>
      </c>
      <c r="F636" s="22" t="s">
        <v>40</v>
      </c>
      <c r="G636" s="25" t="n">
        <v>1600</v>
      </c>
      <c r="H636" s="25" t="n">
        <f aca="false">G636*87%</f>
        <v>1392</v>
      </c>
      <c r="I636" s="25" t="n">
        <f aca="false">G636*84%</f>
        <v>1344</v>
      </c>
      <c r="J636" s="25" t="n">
        <f aca="false">G636*81%</f>
        <v>1296</v>
      </c>
    </row>
    <row r="637" customFormat="false" ht="15" hidden="false" customHeight="true" outlineLevel="0" collapsed="false">
      <c r="A637" s="22" t="n">
        <v>609</v>
      </c>
      <c r="B637" s="100" t="s">
        <v>1001</v>
      </c>
      <c r="C637" s="28" t="s">
        <v>40</v>
      </c>
      <c r="D637" s="28" t="n">
        <v>500</v>
      </c>
      <c r="E637" s="28" t="s">
        <v>1036</v>
      </c>
      <c r="F637" s="28" t="s">
        <v>40</v>
      </c>
      <c r="G637" s="29" t="n">
        <v>2000</v>
      </c>
      <c r="H637" s="29" t="n">
        <f aca="false">G637*87%</f>
        <v>1740</v>
      </c>
      <c r="I637" s="29" t="n">
        <f aca="false">G637*84%</f>
        <v>1680</v>
      </c>
      <c r="J637" s="25" t="n">
        <f aca="false">G637*81%</f>
        <v>1620</v>
      </c>
    </row>
    <row r="638" customFormat="false" ht="18.75" hidden="false" customHeight="true" outlineLevel="0" collapsed="false">
      <c r="A638" s="47" t="s">
        <v>1037</v>
      </c>
      <c r="B638" s="47"/>
      <c r="C638" s="47"/>
      <c r="D638" s="47"/>
      <c r="E638" s="47"/>
      <c r="F638" s="47"/>
      <c r="G638" s="47"/>
      <c r="H638" s="47"/>
      <c r="I638" s="47"/>
      <c r="J638" s="47"/>
    </row>
    <row r="639" customFormat="false" ht="15" hidden="false" customHeight="true" outlineLevel="0" collapsed="false">
      <c r="A639" s="22" t="n">
        <v>610</v>
      </c>
      <c r="B639" s="33" t="s">
        <v>1038</v>
      </c>
      <c r="C639" s="34" t="s">
        <v>1039</v>
      </c>
      <c r="D639" s="34"/>
      <c r="E639" s="35"/>
      <c r="F639" s="34" t="s">
        <v>186</v>
      </c>
      <c r="G639" s="36" t="n">
        <v>900000</v>
      </c>
      <c r="H639" s="82" t="n">
        <f aca="false">G639*87%</f>
        <v>783000</v>
      </c>
      <c r="I639" s="82" t="n">
        <f aca="false">G639*84%</f>
        <v>756000</v>
      </c>
      <c r="J639" s="82" t="n">
        <f aca="false">G639*81%</f>
        <v>729000</v>
      </c>
    </row>
    <row r="640" customFormat="false" ht="15" hidden="false" customHeight="true" outlineLevel="0" collapsed="false">
      <c r="A640" s="22" t="n">
        <v>611</v>
      </c>
      <c r="B640" s="23" t="s">
        <v>1040</v>
      </c>
      <c r="C640" s="34" t="s">
        <v>1041</v>
      </c>
      <c r="D640" s="34"/>
      <c r="E640" s="35"/>
      <c r="F640" s="34" t="s">
        <v>47</v>
      </c>
      <c r="G640" s="36" t="n">
        <v>900000</v>
      </c>
      <c r="H640" s="29" t="n">
        <f aca="false">G640*87%</f>
        <v>783000</v>
      </c>
      <c r="I640" s="29" t="n">
        <f aca="false">G640*84%</f>
        <v>756000</v>
      </c>
      <c r="J640" s="29" t="n">
        <f aca="false">G640*81%</f>
        <v>729000</v>
      </c>
    </row>
    <row r="641" customFormat="false" ht="15" hidden="false" customHeight="true" outlineLevel="0" collapsed="false">
      <c r="A641" s="22" t="n">
        <v>612</v>
      </c>
      <c r="B641" s="23" t="s">
        <v>1042</v>
      </c>
      <c r="C641" s="22" t="s">
        <v>1043</v>
      </c>
      <c r="D641" s="22"/>
      <c r="E641" s="24"/>
      <c r="F641" s="22" t="s">
        <v>40</v>
      </c>
      <c r="G641" s="25" t="n">
        <v>500000</v>
      </c>
      <c r="H641" s="29" t="n">
        <f aca="false">G641*87%</f>
        <v>435000</v>
      </c>
      <c r="I641" s="29" t="n">
        <f aca="false">G641*84%</f>
        <v>420000</v>
      </c>
      <c r="J641" s="29" t="n">
        <f aca="false">G641*81%</f>
        <v>405000</v>
      </c>
    </row>
    <row r="642" customFormat="false" ht="15" hidden="false" customHeight="true" outlineLevel="0" collapsed="false">
      <c r="A642" s="22" t="n">
        <v>613</v>
      </c>
      <c r="B642" s="24" t="s">
        <v>1044</v>
      </c>
      <c r="C642" s="22" t="s">
        <v>1045</v>
      </c>
      <c r="D642" s="22"/>
      <c r="E642" s="24"/>
      <c r="F642" s="22" t="s">
        <v>40</v>
      </c>
      <c r="G642" s="25" t="n">
        <v>1400000</v>
      </c>
      <c r="H642" s="29" t="n">
        <f aca="false">G642*87%</f>
        <v>1218000</v>
      </c>
      <c r="I642" s="29" t="n">
        <f aca="false">G642*84%</f>
        <v>1176000</v>
      </c>
      <c r="J642" s="29" t="n">
        <f aca="false">G642*81%</f>
        <v>1134000</v>
      </c>
    </row>
    <row r="643" customFormat="false" ht="15" hidden="false" customHeight="true" outlineLevel="0" collapsed="false">
      <c r="A643" s="22" t="n">
        <v>614</v>
      </c>
      <c r="B643" s="24" t="s">
        <v>1046</v>
      </c>
      <c r="C643" s="22" t="s">
        <v>1047</v>
      </c>
      <c r="D643" s="22"/>
      <c r="E643" s="24"/>
      <c r="F643" s="22" t="s">
        <v>47</v>
      </c>
      <c r="G643" s="25" t="n">
        <v>1400000</v>
      </c>
      <c r="H643" s="29" t="n">
        <f aca="false">G643*87%</f>
        <v>1218000</v>
      </c>
      <c r="I643" s="29" t="n">
        <f aca="false">G643*84%</f>
        <v>1176000</v>
      </c>
      <c r="J643" s="29" t="n">
        <f aca="false">G643*81%</f>
        <v>1134000</v>
      </c>
    </row>
    <row r="644" customFormat="false" ht="15" hidden="false" customHeight="true" outlineLevel="0" collapsed="false">
      <c r="A644" s="22" t="n">
        <v>615</v>
      </c>
      <c r="B644" s="24" t="s">
        <v>1044</v>
      </c>
      <c r="C644" s="22" t="s">
        <v>1048</v>
      </c>
      <c r="D644" s="22"/>
      <c r="E644" s="24"/>
      <c r="F644" s="22" t="s">
        <v>40</v>
      </c>
      <c r="G644" s="25" t="n">
        <v>1300000</v>
      </c>
      <c r="H644" s="29" t="n">
        <f aca="false">G644*87%</f>
        <v>1131000</v>
      </c>
      <c r="I644" s="29" t="n">
        <f aca="false">G644*84%</f>
        <v>1092000</v>
      </c>
      <c r="J644" s="29" t="n">
        <f aca="false">G644*81%</f>
        <v>1053000</v>
      </c>
    </row>
    <row r="645" customFormat="false" ht="15" hidden="false" customHeight="true" outlineLevel="0" collapsed="false">
      <c r="A645" s="22" t="n">
        <v>616</v>
      </c>
      <c r="B645" s="24" t="s">
        <v>1049</v>
      </c>
      <c r="C645" s="22" t="s">
        <v>1050</v>
      </c>
      <c r="D645" s="22"/>
      <c r="E645" s="24"/>
      <c r="F645" s="22" t="s">
        <v>40</v>
      </c>
      <c r="G645" s="25" t="n">
        <v>900000</v>
      </c>
      <c r="H645" s="29" t="n">
        <f aca="false">G645*87%</f>
        <v>783000</v>
      </c>
      <c r="I645" s="29" t="n">
        <f aca="false">G645*84%</f>
        <v>756000</v>
      </c>
      <c r="J645" s="29" t="n">
        <f aca="false">G645*81%</f>
        <v>729000</v>
      </c>
    </row>
    <row r="646" customFormat="false" ht="15" hidden="false" customHeight="true" outlineLevel="0" collapsed="false">
      <c r="A646" s="22" t="n">
        <v>617</v>
      </c>
      <c r="B646" s="23" t="s">
        <v>1051</v>
      </c>
      <c r="C646" s="22"/>
      <c r="D646" s="22"/>
      <c r="E646" s="24"/>
      <c r="F646" s="22" t="s">
        <v>40</v>
      </c>
      <c r="G646" s="25" t="n">
        <v>950000</v>
      </c>
      <c r="H646" s="29" t="n">
        <f aca="false">G646*87%</f>
        <v>826500</v>
      </c>
      <c r="I646" s="29" t="n">
        <f aca="false">G646*84%</f>
        <v>798000</v>
      </c>
      <c r="J646" s="29" t="n">
        <f aca="false">G646*81%</f>
        <v>769500</v>
      </c>
    </row>
    <row r="647" customFormat="false" ht="15" hidden="false" customHeight="true" outlineLevel="0" collapsed="false">
      <c r="A647" s="22" t="n">
        <v>618</v>
      </c>
      <c r="B647" s="23" t="s">
        <v>1052</v>
      </c>
      <c r="C647" s="22" t="s">
        <v>1053</v>
      </c>
      <c r="D647" s="22"/>
      <c r="E647" s="24"/>
      <c r="F647" s="22" t="s">
        <v>40</v>
      </c>
      <c r="G647" s="25" t="n">
        <v>1000000</v>
      </c>
      <c r="H647" s="29" t="n">
        <f aca="false">G647*87%</f>
        <v>870000</v>
      </c>
      <c r="I647" s="29" t="n">
        <f aca="false">G647*84%</f>
        <v>840000</v>
      </c>
      <c r="J647" s="29" t="n">
        <f aca="false">G647*81%</f>
        <v>810000</v>
      </c>
    </row>
    <row r="648" customFormat="false" ht="15" hidden="false" customHeight="true" outlineLevel="0" collapsed="false">
      <c r="A648" s="22" t="n">
        <v>619</v>
      </c>
      <c r="B648" s="23" t="s">
        <v>1054</v>
      </c>
      <c r="C648" s="22" t="s">
        <v>1055</v>
      </c>
      <c r="D648" s="22"/>
      <c r="E648" s="24"/>
      <c r="F648" s="22" t="s">
        <v>40</v>
      </c>
      <c r="G648" s="25" t="n">
        <v>1300000</v>
      </c>
      <c r="H648" s="29" t="n">
        <f aca="false">G648*87%</f>
        <v>1131000</v>
      </c>
      <c r="I648" s="29" t="n">
        <f aca="false">G648*84%</f>
        <v>1092000</v>
      </c>
      <c r="J648" s="29" t="n">
        <f aca="false">G648*81%</f>
        <v>1053000</v>
      </c>
    </row>
    <row r="649" customFormat="false" ht="15" hidden="false" customHeight="true" outlineLevel="0" collapsed="false">
      <c r="A649" s="22" t="n">
        <v>620</v>
      </c>
      <c r="B649" s="24" t="s">
        <v>1056</v>
      </c>
      <c r="C649" s="22" t="s">
        <v>1057</v>
      </c>
      <c r="D649" s="22"/>
      <c r="E649" s="22" t="s">
        <v>458</v>
      </c>
      <c r="F649" s="22" t="s">
        <v>328</v>
      </c>
      <c r="G649" s="25" t="n">
        <v>100000</v>
      </c>
      <c r="H649" s="29" t="n">
        <f aca="false">G649*87%</f>
        <v>87000</v>
      </c>
      <c r="I649" s="29" t="n">
        <f aca="false">G649*84%</f>
        <v>84000</v>
      </c>
      <c r="J649" s="29" t="n">
        <f aca="false">G649*81%</f>
        <v>81000</v>
      </c>
    </row>
    <row r="650" customFormat="false" ht="15" hidden="false" customHeight="true" outlineLevel="0" collapsed="false">
      <c r="A650" s="22" t="n">
        <v>621</v>
      </c>
      <c r="B650" s="24" t="s">
        <v>1058</v>
      </c>
      <c r="C650" s="22"/>
      <c r="D650" s="22"/>
      <c r="E650" s="22" t="s">
        <v>458</v>
      </c>
      <c r="F650" s="22" t="s">
        <v>47</v>
      </c>
      <c r="G650" s="25" t="n">
        <v>210000</v>
      </c>
      <c r="H650" s="29" t="n">
        <f aca="false">G650*87%</f>
        <v>182700</v>
      </c>
      <c r="I650" s="29" t="n">
        <f aca="false">G650*84%</f>
        <v>176400</v>
      </c>
      <c r="J650" s="29" t="n">
        <f aca="false">G650*81%</f>
        <v>170100</v>
      </c>
    </row>
    <row r="651" customFormat="false" ht="15" hidden="false" customHeight="true" outlineLevel="0" collapsed="false">
      <c r="A651" s="22" t="n">
        <v>622</v>
      </c>
      <c r="B651" s="24" t="s">
        <v>1059</v>
      </c>
      <c r="C651" s="22" t="s">
        <v>1060</v>
      </c>
      <c r="D651" s="22"/>
      <c r="E651" s="22"/>
      <c r="F651" s="22" t="s">
        <v>47</v>
      </c>
      <c r="G651" s="25" t="n">
        <v>440000</v>
      </c>
      <c r="H651" s="29" t="n">
        <f aca="false">G651*87%</f>
        <v>382800</v>
      </c>
      <c r="I651" s="29" t="n">
        <f aca="false">G651*84%</f>
        <v>369600</v>
      </c>
      <c r="J651" s="29" t="n">
        <f aca="false">G651*81%</f>
        <v>356400</v>
      </c>
    </row>
    <row r="652" customFormat="false" ht="15" hidden="false" customHeight="true" outlineLevel="0" collapsed="false">
      <c r="A652" s="22" t="n">
        <v>623</v>
      </c>
      <c r="B652" s="24" t="s">
        <v>1061</v>
      </c>
      <c r="C652" s="22"/>
      <c r="D652" s="22"/>
      <c r="E652" s="22"/>
      <c r="F652" s="22"/>
      <c r="G652" s="25" t="n">
        <v>520000</v>
      </c>
      <c r="H652" s="25" t="n">
        <f aca="false">G652*87%</f>
        <v>452400</v>
      </c>
      <c r="I652" s="25" t="n">
        <f aca="false">G652*84%</f>
        <v>436800</v>
      </c>
      <c r="J652" s="29" t="n">
        <f aca="false">G652*81%</f>
        <v>421200</v>
      </c>
    </row>
    <row r="653" customFormat="false" ht="15" hidden="false" customHeight="true" outlineLevel="0" collapsed="false">
      <c r="A653" s="22" t="n">
        <v>624</v>
      </c>
      <c r="B653" s="31" t="s">
        <v>1062</v>
      </c>
      <c r="C653" s="28"/>
      <c r="D653" s="28"/>
      <c r="E653" s="28"/>
      <c r="F653" s="28"/>
      <c r="G653" s="29" t="n">
        <v>870000</v>
      </c>
      <c r="H653" s="29" t="n">
        <f aca="false">G653*87%</f>
        <v>756900</v>
      </c>
      <c r="I653" s="29" t="n">
        <f aca="false">G653*84%</f>
        <v>730800</v>
      </c>
      <c r="J653" s="29" t="n">
        <f aca="false">G653*81%</f>
        <v>704700</v>
      </c>
    </row>
    <row r="654" customFormat="false" ht="15" hidden="false" customHeight="true" outlineLevel="0" collapsed="false">
      <c r="A654" s="47" t="s">
        <v>1063</v>
      </c>
      <c r="B654" s="47"/>
      <c r="C654" s="47"/>
      <c r="D654" s="47"/>
      <c r="E654" s="47"/>
      <c r="F654" s="47"/>
      <c r="G654" s="47"/>
      <c r="H654" s="47"/>
      <c r="I654" s="47"/>
      <c r="J654" s="47"/>
    </row>
    <row r="655" customFormat="false" ht="15" hidden="false" customHeight="true" outlineLevel="0" collapsed="false">
      <c r="A655" s="22" t="n">
        <v>625</v>
      </c>
      <c r="B655" s="35" t="s">
        <v>1064</v>
      </c>
      <c r="C655" s="34"/>
      <c r="D655" s="34"/>
      <c r="E655" s="34" t="s">
        <v>1065</v>
      </c>
      <c r="F655" s="34"/>
      <c r="G655" s="36" t="n">
        <v>100000</v>
      </c>
      <c r="H655" s="36" t="n">
        <f aca="false">G655*87%</f>
        <v>87000</v>
      </c>
      <c r="I655" s="36" t="n">
        <f aca="false">G655*84%</f>
        <v>84000</v>
      </c>
      <c r="J655" s="36" t="n">
        <f aca="false">G655*81%</f>
        <v>81000</v>
      </c>
    </row>
    <row r="656" customFormat="false" ht="15" hidden="false" customHeight="true" outlineLevel="0" collapsed="false">
      <c r="A656" s="22" t="n">
        <v>626</v>
      </c>
      <c r="B656" s="35" t="s">
        <v>1066</v>
      </c>
      <c r="C656" s="34"/>
      <c r="D656" s="34"/>
      <c r="E656" s="34"/>
      <c r="F656" s="34"/>
      <c r="G656" s="36" t="n">
        <v>125000</v>
      </c>
      <c r="H656" s="36" t="n">
        <f aca="false">G656*87%</f>
        <v>108750</v>
      </c>
      <c r="I656" s="36" t="n">
        <f aca="false">G656*84%</f>
        <v>105000</v>
      </c>
      <c r="J656" s="36" t="n">
        <f aca="false">G656*81%</f>
        <v>101250</v>
      </c>
    </row>
    <row r="657" customFormat="false" ht="15" hidden="false" customHeight="true" outlineLevel="0" collapsed="false">
      <c r="A657" s="22" t="n">
        <v>627</v>
      </c>
      <c r="B657" s="24" t="s">
        <v>1067</v>
      </c>
      <c r="C657" s="22"/>
      <c r="D657" s="22"/>
      <c r="E657" s="22"/>
      <c r="F657" s="22"/>
      <c r="G657" s="25" t="n">
        <v>70000</v>
      </c>
      <c r="H657" s="25" t="n">
        <f aca="false">G657*87%</f>
        <v>60900</v>
      </c>
      <c r="I657" s="25" t="n">
        <f aca="false">G657*84%</f>
        <v>58800</v>
      </c>
      <c r="J657" s="25" t="n">
        <f aca="false">G657*81%</f>
        <v>56700</v>
      </c>
    </row>
    <row r="658" customFormat="false" ht="15" hidden="false" customHeight="true" outlineLevel="0" collapsed="false">
      <c r="A658" s="22" t="n">
        <v>628</v>
      </c>
      <c r="B658" s="24" t="s">
        <v>1068</v>
      </c>
      <c r="C658" s="22"/>
      <c r="D658" s="22"/>
      <c r="E658" s="22"/>
      <c r="F658" s="22"/>
      <c r="G658" s="25" t="n">
        <v>40000</v>
      </c>
      <c r="H658" s="25" t="n">
        <f aca="false">G658*87%</f>
        <v>34800</v>
      </c>
      <c r="I658" s="25" t="n">
        <f aca="false">G658*84%</f>
        <v>33600</v>
      </c>
      <c r="J658" s="25" t="n">
        <f aca="false">G658*81%</f>
        <v>32400</v>
      </c>
    </row>
    <row r="659" customFormat="false" ht="15" hidden="false" customHeight="true" outlineLevel="0" collapsed="false">
      <c r="A659" s="22" t="n">
        <v>629</v>
      </c>
      <c r="B659" s="24" t="s">
        <v>1069</v>
      </c>
      <c r="C659" s="22"/>
      <c r="D659" s="22"/>
      <c r="E659" s="22"/>
      <c r="F659" s="22"/>
      <c r="G659" s="25" t="n">
        <v>50000</v>
      </c>
      <c r="H659" s="25" t="n">
        <f aca="false">G659*87%</f>
        <v>43500</v>
      </c>
      <c r="I659" s="25" t="n">
        <f aca="false">G659*84%</f>
        <v>42000</v>
      </c>
      <c r="J659" s="25" t="n">
        <f aca="false">G659*81%</f>
        <v>40500</v>
      </c>
    </row>
    <row r="660" customFormat="false" ht="12" hidden="false" customHeight="true" outlineLevel="0" collapsed="false">
      <c r="A660" s="22" t="n">
        <v>630</v>
      </c>
      <c r="B660" s="24" t="s">
        <v>1070</v>
      </c>
      <c r="C660" s="22"/>
      <c r="D660" s="22"/>
      <c r="E660" s="22"/>
      <c r="F660" s="22"/>
      <c r="G660" s="25" t="n">
        <v>8000</v>
      </c>
      <c r="H660" s="25" t="n">
        <f aca="false">G660*87%</f>
        <v>6960</v>
      </c>
      <c r="I660" s="25" t="n">
        <f aca="false">G660*84%</f>
        <v>6720</v>
      </c>
      <c r="J660" s="25" t="n">
        <f aca="false">G660*81%</f>
        <v>6480</v>
      </c>
    </row>
    <row r="661" customFormat="false" ht="28.5" hidden="false" customHeight="true" outlineLevel="0" collapsed="false">
      <c r="A661" s="7" t="s">
        <v>5</v>
      </c>
      <c r="B661" s="7" t="s">
        <v>6</v>
      </c>
      <c r="C661" s="7" t="s">
        <v>7</v>
      </c>
      <c r="D661" s="7" t="s">
        <v>8</v>
      </c>
      <c r="E661" s="8" t="s">
        <v>756</v>
      </c>
      <c r="F661" s="7" t="s">
        <v>10</v>
      </c>
      <c r="G661" s="8" t="s">
        <v>11</v>
      </c>
      <c r="H661" s="8" t="s">
        <v>97</v>
      </c>
      <c r="I661" s="8" t="s">
        <v>13</v>
      </c>
      <c r="J661" s="8" t="s">
        <v>14</v>
      </c>
    </row>
    <row r="662" customFormat="false" ht="15" hidden="false" customHeight="true" outlineLevel="0" collapsed="false">
      <c r="A662" s="22" t="n">
        <v>631</v>
      </c>
      <c r="B662" s="24" t="s">
        <v>1071</v>
      </c>
      <c r="C662" s="22"/>
      <c r="D662" s="22"/>
      <c r="E662" s="22"/>
      <c r="F662" s="22"/>
      <c r="G662" s="25" t="n">
        <v>50000</v>
      </c>
      <c r="H662" s="25" t="n">
        <f aca="false">G662*87%</f>
        <v>43500</v>
      </c>
      <c r="I662" s="25" t="n">
        <f aca="false">G662*84%</f>
        <v>42000</v>
      </c>
      <c r="J662" s="25" t="n">
        <f aca="false">G662*81%</f>
        <v>40500</v>
      </c>
    </row>
    <row r="663" customFormat="false" ht="15" hidden="false" customHeight="true" outlineLevel="0" collapsed="false">
      <c r="A663" s="22" t="n">
        <v>632</v>
      </c>
      <c r="B663" s="24" t="s">
        <v>1072</v>
      </c>
      <c r="C663" s="22"/>
      <c r="D663" s="22"/>
      <c r="E663" s="22"/>
      <c r="F663" s="22"/>
      <c r="G663" s="25" t="n">
        <v>10000</v>
      </c>
      <c r="H663" s="25" t="n">
        <f aca="false">G663*87%</f>
        <v>8700</v>
      </c>
      <c r="I663" s="25" t="n">
        <f aca="false">G663*84%</f>
        <v>8400</v>
      </c>
      <c r="J663" s="25" t="n">
        <f aca="false">G663*81%</f>
        <v>8100</v>
      </c>
    </row>
    <row r="664" customFormat="false" ht="15" hidden="false" customHeight="true" outlineLevel="0" collapsed="false">
      <c r="A664" s="22" t="n">
        <v>633</v>
      </c>
      <c r="B664" s="24" t="s">
        <v>1073</v>
      </c>
      <c r="C664" s="22"/>
      <c r="D664" s="22"/>
      <c r="E664" s="22"/>
      <c r="F664" s="22"/>
      <c r="G664" s="25" t="n">
        <v>40000</v>
      </c>
      <c r="H664" s="25" t="n">
        <f aca="false">G664*87%</f>
        <v>34800</v>
      </c>
      <c r="I664" s="25" t="n">
        <f aca="false">G664*84%</f>
        <v>33600</v>
      </c>
      <c r="J664" s="25" t="n">
        <f aca="false">G664*81%</f>
        <v>32400</v>
      </c>
    </row>
    <row r="665" customFormat="false" ht="15" hidden="false" customHeight="true" outlineLevel="0" collapsed="false">
      <c r="A665" s="22" t="n">
        <v>634</v>
      </c>
      <c r="B665" s="24" t="s">
        <v>1074</v>
      </c>
      <c r="C665" s="22"/>
      <c r="D665" s="22"/>
      <c r="E665" s="22"/>
      <c r="F665" s="22"/>
      <c r="G665" s="25" t="n">
        <v>60000</v>
      </c>
      <c r="H665" s="25" t="n">
        <f aca="false">G665*87%</f>
        <v>52200</v>
      </c>
      <c r="I665" s="25" t="n">
        <f aca="false">G665*84%</f>
        <v>50400</v>
      </c>
      <c r="J665" s="25" t="n">
        <f aca="false">G665*81%</f>
        <v>48600</v>
      </c>
    </row>
    <row r="666" customFormat="false" ht="15" hidden="false" customHeight="true" outlineLevel="0" collapsed="false">
      <c r="A666" s="22" t="n">
        <v>635</v>
      </c>
      <c r="B666" s="24" t="s">
        <v>1075</v>
      </c>
      <c r="C666" s="22"/>
      <c r="D666" s="22"/>
      <c r="E666" s="22"/>
      <c r="F666" s="22"/>
      <c r="G666" s="25" t="n">
        <v>25000</v>
      </c>
      <c r="H666" s="25" t="n">
        <f aca="false">G666*87%</f>
        <v>21750</v>
      </c>
      <c r="I666" s="25" t="n">
        <f aca="false">G666*84%</f>
        <v>21000</v>
      </c>
      <c r="J666" s="25" t="n">
        <f aca="false">G666*81%</f>
        <v>20250</v>
      </c>
    </row>
    <row r="667" customFormat="false" ht="15" hidden="false" customHeight="true" outlineLevel="0" collapsed="false">
      <c r="A667" s="22" t="n">
        <v>636</v>
      </c>
      <c r="B667" s="24" t="s">
        <v>1076</v>
      </c>
      <c r="C667" s="22"/>
      <c r="D667" s="22"/>
      <c r="E667" s="22"/>
      <c r="F667" s="22"/>
      <c r="G667" s="25" t="n">
        <v>35000</v>
      </c>
      <c r="H667" s="25" t="n">
        <f aca="false">G667*87%</f>
        <v>30450</v>
      </c>
      <c r="I667" s="25" t="n">
        <f aca="false">G667*84%</f>
        <v>29400</v>
      </c>
      <c r="J667" s="25" t="n">
        <f aca="false">G667*81%</f>
        <v>28350</v>
      </c>
    </row>
    <row r="668" customFormat="false" ht="15" hidden="false" customHeight="true" outlineLevel="0" collapsed="false">
      <c r="A668" s="22" t="n">
        <v>637</v>
      </c>
      <c r="B668" s="24" t="s">
        <v>1077</v>
      </c>
      <c r="C668" s="22"/>
      <c r="D668" s="22"/>
      <c r="E668" s="22"/>
      <c r="F668" s="22"/>
      <c r="G668" s="25" t="n">
        <v>35000</v>
      </c>
      <c r="H668" s="25" t="n">
        <f aca="false">G668*87%</f>
        <v>30450</v>
      </c>
      <c r="I668" s="25" t="n">
        <f aca="false">G668*84%</f>
        <v>29400</v>
      </c>
      <c r="J668" s="25" t="n">
        <f aca="false">G668*81%</f>
        <v>28350</v>
      </c>
    </row>
    <row r="669" customFormat="false" ht="15" hidden="false" customHeight="true" outlineLevel="0" collapsed="false">
      <c r="A669" s="22" t="n">
        <v>638</v>
      </c>
      <c r="B669" s="24" t="s">
        <v>1078</v>
      </c>
      <c r="C669" s="22"/>
      <c r="D669" s="22"/>
      <c r="E669" s="22"/>
      <c r="F669" s="22"/>
      <c r="G669" s="25" t="n">
        <v>4000</v>
      </c>
      <c r="H669" s="25" t="n">
        <f aca="false">G669*87%</f>
        <v>3480</v>
      </c>
      <c r="I669" s="25" t="n">
        <f aca="false">G669*84%</f>
        <v>3360</v>
      </c>
      <c r="J669" s="25" t="n">
        <f aca="false">G669*81%</f>
        <v>3240</v>
      </c>
    </row>
    <row r="670" customFormat="false" ht="15" hidden="false" customHeight="true" outlineLevel="0" collapsed="false">
      <c r="A670" s="22" t="n">
        <v>639</v>
      </c>
      <c r="B670" s="24" t="s">
        <v>1079</v>
      </c>
      <c r="C670" s="22"/>
      <c r="D670" s="22"/>
      <c r="E670" s="22"/>
      <c r="F670" s="22"/>
      <c r="G670" s="25" t="n">
        <v>2000</v>
      </c>
      <c r="H670" s="25" t="n">
        <f aca="false">G670*87%</f>
        <v>1740</v>
      </c>
      <c r="I670" s="25" t="n">
        <f aca="false">G670*84%</f>
        <v>1680</v>
      </c>
      <c r="J670" s="25" t="n">
        <f aca="false">G670*81%</f>
        <v>1620</v>
      </c>
    </row>
    <row r="671" customFormat="false" ht="15" hidden="false" customHeight="true" outlineLevel="0" collapsed="false">
      <c r="A671" s="22" t="n">
        <v>640</v>
      </c>
      <c r="B671" s="24" t="s">
        <v>1080</v>
      </c>
      <c r="C671" s="22"/>
      <c r="D671" s="22"/>
      <c r="E671" s="22"/>
      <c r="F671" s="22"/>
      <c r="G671" s="25" t="n">
        <v>7000</v>
      </c>
      <c r="H671" s="25" t="n">
        <f aca="false">G671*87%</f>
        <v>6090</v>
      </c>
      <c r="I671" s="25" t="n">
        <f aca="false">G671*84%</f>
        <v>5880</v>
      </c>
      <c r="J671" s="25" t="n">
        <f aca="false">G671*81%</f>
        <v>5670</v>
      </c>
    </row>
    <row r="672" customFormat="false" ht="15" hidden="false" customHeight="true" outlineLevel="0" collapsed="false">
      <c r="A672" s="22" t="n">
        <v>641</v>
      </c>
      <c r="B672" s="24" t="s">
        <v>1081</v>
      </c>
      <c r="C672" s="22"/>
      <c r="D672" s="22"/>
      <c r="E672" s="22"/>
      <c r="F672" s="22"/>
      <c r="G672" s="25" t="n">
        <v>10000</v>
      </c>
      <c r="H672" s="25" t="n">
        <f aca="false">G672*87%</f>
        <v>8700</v>
      </c>
      <c r="I672" s="25" t="n">
        <f aca="false">G672*84%</f>
        <v>8400</v>
      </c>
      <c r="J672" s="25" t="n">
        <f aca="false">G672*81%</f>
        <v>8100</v>
      </c>
    </row>
    <row r="673" customFormat="false" ht="15" hidden="false" customHeight="true" outlineLevel="0" collapsed="false">
      <c r="A673" s="22" t="n">
        <v>642</v>
      </c>
      <c r="B673" s="24" t="s">
        <v>1082</v>
      </c>
      <c r="C673" s="22"/>
      <c r="D673" s="22"/>
      <c r="E673" s="24"/>
      <c r="F673" s="22"/>
      <c r="G673" s="25" t="n">
        <v>10000</v>
      </c>
      <c r="H673" s="25" t="n">
        <f aca="false">G673*87%</f>
        <v>8700</v>
      </c>
      <c r="I673" s="25" t="n">
        <f aca="false">G673*84%</f>
        <v>8400</v>
      </c>
      <c r="J673" s="25" t="n">
        <f aca="false">G673*81%</f>
        <v>8100</v>
      </c>
    </row>
    <row r="674" customFormat="false" ht="15" hidden="false" customHeight="true" outlineLevel="0" collapsed="false">
      <c r="A674" s="22" t="n">
        <v>643</v>
      </c>
      <c r="B674" s="24" t="s">
        <v>1083</v>
      </c>
      <c r="C674" s="22"/>
      <c r="D674" s="22"/>
      <c r="E674" s="24"/>
      <c r="F674" s="22"/>
      <c r="G674" s="25" t="n">
        <v>12000</v>
      </c>
      <c r="H674" s="25" t="n">
        <f aca="false">G674*87%</f>
        <v>10440</v>
      </c>
      <c r="I674" s="25" t="n">
        <f aca="false">G674*84%</f>
        <v>10080</v>
      </c>
      <c r="J674" s="25" t="n">
        <f aca="false">G674*81%</f>
        <v>9720</v>
      </c>
    </row>
    <row r="675" customFormat="false" ht="15" hidden="false" customHeight="true" outlineLevel="0" collapsed="false">
      <c r="A675" s="22" t="n">
        <v>644</v>
      </c>
      <c r="B675" s="24" t="s">
        <v>1084</v>
      </c>
      <c r="C675" s="22"/>
      <c r="D675" s="22"/>
      <c r="E675" s="24"/>
      <c r="F675" s="22"/>
      <c r="G675" s="25" t="n">
        <v>15000</v>
      </c>
      <c r="H675" s="25" t="n">
        <f aca="false">G675*87%</f>
        <v>13050</v>
      </c>
      <c r="I675" s="25" t="n">
        <f aca="false">G675*84%</f>
        <v>12600</v>
      </c>
      <c r="J675" s="25" t="n">
        <f aca="false">G675*81%</f>
        <v>12150</v>
      </c>
    </row>
    <row r="676" customFormat="false" ht="15" hidden="false" customHeight="true" outlineLevel="0" collapsed="false">
      <c r="A676" s="22" t="n">
        <v>645</v>
      </c>
      <c r="B676" s="23" t="s">
        <v>1085</v>
      </c>
      <c r="C676" s="22"/>
      <c r="D676" s="22"/>
      <c r="E676" s="24"/>
      <c r="F676" s="22"/>
      <c r="G676" s="25" t="n">
        <v>2000</v>
      </c>
      <c r="H676" s="25" t="n">
        <f aca="false">G676*87%</f>
        <v>1740</v>
      </c>
      <c r="I676" s="25" t="n">
        <f aca="false">G676*84%</f>
        <v>1680</v>
      </c>
      <c r="J676" s="25" t="n">
        <f aca="false">G676*81%</f>
        <v>1620</v>
      </c>
    </row>
    <row r="677" customFormat="false" ht="15" hidden="false" customHeight="true" outlineLevel="0" collapsed="false">
      <c r="A677" s="22" t="n">
        <v>646</v>
      </c>
      <c r="B677" s="24" t="s">
        <v>1086</v>
      </c>
      <c r="C677" s="24"/>
      <c r="D677" s="24"/>
      <c r="E677" s="24"/>
      <c r="F677" s="24"/>
      <c r="G677" s="25" t="n">
        <v>2000</v>
      </c>
      <c r="H677" s="25" t="n">
        <f aca="false">G677*87%</f>
        <v>1740</v>
      </c>
      <c r="I677" s="25" t="n">
        <f aca="false">G677*84%</f>
        <v>1680</v>
      </c>
      <c r="J677" s="25" t="n">
        <f aca="false">G677*81%</f>
        <v>1620</v>
      </c>
    </row>
    <row r="678" customFormat="false" ht="15" hidden="false" customHeight="true" outlineLevel="0" collapsed="false">
      <c r="A678" s="22" t="n">
        <v>647</v>
      </c>
      <c r="B678" s="24" t="s">
        <v>1087</v>
      </c>
      <c r="C678" s="24"/>
      <c r="D678" s="24"/>
      <c r="E678" s="24"/>
      <c r="F678" s="24"/>
      <c r="G678" s="25" t="n">
        <v>90000</v>
      </c>
      <c r="H678" s="25" t="n">
        <f aca="false">G678*87%</f>
        <v>78300</v>
      </c>
      <c r="I678" s="25" t="n">
        <f aca="false">G678*84%</f>
        <v>75600</v>
      </c>
      <c r="J678" s="25" t="n">
        <f aca="false">G678*81%</f>
        <v>72900</v>
      </c>
    </row>
    <row r="679" customFormat="false" ht="15" hidden="false" customHeight="true" outlineLevel="0" collapsed="false">
      <c r="A679" s="22" t="n">
        <v>648</v>
      </c>
      <c r="B679" s="24" t="s">
        <v>1088</v>
      </c>
      <c r="C679" s="24"/>
      <c r="D679" s="24"/>
      <c r="E679" s="24"/>
      <c r="F679" s="24"/>
      <c r="G679" s="25" t="n">
        <v>240000</v>
      </c>
      <c r="H679" s="25" t="n">
        <f aca="false">G679*87%</f>
        <v>208800</v>
      </c>
      <c r="I679" s="25" t="n">
        <f aca="false">G679*84%</f>
        <v>201600</v>
      </c>
      <c r="J679" s="25" t="n">
        <f aca="false">G679*81%</f>
        <v>194400</v>
      </c>
    </row>
    <row r="680" customFormat="false" ht="15" hidden="false" customHeight="true" outlineLevel="0" collapsed="false">
      <c r="A680" s="22" t="n">
        <v>649</v>
      </c>
      <c r="B680" s="24" t="s">
        <v>1089</v>
      </c>
      <c r="C680" s="24"/>
      <c r="D680" s="24"/>
      <c r="E680" s="24"/>
      <c r="F680" s="24"/>
      <c r="G680" s="25" t="n">
        <v>20000</v>
      </c>
      <c r="H680" s="25" t="n">
        <f aca="false">G680*87%</f>
        <v>17400</v>
      </c>
      <c r="I680" s="25" t="n">
        <f aca="false">G680*84%</f>
        <v>16800</v>
      </c>
      <c r="J680" s="25" t="n">
        <f aca="false">G680*81%</f>
        <v>16200</v>
      </c>
    </row>
    <row r="681" customFormat="false" ht="15" hidden="false" customHeight="true" outlineLevel="0" collapsed="false">
      <c r="A681" s="22" t="n">
        <v>650</v>
      </c>
      <c r="B681" s="24" t="s">
        <v>1090</v>
      </c>
      <c r="C681" s="24"/>
      <c r="D681" s="24"/>
      <c r="E681" s="24"/>
      <c r="F681" s="24"/>
      <c r="G681" s="25" t="n">
        <v>20000</v>
      </c>
      <c r="H681" s="25" t="n">
        <f aca="false">G681*87%</f>
        <v>17400</v>
      </c>
      <c r="I681" s="25" t="n">
        <f aca="false">G681*84%</f>
        <v>16800</v>
      </c>
      <c r="J681" s="25" t="n">
        <f aca="false">G681*81%</f>
        <v>16200</v>
      </c>
    </row>
    <row r="682" customFormat="false" ht="15" hidden="false" customHeight="true" outlineLevel="0" collapsed="false">
      <c r="A682" s="22" t="n">
        <v>651</v>
      </c>
      <c r="B682" s="24" t="s">
        <v>1091</v>
      </c>
      <c r="C682" s="24"/>
      <c r="D682" s="24"/>
      <c r="E682" s="24"/>
      <c r="F682" s="24"/>
      <c r="G682" s="25" t="n">
        <v>25000</v>
      </c>
      <c r="H682" s="25" t="n">
        <f aca="false">G682*87%</f>
        <v>21750</v>
      </c>
      <c r="I682" s="25" t="n">
        <f aca="false">G682*84%</f>
        <v>21000</v>
      </c>
      <c r="J682" s="25" t="n">
        <f aca="false">G682*81%</f>
        <v>20250</v>
      </c>
    </row>
    <row r="683" customFormat="false" ht="15" hidden="false" customHeight="true" outlineLevel="0" collapsed="false">
      <c r="A683" s="22" t="n">
        <v>652</v>
      </c>
      <c r="B683" s="24" t="s">
        <v>1092</v>
      </c>
      <c r="C683" s="24"/>
      <c r="D683" s="24"/>
      <c r="E683" s="24"/>
      <c r="F683" s="24"/>
      <c r="G683" s="25" t="n">
        <v>10000</v>
      </c>
      <c r="H683" s="25" t="n">
        <f aca="false">G683*87%</f>
        <v>8700</v>
      </c>
      <c r="I683" s="25" t="n">
        <f aca="false">G683*84%</f>
        <v>8400</v>
      </c>
      <c r="J683" s="25" t="n">
        <f aca="false">G683*81%</f>
        <v>8100</v>
      </c>
    </row>
    <row r="684" customFormat="false" ht="15" hidden="false" customHeight="true" outlineLevel="0" collapsed="false">
      <c r="A684" s="22" t="n">
        <v>653</v>
      </c>
      <c r="B684" s="24" t="s">
        <v>1093</v>
      </c>
      <c r="C684" s="24"/>
      <c r="D684" s="24"/>
      <c r="E684" s="24"/>
      <c r="F684" s="24"/>
      <c r="G684" s="25" t="n">
        <v>25000</v>
      </c>
      <c r="H684" s="25" t="n">
        <f aca="false">G684*87%</f>
        <v>21750</v>
      </c>
      <c r="I684" s="25" t="n">
        <f aca="false">G684*84%</f>
        <v>21000</v>
      </c>
      <c r="J684" s="25" t="n">
        <f aca="false">G684*81%</f>
        <v>20250</v>
      </c>
    </row>
    <row r="685" customFormat="false" ht="15" hidden="false" customHeight="true" outlineLevel="0" collapsed="false">
      <c r="A685" s="22" t="n">
        <v>654</v>
      </c>
      <c r="B685" s="31" t="s">
        <v>1094</v>
      </c>
      <c r="C685" s="31"/>
      <c r="D685" s="31"/>
      <c r="E685" s="31"/>
      <c r="F685" s="31"/>
      <c r="G685" s="25" t="n">
        <v>20000</v>
      </c>
      <c r="H685" s="25" t="n">
        <f aca="false">G685*87%</f>
        <v>17400</v>
      </c>
      <c r="I685" s="25" t="n">
        <f aca="false">G685*84%</f>
        <v>16800</v>
      </c>
      <c r="J685" s="25" t="n">
        <f aca="false">G685*81%</f>
        <v>16200</v>
      </c>
    </row>
    <row r="686" customFormat="false" ht="15" hidden="false" customHeight="true" outlineLevel="0" collapsed="false">
      <c r="A686" s="22" t="n">
        <v>655</v>
      </c>
      <c r="B686" s="31" t="s">
        <v>1095</v>
      </c>
      <c r="C686" s="31"/>
      <c r="D686" s="31"/>
      <c r="E686" s="31"/>
      <c r="F686" s="31"/>
      <c r="G686" s="25" t="n">
        <v>8000</v>
      </c>
      <c r="H686" s="25" t="n">
        <f aca="false">G686*87%</f>
        <v>6960</v>
      </c>
      <c r="I686" s="25" t="n">
        <f aca="false">G686*84%</f>
        <v>6720</v>
      </c>
      <c r="J686" s="25" t="n">
        <f aca="false">G686*81%</f>
        <v>6480</v>
      </c>
    </row>
    <row r="687" customFormat="false" ht="15" hidden="false" customHeight="true" outlineLevel="0" collapsed="false">
      <c r="A687" s="22" t="n">
        <v>656</v>
      </c>
      <c r="B687" s="31" t="s">
        <v>1096</v>
      </c>
      <c r="C687" s="31"/>
      <c r="D687" s="31"/>
      <c r="E687" s="31"/>
      <c r="F687" s="31"/>
      <c r="G687" s="25" t="n">
        <v>12000</v>
      </c>
      <c r="H687" s="25" t="n">
        <f aca="false">G687*87%</f>
        <v>10440</v>
      </c>
      <c r="I687" s="25" t="n">
        <f aca="false">G687*84%</f>
        <v>10080</v>
      </c>
      <c r="J687" s="25" t="n">
        <f aca="false">G687*81%</f>
        <v>9720</v>
      </c>
    </row>
    <row r="688" customFormat="false" ht="15" hidden="false" customHeight="true" outlineLevel="0" collapsed="false">
      <c r="A688" s="22" t="n">
        <v>657</v>
      </c>
      <c r="B688" s="31" t="s">
        <v>1097</v>
      </c>
      <c r="C688" s="31"/>
      <c r="D688" s="31"/>
      <c r="E688" s="31"/>
      <c r="F688" s="31"/>
      <c r="G688" s="25" t="n">
        <v>20000</v>
      </c>
      <c r="H688" s="25" t="n">
        <f aca="false">G688*87%</f>
        <v>17400</v>
      </c>
      <c r="I688" s="25" t="n">
        <f aca="false">G688*84%</f>
        <v>16800</v>
      </c>
      <c r="J688" s="25" t="n">
        <f aca="false">G688*81%</f>
        <v>16200</v>
      </c>
    </row>
    <row r="689" customFormat="false" ht="15" hidden="false" customHeight="true" outlineLevel="0" collapsed="false">
      <c r="A689" s="22" t="n">
        <v>658</v>
      </c>
      <c r="B689" s="31" t="s">
        <v>1098</v>
      </c>
      <c r="C689" s="31"/>
      <c r="D689" s="31"/>
      <c r="E689" s="31"/>
      <c r="F689" s="31"/>
      <c r="G689" s="25" t="n">
        <v>30000</v>
      </c>
      <c r="H689" s="25" t="n">
        <f aca="false">G689*87%</f>
        <v>26100</v>
      </c>
      <c r="I689" s="25" t="n">
        <f aca="false">G689*84%</f>
        <v>25200</v>
      </c>
      <c r="J689" s="25" t="n">
        <f aca="false">G689*81%</f>
        <v>24300</v>
      </c>
    </row>
    <row r="690" customFormat="false" ht="15" hidden="false" customHeight="true" outlineLevel="0" collapsed="false">
      <c r="A690" s="22" t="n">
        <v>659</v>
      </c>
      <c r="B690" s="31" t="s">
        <v>1099</v>
      </c>
      <c r="C690" s="31"/>
      <c r="D690" s="31"/>
      <c r="E690" s="31"/>
      <c r="F690" s="31"/>
      <c r="G690" s="25" t="n">
        <v>90000</v>
      </c>
      <c r="H690" s="25" t="n">
        <f aca="false">G690*87%</f>
        <v>78300</v>
      </c>
      <c r="I690" s="25" t="n">
        <f aca="false">G690*84%</f>
        <v>75600</v>
      </c>
      <c r="J690" s="25" t="n">
        <f aca="false">G690*81%</f>
        <v>72900</v>
      </c>
    </row>
    <row r="691" customFormat="false" ht="15" hidden="false" customHeight="true" outlineLevel="0" collapsed="false">
      <c r="A691" s="22" t="n">
        <v>660</v>
      </c>
      <c r="B691" s="31" t="s">
        <v>1100</v>
      </c>
      <c r="C691" s="31"/>
      <c r="D691" s="31"/>
      <c r="E691" s="31"/>
      <c r="F691" s="31"/>
      <c r="G691" s="25" t="n">
        <v>22000</v>
      </c>
      <c r="H691" s="25" t="n">
        <f aca="false">G691*87%</f>
        <v>19140</v>
      </c>
      <c r="I691" s="25" t="n">
        <f aca="false">G691*84%</f>
        <v>18480</v>
      </c>
      <c r="J691" s="25" t="n">
        <f aca="false">G691*81%</f>
        <v>17820</v>
      </c>
    </row>
    <row r="692" customFormat="false" ht="15" hidden="false" customHeight="true" outlineLevel="0" collapsed="false">
      <c r="A692" s="22" t="n">
        <v>661</v>
      </c>
      <c r="B692" s="31" t="s">
        <v>1101</v>
      </c>
      <c r="C692" s="31" t="s">
        <v>1102</v>
      </c>
      <c r="D692" s="31"/>
      <c r="E692" s="31"/>
      <c r="F692" s="31"/>
      <c r="G692" s="25" t="n">
        <v>25000</v>
      </c>
      <c r="H692" s="25" t="n">
        <f aca="false">G692*87%</f>
        <v>21750</v>
      </c>
      <c r="I692" s="25" t="n">
        <f aca="false">G692*84%</f>
        <v>21000</v>
      </c>
      <c r="J692" s="25" t="n">
        <f aca="false">G692*81%</f>
        <v>20250</v>
      </c>
    </row>
    <row r="693" customFormat="false" ht="15" hidden="false" customHeight="true" outlineLevel="0" collapsed="false">
      <c r="A693" s="22" t="n">
        <v>662</v>
      </c>
      <c r="B693" s="31" t="s">
        <v>1103</v>
      </c>
      <c r="C693" s="31"/>
      <c r="D693" s="31"/>
      <c r="E693" s="31"/>
      <c r="F693" s="31"/>
      <c r="G693" s="25" t="n">
        <v>13000</v>
      </c>
      <c r="H693" s="25" t="n">
        <f aca="false">G693*87%</f>
        <v>11310</v>
      </c>
      <c r="I693" s="25" t="n">
        <f aca="false">G693*84%</f>
        <v>10920</v>
      </c>
      <c r="J693" s="25" t="n">
        <f aca="false">G693*81%</f>
        <v>10530</v>
      </c>
    </row>
    <row r="694" customFormat="false" ht="15" hidden="false" customHeight="true" outlineLevel="0" collapsed="false">
      <c r="A694" s="22" t="n">
        <v>663</v>
      </c>
      <c r="B694" s="31" t="s">
        <v>1104</v>
      </c>
      <c r="C694" s="31"/>
      <c r="D694" s="31"/>
      <c r="E694" s="31"/>
      <c r="F694" s="31"/>
      <c r="G694" s="25" t="n">
        <v>15000</v>
      </c>
      <c r="H694" s="25" t="n">
        <f aca="false">G694*87%</f>
        <v>13050</v>
      </c>
      <c r="I694" s="25" t="n">
        <f aca="false">G694*84%</f>
        <v>12600</v>
      </c>
      <c r="J694" s="25" t="n">
        <f aca="false">G694*81%</f>
        <v>12150</v>
      </c>
    </row>
    <row r="695" customFormat="false" ht="15" hidden="false" customHeight="true" outlineLevel="0" collapsed="false">
      <c r="A695" s="22" t="n">
        <v>664</v>
      </c>
      <c r="B695" s="31" t="s">
        <v>1105</v>
      </c>
      <c r="C695" s="31"/>
      <c r="D695" s="31"/>
      <c r="E695" s="31"/>
      <c r="F695" s="31"/>
      <c r="G695" s="25" t="n">
        <v>15000</v>
      </c>
      <c r="H695" s="25" t="n">
        <f aca="false">G695*87%</f>
        <v>13050</v>
      </c>
      <c r="I695" s="25" t="n">
        <f aca="false">G695*84%</f>
        <v>12600</v>
      </c>
      <c r="J695" s="25" t="n">
        <f aca="false">G695*81%</f>
        <v>12150</v>
      </c>
    </row>
    <row r="696" customFormat="false" ht="15" hidden="false" customHeight="true" outlineLevel="0" collapsed="false">
      <c r="A696" s="22" t="n">
        <v>665</v>
      </c>
      <c r="B696" s="31" t="s">
        <v>1106</v>
      </c>
      <c r="C696" s="31"/>
      <c r="D696" s="31"/>
      <c r="E696" s="31"/>
      <c r="F696" s="31"/>
      <c r="G696" s="25" t="n">
        <v>15000</v>
      </c>
      <c r="H696" s="25" t="n">
        <f aca="false">G696*87%</f>
        <v>13050</v>
      </c>
      <c r="I696" s="25" t="n">
        <f aca="false">G696*84%</f>
        <v>12600</v>
      </c>
      <c r="J696" s="25" t="n">
        <f aca="false">G696*81%</f>
        <v>12150</v>
      </c>
    </row>
    <row r="697" customFormat="false" ht="15" hidden="false" customHeight="true" outlineLevel="0" collapsed="false">
      <c r="A697" s="22" t="n">
        <v>666</v>
      </c>
      <c r="B697" s="31" t="s">
        <v>1107</v>
      </c>
      <c r="C697" s="31"/>
      <c r="D697" s="31"/>
      <c r="E697" s="31"/>
      <c r="F697" s="31"/>
      <c r="G697" s="25" t="n">
        <v>20000</v>
      </c>
      <c r="H697" s="25" t="n">
        <f aca="false">G697*87%</f>
        <v>17400</v>
      </c>
      <c r="I697" s="25" t="n">
        <f aca="false">G697*84%</f>
        <v>16800</v>
      </c>
      <c r="J697" s="25" t="n">
        <f aca="false">G697*81%</f>
        <v>16200</v>
      </c>
    </row>
    <row r="698" customFormat="false" ht="15" hidden="false" customHeight="true" outlineLevel="0" collapsed="false">
      <c r="A698" s="22" t="n">
        <v>667</v>
      </c>
      <c r="B698" s="31" t="s">
        <v>1108</v>
      </c>
      <c r="C698" s="31"/>
      <c r="D698" s="31"/>
      <c r="E698" s="31"/>
      <c r="F698" s="31"/>
      <c r="G698" s="25" t="n">
        <v>50000</v>
      </c>
      <c r="H698" s="25" t="n">
        <f aca="false">G698*87%</f>
        <v>43500</v>
      </c>
      <c r="I698" s="25" t="n">
        <f aca="false">G698*84%</f>
        <v>42000</v>
      </c>
      <c r="J698" s="25" t="n">
        <f aca="false">G698*81%</f>
        <v>40500</v>
      </c>
    </row>
    <row r="699" customFormat="false" ht="15" hidden="false" customHeight="true" outlineLevel="0" collapsed="false">
      <c r="A699" s="22" t="n">
        <v>668</v>
      </c>
      <c r="B699" s="31" t="s">
        <v>1109</v>
      </c>
      <c r="C699" s="31"/>
      <c r="D699" s="31"/>
      <c r="E699" s="31"/>
      <c r="F699" s="31"/>
      <c r="G699" s="25" t="n">
        <v>1000</v>
      </c>
      <c r="H699" s="25" t="n">
        <f aca="false">G699*87%</f>
        <v>870</v>
      </c>
      <c r="I699" s="25" t="n">
        <f aca="false">G699*84%</f>
        <v>840</v>
      </c>
      <c r="J699" s="25" t="n">
        <f aca="false">G699*81%</f>
        <v>810</v>
      </c>
    </row>
    <row r="700" customFormat="false" ht="30" hidden="false" customHeight="true" outlineLevel="0" collapsed="false">
      <c r="A700" s="7" t="s">
        <v>5</v>
      </c>
      <c r="B700" s="7" t="s">
        <v>6</v>
      </c>
      <c r="C700" s="7" t="s">
        <v>7</v>
      </c>
      <c r="D700" s="7" t="s">
        <v>8</v>
      </c>
      <c r="E700" s="8" t="s">
        <v>1110</v>
      </c>
      <c r="F700" s="8"/>
      <c r="G700" s="8" t="s">
        <v>1111</v>
      </c>
      <c r="H700" s="8" t="s">
        <v>1112</v>
      </c>
      <c r="I700" s="8" t="s">
        <v>1113</v>
      </c>
      <c r="J700" s="8" t="s">
        <v>1114</v>
      </c>
    </row>
    <row r="701" customFormat="false" ht="18.75" hidden="false" customHeight="false" outlineLevel="0" collapsed="false">
      <c r="A701" s="101" t="s">
        <v>1115</v>
      </c>
      <c r="B701" s="101"/>
      <c r="C701" s="101"/>
      <c r="D701" s="101"/>
      <c r="E701" s="101"/>
      <c r="F701" s="101"/>
      <c r="G701" s="101"/>
      <c r="H701" s="101"/>
      <c r="I701" s="101"/>
      <c r="J701" s="101"/>
    </row>
    <row r="702" customFormat="false" ht="17.25" hidden="false" customHeight="false" outlineLevel="0" collapsed="false">
      <c r="A702" s="7" t="s">
        <v>1116</v>
      </c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8" hidden="false" customHeight="true" outlineLevel="0" collapsed="false">
      <c r="A703" s="34" t="n">
        <v>669</v>
      </c>
      <c r="B703" s="88" t="s">
        <v>1117</v>
      </c>
      <c r="C703" s="88" t="s">
        <v>1118</v>
      </c>
      <c r="D703" s="102"/>
      <c r="E703" s="88" t="s">
        <v>1119</v>
      </c>
      <c r="F703" s="88"/>
      <c r="G703" s="103" t="n">
        <v>3680000</v>
      </c>
      <c r="H703" s="103" t="n">
        <v>3840000</v>
      </c>
      <c r="I703" s="104" t="n">
        <v>4600000</v>
      </c>
      <c r="J703" s="105" t="n">
        <v>4800000</v>
      </c>
    </row>
    <row r="704" customFormat="false" ht="18" hidden="false" customHeight="true" outlineLevel="0" collapsed="false">
      <c r="A704" s="22" t="n">
        <v>670</v>
      </c>
      <c r="B704" s="79" t="s">
        <v>1120</v>
      </c>
      <c r="C704" s="79" t="s">
        <v>1121</v>
      </c>
      <c r="D704" s="106"/>
      <c r="E704" s="79" t="s">
        <v>1122</v>
      </c>
      <c r="F704" s="79"/>
      <c r="G704" s="107" t="n">
        <v>3360000</v>
      </c>
      <c r="H704" s="107"/>
      <c r="I704" s="108" t="n">
        <v>4200000</v>
      </c>
      <c r="J704" s="109"/>
    </row>
    <row r="705" customFormat="false" ht="18" hidden="false" customHeight="true" outlineLevel="0" collapsed="false">
      <c r="A705" s="22" t="n">
        <v>671</v>
      </c>
      <c r="B705" s="79" t="s">
        <v>1123</v>
      </c>
      <c r="C705" s="79" t="s">
        <v>1124</v>
      </c>
      <c r="D705" s="106"/>
      <c r="E705" s="79" t="s">
        <v>1125</v>
      </c>
      <c r="F705" s="79"/>
      <c r="G705" s="107" t="n">
        <v>2400000</v>
      </c>
      <c r="H705" s="107"/>
      <c r="I705" s="108" t="n">
        <v>3000000</v>
      </c>
      <c r="J705" s="109"/>
    </row>
    <row r="706" customFormat="false" ht="18" hidden="false" customHeight="true" outlineLevel="0" collapsed="false">
      <c r="A706" s="22" t="n">
        <v>672</v>
      </c>
      <c r="B706" s="79" t="s">
        <v>1126</v>
      </c>
      <c r="C706" s="79" t="s">
        <v>1127</v>
      </c>
      <c r="D706" s="106"/>
      <c r="E706" s="79" t="s">
        <v>1128</v>
      </c>
      <c r="F706" s="79"/>
      <c r="G706" s="107" t="n">
        <v>2880000</v>
      </c>
      <c r="H706" s="107" t="n">
        <v>3040000</v>
      </c>
      <c r="I706" s="108" t="n">
        <v>3600000</v>
      </c>
      <c r="J706" s="109" t="n">
        <v>3800000</v>
      </c>
    </row>
    <row r="707" customFormat="false" ht="15.75" hidden="false" customHeight="true" outlineLevel="0" collapsed="false">
      <c r="A707" s="22" t="n">
        <v>673</v>
      </c>
      <c r="B707" s="79" t="s">
        <v>1129</v>
      </c>
      <c r="C707" s="79" t="s">
        <v>1130</v>
      </c>
      <c r="D707" s="106"/>
      <c r="E707" s="79" t="s">
        <v>1131</v>
      </c>
      <c r="F707" s="79"/>
      <c r="G707" s="107" t="n">
        <v>2400000</v>
      </c>
      <c r="H707" s="107"/>
      <c r="I707" s="108" t="n">
        <v>3000000</v>
      </c>
      <c r="J707" s="109"/>
    </row>
    <row r="708" customFormat="false" ht="19.5" hidden="false" customHeight="true" outlineLevel="0" collapsed="false">
      <c r="A708" s="22" t="n">
        <v>674</v>
      </c>
      <c r="B708" s="79" t="s">
        <v>1132</v>
      </c>
      <c r="C708" s="79" t="s">
        <v>1133</v>
      </c>
      <c r="D708" s="79"/>
      <c r="E708" s="79" t="s">
        <v>1134</v>
      </c>
      <c r="F708" s="79"/>
      <c r="G708" s="110"/>
      <c r="H708" s="107" t="n">
        <v>2240000</v>
      </c>
      <c r="I708" s="108"/>
      <c r="J708" s="109" t="n">
        <v>2800000</v>
      </c>
    </row>
    <row r="709" customFormat="false" ht="18.75" hidden="false" customHeight="true" outlineLevel="0" collapsed="false">
      <c r="A709" s="22" t="n">
        <v>675</v>
      </c>
      <c r="B709" s="111" t="s">
        <v>1135</v>
      </c>
      <c r="C709" s="111" t="s">
        <v>1136</v>
      </c>
      <c r="D709" s="112"/>
      <c r="E709" s="28" t="s">
        <v>1137</v>
      </c>
      <c r="F709" s="28"/>
      <c r="G709" s="113"/>
      <c r="H709" s="114" t="n">
        <v>2960000</v>
      </c>
      <c r="I709" s="115"/>
      <c r="J709" s="29" t="n">
        <v>3700000</v>
      </c>
    </row>
    <row r="710" customFormat="false" ht="17.25" hidden="false" customHeight="false" outlineLevel="0" collapsed="false">
      <c r="A710" s="116" t="s">
        <v>1138</v>
      </c>
      <c r="B710" s="116"/>
      <c r="C710" s="116"/>
      <c r="D710" s="116"/>
      <c r="E710" s="116"/>
      <c r="F710" s="116"/>
      <c r="G710" s="116"/>
      <c r="H710" s="116"/>
      <c r="I710" s="116"/>
      <c r="J710" s="116"/>
    </row>
    <row r="711" customFormat="false" ht="28.5" hidden="false" customHeight="true" outlineLevel="0" collapsed="false">
      <c r="A711" s="34" t="n">
        <v>676</v>
      </c>
      <c r="B711" s="88" t="s">
        <v>1138</v>
      </c>
      <c r="C711" s="88" t="s">
        <v>1139</v>
      </c>
      <c r="D711" s="117"/>
      <c r="E711" s="57" t="s">
        <v>1140</v>
      </c>
      <c r="F711" s="57"/>
      <c r="G711" s="103" t="n">
        <v>1317500</v>
      </c>
      <c r="H711" s="118"/>
      <c r="I711" s="105" t="n">
        <v>1550000</v>
      </c>
      <c r="J711" s="88"/>
    </row>
    <row r="712" customFormat="false" ht="28.5" hidden="false" customHeight="true" outlineLevel="0" collapsed="false">
      <c r="A712" s="22" t="n">
        <v>677</v>
      </c>
      <c r="B712" s="79" t="s">
        <v>1141</v>
      </c>
      <c r="C712" s="79" t="s">
        <v>1142</v>
      </c>
      <c r="D712" s="106"/>
      <c r="E712" s="79" t="s">
        <v>1143</v>
      </c>
      <c r="F712" s="79"/>
      <c r="G712" s="107" t="n">
        <v>1487500</v>
      </c>
      <c r="H712" s="119"/>
      <c r="I712" s="109" t="n">
        <v>1750000</v>
      </c>
      <c r="J712" s="79"/>
    </row>
    <row r="713" customFormat="false" ht="36" hidden="false" customHeight="true" outlineLevel="0" collapsed="false">
      <c r="A713" s="22" t="n">
        <v>678</v>
      </c>
      <c r="B713" s="79" t="s">
        <v>1144</v>
      </c>
      <c r="C713" s="79" t="s">
        <v>1145</v>
      </c>
      <c r="D713" s="106"/>
      <c r="E713" s="79" t="s">
        <v>1146</v>
      </c>
      <c r="F713" s="79"/>
      <c r="G713" s="110"/>
      <c r="H713" s="107" t="n">
        <v>1912500</v>
      </c>
      <c r="I713" s="120"/>
      <c r="J713" s="109" t="n">
        <v>2250000</v>
      </c>
    </row>
    <row r="714" customFormat="false" ht="17.25" hidden="false" customHeight="false" outlineLevel="0" collapsed="false">
      <c r="A714" s="116" t="s">
        <v>1147</v>
      </c>
      <c r="B714" s="116"/>
      <c r="C714" s="116"/>
      <c r="D714" s="116"/>
      <c r="E714" s="116"/>
      <c r="F714" s="116"/>
      <c r="G714" s="116"/>
      <c r="H714" s="116"/>
      <c r="I714" s="116"/>
      <c r="J714" s="116"/>
    </row>
    <row r="715" customFormat="false" ht="16.5" hidden="false" customHeight="true" outlineLevel="0" collapsed="false">
      <c r="A715" s="22" t="n">
        <v>679</v>
      </c>
      <c r="B715" s="79" t="s">
        <v>1148</v>
      </c>
      <c r="C715" s="79" t="s">
        <v>1149</v>
      </c>
      <c r="D715" s="102"/>
      <c r="E715" s="88" t="s">
        <v>1150</v>
      </c>
      <c r="F715" s="88"/>
      <c r="G715" s="107" t="n">
        <v>1292000</v>
      </c>
      <c r="H715" s="121"/>
      <c r="I715" s="109" t="n">
        <v>1520000</v>
      </c>
      <c r="J715" s="79"/>
    </row>
    <row r="716" customFormat="false" ht="15.75" hidden="false" customHeight="true" outlineLevel="0" collapsed="false">
      <c r="A716" s="22" t="n">
        <v>680</v>
      </c>
      <c r="B716" s="79" t="s">
        <v>1151</v>
      </c>
      <c r="C716" s="79" t="s">
        <v>1152</v>
      </c>
      <c r="D716" s="106"/>
      <c r="E716" s="79" t="s">
        <v>1153</v>
      </c>
      <c r="F716" s="79"/>
      <c r="G716" s="107" t="n">
        <v>1207000</v>
      </c>
      <c r="H716" s="122"/>
      <c r="I716" s="109" t="n">
        <v>1420000</v>
      </c>
      <c r="J716" s="79"/>
    </row>
    <row r="717" customFormat="false" ht="15.75" hidden="false" customHeight="true" outlineLevel="0" collapsed="false">
      <c r="A717" s="22" t="n">
        <v>681</v>
      </c>
      <c r="B717" s="79" t="s">
        <v>1154</v>
      </c>
      <c r="C717" s="79" t="s">
        <v>1155</v>
      </c>
      <c r="D717" s="106"/>
      <c r="E717" s="79" t="s">
        <v>1156</v>
      </c>
      <c r="F717" s="79"/>
      <c r="G717" s="107" t="n">
        <v>850000</v>
      </c>
      <c r="H717" s="122"/>
      <c r="I717" s="109" t="n">
        <v>1000000</v>
      </c>
      <c r="J717" s="79"/>
    </row>
    <row r="718" customFormat="false" ht="15.75" hidden="false" customHeight="true" outlineLevel="0" collapsed="false">
      <c r="A718" s="22" t="n">
        <v>682</v>
      </c>
      <c r="B718" s="79" t="s">
        <v>1157</v>
      </c>
      <c r="C718" s="79" t="s">
        <v>1158</v>
      </c>
      <c r="D718" s="106"/>
      <c r="E718" s="79" t="s">
        <v>1159</v>
      </c>
      <c r="F718" s="79"/>
      <c r="G718" s="107" t="n">
        <v>552500</v>
      </c>
      <c r="H718" s="122"/>
      <c r="I718" s="109" t="n">
        <v>650000</v>
      </c>
      <c r="J718" s="79"/>
    </row>
    <row r="719" customFormat="false" ht="16.5" hidden="false" customHeight="true" outlineLevel="0" collapsed="false">
      <c r="A719" s="22" t="n">
        <v>683</v>
      </c>
      <c r="B719" s="79" t="s">
        <v>1160</v>
      </c>
      <c r="C719" s="79" t="s">
        <v>1161</v>
      </c>
      <c r="D719" s="106"/>
      <c r="E719" s="79" t="s">
        <v>1162</v>
      </c>
      <c r="F719" s="79"/>
      <c r="G719" s="107" t="n">
        <v>722500</v>
      </c>
      <c r="H719" s="123"/>
      <c r="I719" s="109" t="n">
        <v>850000</v>
      </c>
      <c r="J719" s="79"/>
    </row>
    <row r="720" customFormat="false" ht="17.25" hidden="false" customHeight="false" outlineLevel="0" collapsed="false">
      <c r="A720" s="116" t="s">
        <v>1163</v>
      </c>
      <c r="B720" s="116"/>
      <c r="C720" s="116"/>
      <c r="D720" s="116"/>
      <c r="E720" s="116"/>
      <c r="F720" s="116"/>
      <c r="G720" s="116"/>
      <c r="H720" s="116"/>
      <c r="I720" s="116"/>
      <c r="J720" s="116"/>
    </row>
    <row r="721" customFormat="false" ht="16.5" hidden="false" customHeight="true" outlineLevel="0" collapsed="false">
      <c r="A721" s="22" t="n">
        <v>684</v>
      </c>
      <c r="B721" s="79" t="s">
        <v>1164</v>
      </c>
      <c r="C721" s="79" t="s">
        <v>1165</v>
      </c>
      <c r="D721" s="102"/>
      <c r="E721" s="88" t="s">
        <v>1166</v>
      </c>
      <c r="F721" s="88"/>
      <c r="G721" s="107" t="n">
        <v>680000</v>
      </c>
      <c r="H721" s="121"/>
      <c r="I721" s="109" t="n">
        <v>800000</v>
      </c>
      <c r="J721" s="79"/>
    </row>
    <row r="722" customFormat="false" ht="15.75" hidden="false" customHeight="true" outlineLevel="0" collapsed="false">
      <c r="A722" s="22" t="n">
        <v>685</v>
      </c>
      <c r="B722" s="79" t="s">
        <v>1167</v>
      </c>
      <c r="C722" s="79" t="s">
        <v>1168</v>
      </c>
      <c r="D722" s="106"/>
      <c r="E722" s="79" t="s">
        <v>1169</v>
      </c>
      <c r="F722" s="79"/>
      <c r="G722" s="107" t="n">
        <v>578000</v>
      </c>
      <c r="H722" s="122"/>
      <c r="I722" s="109" t="n">
        <v>680000</v>
      </c>
      <c r="J722" s="79"/>
    </row>
    <row r="723" customFormat="false" ht="15.75" hidden="false" customHeight="true" outlineLevel="0" collapsed="false">
      <c r="A723" s="22" t="n">
        <v>686</v>
      </c>
      <c r="B723" s="79" t="s">
        <v>1170</v>
      </c>
      <c r="C723" s="79" t="s">
        <v>1171</v>
      </c>
      <c r="D723" s="106"/>
      <c r="E723" s="79" t="s">
        <v>1172</v>
      </c>
      <c r="F723" s="79"/>
      <c r="G723" s="107" t="n">
        <v>527000</v>
      </c>
      <c r="H723" s="122"/>
      <c r="I723" s="109" t="n">
        <v>620000</v>
      </c>
      <c r="J723" s="79"/>
    </row>
    <row r="724" customFormat="false" ht="15.75" hidden="false" customHeight="true" outlineLevel="0" collapsed="false">
      <c r="A724" s="22" t="n">
        <v>687</v>
      </c>
      <c r="B724" s="79" t="s">
        <v>1173</v>
      </c>
      <c r="C724" s="79" t="s">
        <v>1174</v>
      </c>
      <c r="D724" s="106"/>
      <c r="E724" s="79" t="s">
        <v>1175</v>
      </c>
      <c r="F724" s="79"/>
      <c r="G724" s="107" t="n">
        <v>510000</v>
      </c>
      <c r="H724" s="122"/>
      <c r="I724" s="109" t="n">
        <v>600000</v>
      </c>
      <c r="J724" s="79"/>
    </row>
    <row r="725" customFormat="false" ht="15.75" hidden="false" customHeight="true" outlineLevel="0" collapsed="false">
      <c r="A725" s="22" t="n">
        <v>688</v>
      </c>
      <c r="B725" s="79" t="s">
        <v>1176</v>
      </c>
      <c r="C725" s="79" t="s">
        <v>1177</v>
      </c>
      <c r="D725" s="106"/>
      <c r="E725" s="79" t="s">
        <v>1178</v>
      </c>
      <c r="F725" s="79"/>
      <c r="G725" s="107" t="n">
        <v>425000</v>
      </c>
      <c r="H725" s="122"/>
      <c r="I725" s="109" t="n">
        <v>500000</v>
      </c>
      <c r="J725" s="79"/>
    </row>
    <row r="726" customFormat="false" ht="16.5" hidden="false" customHeight="true" outlineLevel="0" collapsed="false">
      <c r="A726" s="22" t="n">
        <v>689</v>
      </c>
      <c r="B726" s="124" t="s">
        <v>1179</v>
      </c>
      <c r="C726" s="79" t="s">
        <v>1180</v>
      </c>
      <c r="D726" s="112"/>
      <c r="E726" s="111" t="s">
        <v>1181</v>
      </c>
      <c r="F726" s="111"/>
      <c r="G726" s="107" t="n">
        <v>467500</v>
      </c>
      <c r="H726" s="123"/>
      <c r="I726" s="109" t="n">
        <v>550000</v>
      </c>
      <c r="J726" s="79"/>
    </row>
    <row r="727" customFormat="false" ht="17.25" hidden="false" customHeight="false" outlineLevel="0" collapsed="false">
      <c r="A727" s="116" t="s">
        <v>1182</v>
      </c>
      <c r="B727" s="116"/>
      <c r="C727" s="116"/>
      <c r="D727" s="116"/>
      <c r="E727" s="116"/>
      <c r="F727" s="116"/>
      <c r="G727" s="116"/>
      <c r="H727" s="116"/>
      <c r="I727" s="116"/>
      <c r="J727" s="116"/>
    </row>
    <row r="728" customFormat="false" ht="16.5" hidden="false" customHeight="true" outlineLevel="0" collapsed="false">
      <c r="A728" s="10" t="n">
        <v>690</v>
      </c>
      <c r="B728" s="110" t="s">
        <v>1182</v>
      </c>
      <c r="C728" s="110" t="s">
        <v>1183</v>
      </c>
      <c r="D728" s="125"/>
      <c r="E728" s="110" t="s">
        <v>1184</v>
      </c>
      <c r="F728" s="110"/>
      <c r="G728" s="107" t="n">
        <v>467500</v>
      </c>
      <c r="H728" s="118"/>
      <c r="I728" s="107" t="n">
        <v>550000</v>
      </c>
      <c r="J728" s="110"/>
    </row>
    <row r="729" customFormat="false" ht="16.5" hidden="false" customHeight="true" outlineLevel="0" collapsed="false">
      <c r="A729" s="10" t="n">
        <v>691</v>
      </c>
      <c r="B729" s="110" t="s">
        <v>1182</v>
      </c>
      <c r="C729" s="110" t="s">
        <v>1185</v>
      </c>
      <c r="D729" s="125"/>
      <c r="E729" s="110" t="s">
        <v>1186</v>
      </c>
      <c r="F729" s="110"/>
      <c r="G729" s="107" t="n">
        <v>493000</v>
      </c>
      <c r="H729" s="126"/>
      <c r="I729" s="107" t="n">
        <v>580000</v>
      </c>
      <c r="J729" s="110"/>
    </row>
    <row r="730" customFormat="false" ht="17.25" hidden="false" customHeight="false" outlineLevel="0" collapsed="false">
      <c r="A730" s="127" t="s">
        <v>1187</v>
      </c>
      <c r="B730" s="127"/>
      <c r="C730" s="127"/>
      <c r="D730" s="127"/>
      <c r="E730" s="127"/>
      <c r="F730" s="127"/>
      <c r="G730" s="127"/>
      <c r="H730" s="127"/>
      <c r="I730" s="127"/>
      <c r="J730" s="127"/>
    </row>
    <row r="731" customFormat="false" ht="16.5" hidden="false" customHeight="true" outlineLevel="0" collapsed="false">
      <c r="A731" s="10" t="n">
        <v>692</v>
      </c>
      <c r="B731" s="110" t="s">
        <v>1188</v>
      </c>
      <c r="C731" s="110" t="s">
        <v>1189</v>
      </c>
      <c r="D731" s="128"/>
      <c r="E731" s="129" t="s">
        <v>1190</v>
      </c>
      <c r="F731" s="129"/>
      <c r="G731" s="107" t="n">
        <v>1572500</v>
      </c>
      <c r="H731" s="118"/>
      <c r="I731" s="107" t="n">
        <v>1850000</v>
      </c>
      <c r="J731" s="110"/>
    </row>
    <row r="732" customFormat="false" ht="15.75" hidden="false" customHeight="true" outlineLevel="0" collapsed="false">
      <c r="A732" s="10" t="n">
        <v>693</v>
      </c>
      <c r="B732" s="110" t="s">
        <v>1188</v>
      </c>
      <c r="C732" s="110" t="s">
        <v>1191</v>
      </c>
      <c r="D732" s="125"/>
      <c r="E732" s="110" t="s">
        <v>1192</v>
      </c>
      <c r="F732" s="110"/>
      <c r="G732" s="107" t="n">
        <v>680000</v>
      </c>
      <c r="H732" s="119"/>
      <c r="I732" s="107" t="n">
        <v>800000</v>
      </c>
      <c r="J732" s="110"/>
    </row>
    <row r="733" customFormat="false" ht="16.5" hidden="false" customHeight="true" outlineLevel="0" collapsed="false">
      <c r="A733" s="10" t="n">
        <v>694</v>
      </c>
      <c r="B733" s="110" t="s">
        <v>1188</v>
      </c>
      <c r="C733" s="110" t="s">
        <v>1193</v>
      </c>
      <c r="D733" s="130"/>
      <c r="E733" s="131" t="s">
        <v>1194</v>
      </c>
      <c r="F733" s="131"/>
      <c r="G733" s="107" t="n">
        <v>637500</v>
      </c>
      <c r="H733" s="126"/>
      <c r="I733" s="107" t="n">
        <v>750000</v>
      </c>
      <c r="J733" s="110"/>
    </row>
    <row r="734" customFormat="false" ht="17.25" hidden="false" customHeight="false" outlineLevel="0" collapsed="false">
      <c r="A734" s="127" t="s">
        <v>1195</v>
      </c>
      <c r="B734" s="127"/>
      <c r="C734" s="127"/>
      <c r="D734" s="127"/>
      <c r="E734" s="127"/>
      <c r="F734" s="127"/>
      <c r="G734" s="127"/>
      <c r="H734" s="127"/>
      <c r="I734" s="127"/>
      <c r="J734" s="127"/>
    </row>
    <row r="735" customFormat="false" ht="16.5" hidden="false" customHeight="true" outlineLevel="0" collapsed="false">
      <c r="A735" s="10" t="n">
        <v>695</v>
      </c>
      <c r="B735" s="131" t="s">
        <v>1195</v>
      </c>
      <c r="C735" s="131" t="s">
        <v>1196</v>
      </c>
      <c r="D735" s="130"/>
      <c r="E735" s="131" t="s">
        <v>1197</v>
      </c>
      <c r="F735" s="131"/>
      <c r="G735" s="132" t="n">
        <v>935000</v>
      </c>
      <c r="H735" s="118"/>
      <c r="I735" s="132" t="n">
        <v>1100000</v>
      </c>
      <c r="J735" s="131"/>
    </row>
    <row r="736" customFormat="false" ht="15.75" hidden="false" customHeight="true" outlineLevel="0" collapsed="false">
      <c r="A736" s="10" t="n">
        <v>696</v>
      </c>
      <c r="B736" s="110" t="s">
        <v>1195</v>
      </c>
      <c r="C736" s="110" t="s">
        <v>1198</v>
      </c>
      <c r="D736" s="125"/>
      <c r="E736" s="110" t="s">
        <v>1199</v>
      </c>
      <c r="F736" s="110"/>
      <c r="G736" s="107" t="n">
        <v>722500</v>
      </c>
      <c r="H736" s="119"/>
      <c r="I736" s="107" t="n">
        <v>850000</v>
      </c>
      <c r="J736" s="110"/>
    </row>
    <row r="737" customFormat="false" ht="16.5" hidden="false" customHeight="true" outlineLevel="0" collapsed="false">
      <c r="A737" s="10" t="n">
        <v>697</v>
      </c>
      <c r="B737" s="133" t="s">
        <v>1195</v>
      </c>
      <c r="C737" s="133" t="s">
        <v>1200</v>
      </c>
      <c r="D737" s="134"/>
      <c r="E737" s="133" t="s">
        <v>1201</v>
      </c>
      <c r="F737" s="133"/>
      <c r="G737" s="135" t="n">
        <v>1190000</v>
      </c>
      <c r="H737" s="126"/>
      <c r="I737" s="135" t="n">
        <v>1400000</v>
      </c>
      <c r="J737" s="133"/>
    </row>
    <row r="738" customFormat="false" ht="13.5" hidden="false" customHeight="true" outlineLevel="0" collapsed="false">
      <c r="A738" s="136"/>
      <c r="B738" s="137" t="s">
        <v>1202</v>
      </c>
      <c r="C738" s="136"/>
      <c r="D738" s="136"/>
      <c r="E738" s="136"/>
      <c r="F738" s="136"/>
      <c r="G738" s="136"/>
      <c r="H738" s="136"/>
      <c r="I738" s="136"/>
      <c r="J738" s="136"/>
    </row>
    <row r="739" customFormat="false" ht="17.25" hidden="false" customHeight="true" outlineLevel="0" collapsed="false">
      <c r="A739" s="138"/>
      <c r="B739" s="139" t="s">
        <v>1203</v>
      </c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5.75" hidden="false" customHeight="false" outlineLevel="0" collapsed="false">
      <c r="A740" s="138"/>
      <c r="B740" s="138" t="s">
        <v>1204</v>
      </c>
      <c r="C740" s="138"/>
      <c r="D740" s="138"/>
      <c r="E740" s="138"/>
      <c r="F740" s="138"/>
      <c r="G740" s="138"/>
      <c r="H740" s="138"/>
      <c r="I740" s="138"/>
      <c r="J740" s="138"/>
    </row>
    <row r="741" customFormat="false" ht="15.75" hidden="false" customHeight="false" outlineLevel="0" collapsed="false">
      <c r="A741" s="138"/>
      <c r="B741" s="138" t="s">
        <v>1205</v>
      </c>
      <c r="C741" s="140" t="s">
        <v>1206</v>
      </c>
      <c r="D741" s="140"/>
      <c r="E741" s="140"/>
      <c r="F741" s="140"/>
      <c r="G741" s="140"/>
      <c r="H741" s="140"/>
      <c r="I741" s="140"/>
      <c r="J741" s="140"/>
    </row>
    <row r="742" customFormat="false" ht="15.75" hidden="false" customHeight="false" outlineLevel="0" collapsed="false">
      <c r="A742" s="138"/>
      <c r="B742" s="141" t="s">
        <v>1207</v>
      </c>
      <c r="C742" s="141"/>
      <c r="D742" s="141"/>
      <c r="E742" s="141"/>
      <c r="F742" s="141"/>
      <c r="G742" s="141"/>
      <c r="H742" s="141"/>
      <c r="I742" s="141"/>
      <c r="J742" s="141"/>
    </row>
    <row r="743" customFormat="false" ht="15.75" hidden="false" customHeight="false" outlineLevel="0" collapsed="false">
      <c r="A743" s="138"/>
      <c r="B743" s="141" t="s">
        <v>1208</v>
      </c>
      <c r="C743" s="141"/>
      <c r="D743" s="141"/>
      <c r="E743" s="141"/>
      <c r="F743" s="141"/>
      <c r="G743" s="141"/>
      <c r="H743" s="141"/>
      <c r="I743" s="141"/>
      <c r="J743" s="141"/>
    </row>
    <row r="744" customFormat="false" ht="15.75" hidden="false" customHeight="false" outlineLevel="0" collapsed="false">
      <c r="A744" s="138"/>
      <c r="B744" s="142" t="s">
        <v>1209</v>
      </c>
      <c r="C744" s="142"/>
      <c r="D744" s="142"/>
      <c r="E744" s="142"/>
      <c r="F744" s="142"/>
      <c r="G744" s="142"/>
      <c r="H744" s="142"/>
      <c r="I744" s="142"/>
      <c r="J744" s="142"/>
    </row>
  </sheetData>
  <mergeCells count="67">
    <mergeCell ref="A1:J1"/>
    <mergeCell ref="A3:J3"/>
    <mergeCell ref="A4:J4"/>
    <mergeCell ref="A5:J5"/>
    <mergeCell ref="A6:J6"/>
    <mergeCell ref="A8:J8"/>
    <mergeCell ref="A9:J9"/>
    <mergeCell ref="A118:J118"/>
    <mergeCell ref="A167:J167"/>
    <mergeCell ref="A185:J185"/>
    <mergeCell ref="A215:J215"/>
    <mergeCell ref="A239:J239"/>
    <mergeCell ref="A277:J277"/>
    <mergeCell ref="A289:J289"/>
    <mergeCell ref="A341:J341"/>
    <mergeCell ref="A374:J374"/>
    <mergeCell ref="A409:J409"/>
    <mergeCell ref="A457:J457"/>
    <mergeCell ref="A480:J480"/>
    <mergeCell ref="A498:J498"/>
    <mergeCell ref="A571:J571"/>
    <mergeCell ref="A589:J589"/>
    <mergeCell ref="A638:J638"/>
    <mergeCell ref="A654:J654"/>
    <mergeCell ref="E700:F700"/>
    <mergeCell ref="A701:J701"/>
    <mergeCell ref="A702:J702"/>
    <mergeCell ref="E703:F703"/>
    <mergeCell ref="E704:F704"/>
    <mergeCell ref="E705:F705"/>
    <mergeCell ref="E706:F706"/>
    <mergeCell ref="E707:F707"/>
    <mergeCell ref="E708:F708"/>
    <mergeCell ref="E709:F709"/>
    <mergeCell ref="A710:J710"/>
    <mergeCell ref="E711:F711"/>
    <mergeCell ref="E712:F712"/>
    <mergeCell ref="E713:F713"/>
    <mergeCell ref="A714:J714"/>
    <mergeCell ref="E715:F715"/>
    <mergeCell ref="E716:F716"/>
    <mergeCell ref="E717:F717"/>
    <mergeCell ref="E718:F718"/>
    <mergeCell ref="E719:F719"/>
    <mergeCell ref="A720:J720"/>
    <mergeCell ref="E721:F721"/>
    <mergeCell ref="E722:F722"/>
    <mergeCell ref="E723:F723"/>
    <mergeCell ref="E724:F724"/>
    <mergeCell ref="E725:F725"/>
    <mergeCell ref="E726:F726"/>
    <mergeCell ref="A727:J727"/>
    <mergeCell ref="E728:F728"/>
    <mergeCell ref="E729:F729"/>
    <mergeCell ref="A730:J730"/>
    <mergeCell ref="E731:F731"/>
    <mergeCell ref="E732:F732"/>
    <mergeCell ref="E733:F733"/>
    <mergeCell ref="A734:J734"/>
    <mergeCell ref="E735:F735"/>
    <mergeCell ref="E736:F736"/>
    <mergeCell ref="E737:F737"/>
    <mergeCell ref="B739:J739"/>
    <mergeCell ref="C741:J741"/>
    <mergeCell ref="B742:J742"/>
    <mergeCell ref="B743:J743"/>
    <mergeCell ref="B744:J744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1:17:02Z</dcterms:created>
  <dc:creator>Home</dc:creator>
  <dc:description/>
  <dc:language>en-US</dc:language>
  <cp:lastModifiedBy>User</cp:lastModifiedBy>
  <cp:lastPrinted>2012-05-17T09:04:29Z</cp:lastPrinted>
  <dcterms:modified xsi:type="dcterms:W3CDTF">2012-05-17T09:14:00Z</dcterms:modified>
  <cp:revision>0</cp:revision>
  <dc:subject/>
  <dc:title/>
</cp:coreProperties>
</file>