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PE Noi Nha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7">
  <si>
    <t xml:space="preserve">CÔNG TY CỔ PHẦN VNLIGHT</t>
  </si>
  <si>
    <t xml:space="preserve">Ô 30A - Lô 2 - Đền Lừ 1 - Hoàng Mai - Hà Nội</t>
  </si>
  <si>
    <t xml:space="preserve">                TEL: (0084 - 04) : 8585 2063, 0977931525             Fax: (0084 - 04) : 3634.1347</t>
  </si>
  <si>
    <t xml:space="preserve">                Email: Vnlight.jsc@gmail.com                                      Website: www.Vnlight.com</t>
  </si>
  <si>
    <t xml:space="preserve">=========***======***======***========</t>
  </si>
  <si>
    <t xml:space="preserve">Báo giá </t>
  </si>
  <si>
    <t xml:space="preserve">Phụ kiện HDPE nhập khẩu vnlight</t>
  </si>
  <si>
    <t xml:space="preserve">Áp dụng từ ngày 02/01/2012</t>
  </si>
  <si>
    <t xml:space="preserve">Stt</t>
  </si>
  <si>
    <t xml:space="preserve">Tên hàng hóa</t>
  </si>
  <si>
    <t xml:space="preserve">Kích thước</t>
  </si>
  <si>
    <t xml:space="preserve">ĐVT</t>
  </si>
  <si>
    <t xml:space="preserve">Đơn giá (VNĐ)</t>
  </si>
  <si>
    <t xml:space="preserve">Ghi chú</t>
  </si>
  <si>
    <t xml:space="preserve">Chưa VAT</t>
  </si>
  <si>
    <t xml:space="preserve">Có VAT</t>
  </si>
  <si>
    <t xml:space="preserve">Mang sông đều (straigh coupler)</t>
  </si>
  <si>
    <t xml:space="preserve">20x20mm</t>
  </si>
  <si>
    <t xml:space="preserve">Cái </t>
  </si>
  <si>
    <t xml:space="preserve">25x25mm</t>
  </si>
  <si>
    <t xml:space="preserve">32x32mm</t>
  </si>
  <si>
    <t xml:space="preserve">40x40mm</t>
  </si>
  <si>
    <t xml:space="preserve">50x50mm</t>
  </si>
  <si>
    <t xml:space="preserve">63x63mm</t>
  </si>
  <si>
    <t xml:space="preserve">75x75mm</t>
  </si>
  <si>
    <t xml:space="preserve">90x90mm</t>
  </si>
  <si>
    <t xml:space="preserve">110x110mm</t>
  </si>
  <si>
    <t xml:space="preserve">Nút bịt (end cap)</t>
  </si>
  <si>
    <t xml:space="preserve">20mm</t>
  </si>
  <si>
    <t xml:space="preserve">25mm</t>
  </si>
  <si>
    <t xml:space="preserve">32mm</t>
  </si>
  <si>
    <t xml:space="preserve">40mm</t>
  </si>
  <si>
    <t xml:space="preserve">50mm</t>
  </si>
  <si>
    <t xml:space="preserve">63mm </t>
  </si>
  <si>
    <t xml:space="preserve">75mm</t>
  </si>
  <si>
    <t xml:space="preserve">90mm</t>
  </si>
  <si>
    <t xml:space="preserve">110mm</t>
  </si>
  <si>
    <r>
      <rPr>
        <b val="true"/>
        <sz val="12"/>
        <rFont val="Arial"/>
        <family val="2"/>
      </rPr>
      <t xml:space="preserve">Cút 90</t>
    </r>
    <r>
      <rPr>
        <b val="true"/>
        <vertAlign val="super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(equal bend)</t>
    </r>
  </si>
  <si>
    <t xml:space="preserve">110 x 110mm</t>
  </si>
  <si>
    <t xml:space="preserve">Đai khởi thủy (clap saddle)</t>
  </si>
  <si>
    <t xml:space="preserve">25mmx1/2''</t>
  </si>
  <si>
    <t xml:space="preserve">25mmx3/4''</t>
  </si>
  <si>
    <t xml:space="preserve">32mmx1/2''</t>
  </si>
  <si>
    <t xml:space="preserve">32mmx3/4''</t>
  </si>
  <si>
    <t xml:space="preserve">32mmx1''</t>
  </si>
  <si>
    <t xml:space="preserve">40mmx1/2''</t>
  </si>
  <si>
    <t xml:space="preserve">40mmx3/4''</t>
  </si>
  <si>
    <t xml:space="preserve">40mmx1''</t>
  </si>
  <si>
    <t xml:space="preserve">50mmx1/2''</t>
  </si>
  <si>
    <t xml:space="preserve">50mmx3/4''</t>
  </si>
  <si>
    <t xml:space="preserve">50mmx1''</t>
  </si>
  <si>
    <t xml:space="preserve">63mmx1/2''</t>
  </si>
  <si>
    <t xml:space="preserve">63mmx3/4''</t>
  </si>
  <si>
    <t xml:space="preserve">63mmx1''</t>
  </si>
  <si>
    <t xml:space="preserve">75mmx3/4''</t>
  </si>
  <si>
    <t xml:space="preserve">75mmx1''</t>
  </si>
  <si>
    <t xml:space="preserve">90mmx3/4''</t>
  </si>
  <si>
    <t xml:space="preserve">90mmx1''</t>
  </si>
  <si>
    <t xml:space="preserve">90mmx1.1/2''</t>
  </si>
  <si>
    <t xml:space="preserve">90mmx2''</t>
  </si>
  <si>
    <t xml:space="preserve">110mmx1/2''</t>
  </si>
  <si>
    <t xml:space="preserve">110mmx3/4''</t>
  </si>
  <si>
    <t xml:space="preserve">110mmx1''</t>
  </si>
  <si>
    <t xml:space="preserve">110mmx1.1/2''</t>
  </si>
  <si>
    <t xml:space="preserve">110mmx2''</t>
  </si>
  <si>
    <t xml:space="preserve">110mmx3''</t>
  </si>
  <si>
    <t xml:space="preserve">125mmx1''</t>
  </si>
  <si>
    <t xml:space="preserve">125mmx1.1/4''</t>
  </si>
  <si>
    <t xml:space="preserve">125mmx1.1/2''</t>
  </si>
  <si>
    <t xml:space="preserve">125mmx2''</t>
  </si>
  <si>
    <t xml:space="preserve">160mmx3/4''</t>
  </si>
  <si>
    <t xml:space="preserve">160mmx1''</t>
  </si>
  <si>
    <t xml:space="preserve">160mmx1.1/4''</t>
  </si>
  <si>
    <t xml:space="preserve">160mmx1.1/2''</t>
  </si>
  <si>
    <t xml:space="preserve">160mmx2''</t>
  </si>
  <si>
    <t xml:space="preserve">160mmx3''</t>
  </si>
  <si>
    <t xml:space="preserve">200mmx3/4''</t>
  </si>
  <si>
    <t xml:space="preserve">200mmx1''</t>
  </si>
  <si>
    <t xml:space="preserve">200mmx1.1/4''</t>
  </si>
  <si>
    <t xml:space="preserve">200mmx1.1/2''</t>
  </si>
  <si>
    <t xml:space="preserve">200mmx2''</t>
  </si>
  <si>
    <t xml:space="preserve">200mmx3''</t>
  </si>
  <si>
    <t xml:space="preserve">250mmx3/4''</t>
  </si>
  <si>
    <t xml:space="preserve">250mmx1''</t>
  </si>
  <si>
    <t xml:space="preserve">250mmx2''</t>
  </si>
  <si>
    <t xml:space="preserve">250mmx3''</t>
  </si>
  <si>
    <t xml:space="preserve">250mmx4''</t>
  </si>
  <si>
    <t xml:space="preserve">Tê đều (equal tee)</t>
  </si>
  <si>
    <t xml:space="preserve">Mang sông một đầu ren ngoài (Male Threaded Adaptor)</t>
  </si>
  <si>
    <t xml:space="preserve">20 mm x 1/2"</t>
  </si>
  <si>
    <t xml:space="preserve">20 mm x 3/4''</t>
  </si>
  <si>
    <t xml:space="preserve">20 mm x 1''</t>
  </si>
  <si>
    <t xml:space="preserve">25mm x1/2''</t>
  </si>
  <si>
    <t xml:space="preserve">25mm x3/4''</t>
  </si>
  <si>
    <t xml:space="preserve">25mm x1''</t>
  </si>
  <si>
    <t xml:space="preserve">32mm x1/2''</t>
  </si>
  <si>
    <t xml:space="preserve">32mm x3/4''</t>
  </si>
  <si>
    <t xml:space="preserve">32mm x1''</t>
  </si>
  <si>
    <t xml:space="preserve">32mmx1.1/4</t>
  </si>
  <si>
    <t xml:space="preserve">40mm x1.1/4''</t>
  </si>
  <si>
    <t xml:space="preserve">40mm x1.1/2''</t>
  </si>
  <si>
    <t xml:space="preserve">50mm x1.1/4''</t>
  </si>
  <si>
    <t xml:space="preserve">50mm x1.1/2''</t>
  </si>
  <si>
    <t xml:space="preserve">50mm x2''</t>
  </si>
  <si>
    <t xml:space="preserve">63mmx1.1/2''</t>
  </si>
  <si>
    <t xml:space="preserve">63mm x2''</t>
  </si>
  <si>
    <t xml:space="preserve">75mm x2"</t>
  </si>
  <si>
    <t xml:space="preserve">75mm x2.1/2"</t>
  </si>
  <si>
    <t xml:space="preserve">90mm x3"</t>
  </si>
  <si>
    <t xml:space="preserve">110mm x 4"</t>
  </si>
  <si>
    <t xml:space="preserve">Mang sông một đầu ren trong (female threaded adaptor)</t>
  </si>
  <si>
    <t xml:space="preserve">20mm x1/2''</t>
  </si>
  <si>
    <t xml:space="preserve">20mm x3/4''</t>
  </si>
  <si>
    <t xml:space="preserve">75mm x2.1/2''</t>
  </si>
  <si>
    <t xml:space="preserve">Tê một đầu ren ngoài (male tee)</t>
  </si>
  <si>
    <t xml:space="preserve">20mmx1/2''</t>
  </si>
  <si>
    <t xml:space="preserve">20mmx3/4''</t>
  </si>
  <si>
    <t xml:space="preserve">25mmx1''</t>
  </si>
  <si>
    <t xml:space="preserve">40mmx1"</t>
  </si>
  <si>
    <t xml:space="preserve">40mmx1.1/4''</t>
  </si>
  <si>
    <t xml:space="preserve">40mmx1.1/2''</t>
  </si>
  <si>
    <t xml:space="preserve">50mmx1.1/4''</t>
  </si>
  <si>
    <t xml:space="preserve">50mmx1.1/2''</t>
  </si>
  <si>
    <t xml:space="preserve">63mmx2''</t>
  </si>
  <si>
    <t xml:space="preserve">75mmx2''</t>
  </si>
  <si>
    <t xml:space="preserve">75mmx2.1/2''</t>
  </si>
  <si>
    <t xml:space="preserve">90mmx3"</t>
  </si>
  <si>
    <t xml:space="preserve">100mmx4"</t>
  </si>
  <si>
    <t xml:space="preserve">Tê một đầu ren trong  (female tee)</t>
  </si>
  <si>
    <t xml:space="preserve">90mmx3''</t>
  </si>
  <si>
    <t xml:space="preserve">100mmx4''</t>
  </si>
  <si>
    <t xml:space="preserve">Cút 90° ren ngoài (male bend)</t>
  </si>
  <si>
    <t xml:space="preserve">Cút 90° ren trong (femmale bend)</t>
  </si>
  <si>
    <t xml:space="preserve">Mang sông thu (reducing coupler)</t>
  </si>
  <si>
    <t xml:space="preserve">25x20mm</t>
  </si>
  <si>
    <t xml:space="preserve">32x20mm</t>
  </si>
  <si>
    <t xml:space="preserve">32x25mm</t>
  </si>
  <si>
    <t xml:space="preserve">40x25mm</t>
  </si>
  <si>
    <t xml:space="preserve">40x32mm</t>
  </si>
  <si>
    <t xml:space="preserve">50x25mm</t>
  </si>
  <si>
    <t xml:space="preserve">50x32mm</t>
  </si>
  <si>
    <t xml:space="preserve">50x40mm</t>
  </si>
  <si>
    <t xml:space="preserve">63x32mm</t>
  </si>
  <si>
    <t xml:space="preserve">63x40mm</t>
  </si>
  <si>
    <t xml:space="preserve">63x50mm</t>
  </si>
  <si>
    <t xml:space="preserve">75x50mm</t>
  </si>
  <si>
    <t xml:space="preserve">75x63mm</t>
  </si>
  <si>
    <t xml:space="preserve">90x63mm</t>
  </si>
  <si>
    <t xml:space="preserve">90x75mm</t>
  </si>
  <si>
    <t xml:space="preserve">110x90mm</t>
  </si>
  <si>
    <t xml:space="preserve">Lơ chuyển bậc ren trong</t>
  </si>
  <si>
    <t xml:space="preserve">3/4 x 1/2</t>
  </si>
  <si>
    <t xml:space="preserve">1 x 1/2</t>
  </si>
  <si>
    <t xml:space="preserve">1 x 3/4</t>
  </si>
  <si>
    <t xml:space="preserve">2 x 1.1/2</t>
  </si>
  <si>
    <t xml:space="preserve">Kép hai đầu ren ngoài</t>
  </si>
  <si>
    <t xml:space="preserve">3/4 x 3/4</t>
  </si>
  <si>
    <t xml:space="preserve">1 x 1</t>
  </si>
  <si>
    <t xml:space="preserve">2 x 2</t>
  </si>
  <si>
    <t xml:space="preserve">Tê thu (reducing tee)</t>
  </si>
  <si>
    <t xml:space="preserve">75 x 63mm</t>
  </si>
  <si>
    <t xml:space="preserve">90x 63mm</t>
  </si>
  <si>
    <t xml:space="preserve">90 x 75mm</t>
  </si>
  <si>
    <t xml:space="preserve">110 x 90mm</t>
  </si>
  <si>
    <r>
      <rPr>
        <b val="true"/>
        <sz val="9.5"/>
        <rFont val="Arial"/>
        <family val="2"/>
      </rPr>
      <t xml:space="preserve">   </t>
    </r>
    <r>
      <rPr>
        <b val="true"/>
        <i val="true"/>
        <sz val="9.5"/>
        <rFont val="Arial"/>
        <family val="2"/>
      </rPr>
      <t xml:space="preserve">Ghi chú </t>
    </r>
    <r>
      <rPr>
        <b val="true"/>
        <sz val="9.5"/>
        <rFont val="Arial"/>
        <family val="2"/>
      </rPr>
      <t xml:space="preserve">: - Báo giá này thay thế cho báo giá đã ban hành trước đây.</t>
    </r>
  </si>
  <si>
    <t xml:space="preserve">                   - Để biết thêm chi tiết xin vui lòng liên hệ Mr. Phong : ( 0084-04 ) 0977931525</t>
  </si>
  <si>
    <t xml:space="preserve">Rất mong nhận được sự hợp tác từ quý khách hàng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5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9.5"/>
      <name val="Arial"/>
      <family val="2"/>
    </font>
    <font>
      <b val="true"/>
      <i val="true"/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880</xdr:colOff>
      <xdr:row>107</xdr:row>
      <xdr:rowOff>143280</xdr:rowOff>
    </xdr:from>
    <xdr:to>
      <xdr:col>1</xdr:col>
      <xdr:colOff>1423800</xdr:colOff>
      <xdr:row>1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4160" y="24184440"/>
          <a:ext cx="1078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880</xdr:colOff>
      <xdr:row>126</xdr:row>
      <xdr:rowOff>181080</xdr:rowOff>
    </xdr:from>
    <xdr:to>
      <xdr:col>1</xdr:col>
      <xdr:colOff>1403640</xdr:colOff>
      <xdr:row>13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5160" y="28346400"/>
          <a:ext cx="977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0</xdr:colOff>
      <xdr:row>24</xdr:row>
      <xdr:rowOff>152280</xdr:rowOff>
    </xdr:from>
    <xdr:to>
      <xdr:col>1</xdr:col>
      <xdr:colOff>1260720</xdr:colOff>
      <xdr:row>27</xdr:row>
      <xdr:rowOff>209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13680" y="6191280"/>
          <a:ext cx="976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14</xdr:row>
      <xdr:rowOff>132840</xdr:rowOff>
    </xdr:from>
    <xdr:to>
      <xdr:col>1</xdr:col>
      <xdr:colOff>1271520</xdr:colOff>
      <xdr:row>17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45800" y="3790440"/>
          <a:ext cx="855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880</xdr:colOff>
      <xdr:row>143</xdr:row>
      <xdr:rowOff>18720</xdr:rowOff>
    </xdr:from>
    <xdr:to>
      <xdr:col>1</xdr:col>
      <xdr:colOff>1240560</xdr:colOff>
      <xdr:row>145</xdr:row>
      <xdr:rowOff>171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74160" y="31898880"/>
          <a:ext cx="895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62</xdr:row>
      <xdr:rowOff>10080</xdr:rowOff>
    </xdr:from>
    <xdr:to>
      <xdr:col>1</xdr:col>
      <xdr:colOff>1363320</xdr:colOff>
      <xdr:row>165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53200" y="35947800"/>
          <a:ext cx="1139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92</xdr:row>
      <xdr:rowOff>85680</xdr:rowOff>
    </xdr:from>
    <xdr:to>
      <xdr:col>1</xdr:col>
      <xdr:colOff>1455120</xdr:colOff>
      <xdr:row>96</xdr:row>
      <xdr:rowOff>18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53200" y="20878920"/>
          <a:ext cx="1231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228</xdr:row>
      <xdr:rowOff>105120</xdr:rowOff>
    </xdr:from>
    <xdr:to>
      <xdr:col>1</xdr:col>
      <xdr:colOff>1423800</xdr:colOff>
      <xdr:row>231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02520" y="52521120"/>
          <a:ext cx="1150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560</xdr:colOff>
      <xdr:row>175</xdr:row>
      <xdr:rowOff>162000</xdr:rowOff>
    </xdr:from>
    <xdr:to>
      <xdr:col>1</xdr:col>
      <xdr:colOff>1403640</xdr:colOff>
      <xdr:row>178</xdr:row>
      <xdr:rowOff>19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24840" y="38919240"/>
          <a:ext cx="1108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34</xdr:row>
      <xdr:rowOff>181440</xdr:rowOff>
    </xdr:from>
    <xdr:to>
      <xdr:col>1</xdr:col>
      <xdr:colOff>1383480</xdr:colOff>
      <xdr:row>37</xdr:row>
      <xdr:rowOff>237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93520" y="8601480"/>
          <a:ext cx="1119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186</xdr:row>
      <xdr:rowOff>85320</xdr:rowOff>
    </xdr:from>
    <xdr:to>
      <xdr:col>1</xdr:col>
      <xdr:colOff>1495440</xdr:colOff>
      <xdr:row>188</xdr:row>
      <xdr:rowOff>238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2200" y="41414400"/>
          <a:ext cx="1262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040</xdr:colOff>
      <xdr:row>201</xdr:row>
      <xdr:rowOff>0</xdr:rowOff>
    </xdr:from>
    <xdr:to>
      <xdr:col>1</xdr:col>
      <xdr:colOff>1199880</xdr:colOff>
      <xdr:row>203</xdr:row>
      <xdr:rowOff>200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85320" y="45148680"/>
          <a:ext cx="843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8160</xdr:rowOff>
    </xdr:from>
    <xdr:to>
      <xdr:col>1</xdr:col>
      <xdr:colOff>722880</xdr:colOff>
      <xdr:row>1</xdr:row>
      <xdr:rowOff>32436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81000" y="38160"/>
          <a:ext cx="1271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6" activeCellId="0" sqref="B246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49"/>
    <col collapsed="false" customWidth="true" hidden="false" outlineLevel="0" max="3" min="3" style="3" width="12.09"/>
    <col collapsed="false" customWidth="true" hidden="false" outlineLevel="0" max="4" min="4" style="4" width="7.49"/>
    <col collapsed="false" customWidth="true" hidden="false" outlineLevel="0" max="5" min="5" style="5" width="9.99"/>
    <col collapsed="false" customWidth="true" hidden="false" outlineLevel="0" max="6" min="6" style="6" width="9.29"/>
    <col collapsed="false" customWidth="true" hidden="false" outlineLevel="0" max="7" min="7" style="2" width="9.19"/>
    <col collapsed="false" customWidth="false" hidden="false" outlineLevel="0" max="257" min="8" style="2" width="8.7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40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2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2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customFormat="false" ht="9" hidden="false" customHeight="true" outlineLevel="0" collapsed="false">
      <c r="C9" s="13"/>
      <c r="D9" s="14"/>
      <c r="E9" s="15"/>
      <c r="F9" s="16"/>
    </row>
    <row r="10" customFormat="false" ht="12.75" hidden="false" customHeight="false" outlineLevel="0" collapsed="false">
      <c r="A10" s="17" t="s">
        <v>8</v>
      </c>
      <c r="B10" s="18" t="s">
        <v>9</v>
      </c>
      <c r="C10" s="19" t="s">
        <v>10</v>
      </c>
      <c r="D10" s="18" t="s">
        <v>11</v>
      </c>
      <c r="E10" s="18" t="s">
        <v>12</v>
      </c>
      <c r="F10" s="18"/>
      <c r="G10" s="18" t="s">
        <v>13</v>
      </c>
    </row>
    <row r="11" customFormat="false" ht="12.75" hidden="false" customHeight="false" outlineLevel="0" collapsed="false">
      <c r="A11" s="17"/>
      <c r="B11" s="18"/>
      <c r="C11" s="19"/>
      <c r="D11" s="18"/>
      <c r="E11" s="18" t="s">
        <v>14</v>
      </c>
      <c r="F11" s="18" t="s">
        <v>15</v>
      </c>
      <c r="G11" s="18"/>
    </row>
    <row r="12" s="3" customFormat="true" ht="25.5" hidden="false" customHeight="true" outlineLevel="0" collapsed="false">
      <c r="A12" s="20" t="n">
        <v>1</v>
      </c>
      <c r="B12" s="21" t="s">
        <v>16</v>
      </c>
      <c r="C12" s="21"/>
      <c r="D12" s="21"/>
      <c r="E12" s="21"/>
      <c r="F12" s="21"/>
      <c r="G12" s="21"/>
    </row>
    <row r="13" s="5" customFormat="true" ht="18.75" hidden="false" customHeight="true" outlineLevel="0" collapsed="false">
      <c r="A13" s="20"/>
      <c r="B13" s="19"/>
      <c r="C13" s="19" t="s">
        <v>17</v>
      </c>
      <c r="D13" s="22" t="s">
        <v>18</v>
      </c>
      <c r="E13" s="22" t="n">
        <f aca="false">F13/1.1</f>
        <v>13636.3636363636</v>
      </c>
      <c r="F13" s="22" t="n">
        <v>15000</v>
      </c>
      <c r="G13" s="23"/>
    </row>
    <row r="14" s="5" customFormat="true" ht="18.75" hidden="false" customHeight="true" outlineLevel="0" collapsed="false">
      <c r="A14" s="20"/>
      <c r="B14" s="19"/>
      <c r="C14" s="19" t="s">
        <v>19</v>
      </c>
      <c r="D14" s="22" t="s">
        <v>18</v>
      </c>
      <c r="E14" s="22" t="n">
        <f aca="false">F14/1.1</f>
        <v>20000</v>
      </c>
      <c r="F14" s="22" t="n">
        <v>22000</v>
      </c>
      <c r="G14" s="23"/>
    </row>
    <row r="15" s="5" customFormat="true" ht="18.75" hidden="false" customHeight="true" outlineLevel="0" collapsed="false">
      <c r="A15" s="20"/>
      <c r="B15" s="19"/>
      <c r="C15" s="19" t="s">
        <v>20</v>
      </c>
      <c r="D15" s="22" t="s">
        <v>18</v>
      </c>
      <c r="E15" s="22" t="n">
        <f aca="false">F15/1.1</f>
        <v>28181.8181818182</v>
      </c>
      <c r="F15" s="22" t="n">
        <v>31000</v>
      </c>
      <c r="G15" s="23"/>
    </row>
    <row r="16" s="5" customFormat="true" ht="18.75" hidden="false" customHeight="true" outlineLevel="0" collapsed="false">
      <c r="A16" s="20"/>
      <c r="B16" s="19"/>
      <c r="C16" s="19" t="s">
        <v>21</v>
      </c>
      <c r="D16" s="22" t="s">
        <v>18</v>
      </c>
      <c r="E16" s="22" t="n">
        <f aca="false">F16/1.1</f>
        <v>48181.8181818182</v>
      </c>
      <c r="F16" s="22" t="n">
        <v>53000</v>
      </c>
      <c r="G16" s="23"/>
    </row>
    <row r="17" s="5" customFormat="true" ht="18.75" hidden="false" customHeight="true" outlineLevel="0" collapsed="false">
      <c r="A17" s="20"/>
      <c r="B17" s="19"/>
      <c r="C17" s="19" t="s">
        <v>22</v>
      </c>
      <c r="D17" s="22" t="s">
        <v>18</v>
      </c>
      <c r="E17" s="22" t="n">
        <f aca="false">F17/1.1</f>
        <v>70909.0909090909</v>
      </c>
      <c r="F17" s="22" t="n">
        <v>78000</v>
      </c>
      <c r="G17" s="23"/>
    </row>
    <row r="18" s="5" customFormat="true" ht="18.75" hidden="false" customHeight="true" outlineLevel="0" collapsed="false">
      <c r="A18" s="20"/>
      <c r="B18" s="19"/>
      <c r="C18" s="19" t="s">
        <v>23</v>
      </c>
      <c r="D18" s="22" t="s">
        <v>18</v>
      </c>
      <c r="E18" s="22" t="n">
        <f aca="false">F18/1.1</f>
        <v>113636.363636364</v>
      </c>
      <c r="F18" s="22" t="n">
        <v>125000</v>
      </c>
      <c r="G18" s="23"/>
    </row>
    <row r="19" s="5" customFormat="true" ht="18.75" hidden="false" customHeight="true" outlineLevel="0" collapsed="false">
      <c r="A19" s="20"/>
      <c r="B19" s="19"/>
      <c r="C19" s="19" t="s">
        <v>24</v>
      </c>
      <c r="D19" s="22" t="s">
        <v>18</v>
      </c>
      <c r="E19" s="22" t="n">
        <f aca="false">F19/1.1</f>
        <v>163636.363636364</v>
      </c>
      <c r="F19" s="22" t="n">
        <v>180000</v>
      </c>
      <c r="G19" s="23"/>
    </row>
    <row r="20" s="5" customFormat="true" ht="18.75" hidden="false" customHeight="true" outlineLevel="0" collapsed="false">
      <c r="A20" s="20"/>
      <c r="B20" s="19"/>
      <c r="C20" s="19" t="s">
        <v>25</v>
      </c>
      <c r="D20" s="22" t="s">
        <v>18</v>
      </c>
      <c r="E20" s="22" t="n">
        <f aca="false">F20/1.1</f>
        <v>281818.181818182</v>
      </c>
      <c r="F20" s="22" t="n">
        <v>310000</v>
      </c>
      <c r="G20" s="23"/>
    </row>
    <row r="21" s="5" customFormat="true" ht="18.75" hidden="false" customHeight="true" outlineLevel="0" collapsed="false">
      <c r="A21" s="20"/>
      <c r="B21" s="19"/>
      <c r="C21" s="19" t="s">
        <v>26</v>
      </c>
      <c r="D21" s="22" t="s">
        <v>18</v>
      </c>
      <c r="E21" s="22" t="n">
        <f aca="false">F21/1.1</f>
        <v>509090.909090909</v>
      </c>
      <c r="F21" s="22" t="n">
        <v>560000</v>
      </c>
      <c r="G21" s="23"/>
    </row>
    <row r="22" s="5" customFormat="true" ht="18.75" hidden="false" customHeight="true" outlineLevel="0" collapsed="false">
      <c r="A22" s="24" t="n">
        <v>2</v>
      </c>
      <c r="B22" s="21" t="s">
        <v>27</v>
      </c>
      <c r="C22" s="21"/>
      <c r="D22" s="21"/>
      <c r="E22" s="21"/>
      <c r="F22" s="21"/>
      <c r="G22" s="21"/>
    </row>
    <row r="23" s="5" customFormat="true" ht="18.75" hidden="false" customHeight="true" outlineLevel="0" collapsed="false">
      <c r="A23" s="24"/>
      <c r="B23" s="19"/>
      <c r="C23" s="19" t="s">
        <v>28</v>
      </c>
      <c r="D23" s="22" t="s">
        <v>18</v>
      </c>
      <c r="E23" s="22" t="n">
        <f aca="false">F23/1.1</f>
        <v>7272.72727272727</v>
      </c>
      <c r="F23" s="22" t="n">
        <v>8000</v>
      </c>
      <c r="G23" s="23"/>
    </row>
    <row r="24" s="5" customFormat="true" ht="18.75" hidden="false" customHeight="true" outlineLevel="0" collapsed="false">
      <c r="A24" s="24"/>
      <c r="B24" s="19"/>
      <c r="C24" s="19" t="s">
        <v>29</v>
      </c>
      <c r="D24" s="22" t="s">
        <v>18</v>
      </c>
      <c r="E24" s="22" t="n">
        <f aca="false">F24/1.1</f>
        <v>10909.0909090909</v>
      </c>
      <c r="F24" s="22" t="n">
        <v>12000</v>
      </c>
      <c r="G24" s="23"/>
    </row>
    <row r="25" s="5" customFormat="true" ht="18.75" hidden="false" customHeight="true" outlineLevel="0" collapsed="false">
      <c r="A25" s="24"/>
      <c r="B25" s="19"/>
      <c r="C25" s="19" t="s">
        <v>30</v>
      </c>
      <c r="D25" s="22" t="s">
        <v>18</v>
      </c>
      <c r="E25" s="22" t="n">
        <f aca="false">F25/1.1</f>
        <v>14090.9090909091</v>
      </c>
      <c r="F25" s="22" t="n">
        <v>15500</v>
      </c>
      <c r="G25" s="23"/>
    </row>
    <row r="26" s="5" customFormat="true" ht="18.75" hidden="false" customHeight="true" outlineLevel="0" collapsed="false">
      <c r="A26" s="24"/>
      <c r="B26" s="19"/>
      <c r="C26" s="19" t="s">
        <v>31</v>
      </c>
      <c r="D26" s="22" t="s">
        <v>18</v>
      </c>
      <c r="E26" s="22" t="n">
        <f aca="false">F26/1.1</f>
        <v>27272.7272727273</v>
      </c>
      <c r="F26" s="22" t="n">
        <v>30000</v>
      </c>
      <c r="G26" s="23"/>
    </row>
    <row r="27" s="5" customFormat="true" ht="18.75" hidden="false" customHeight="true" outlineLevel="0" collapsed="false">
      <c r="A27" s="24"/>
      <c r="B27" s="19"/>
      <c r="C27" s="19" t="s">
        <v>32</v>
      </c>
      <c r="D27" s="22" t="s">
        <v>18</v>
      </c>
      <c r="E27" s="22" t="n">
        <f aca="false">F27/1.1</f>
        <v>45454.5454545455</v>
      </c>
      <c r="F27" s="22" t="n">
        <v>50000</v>
      </c>
      <c r="G27" s="23"/>
    </row>
    <row r="28" s="5" customFormat="true" ht="18.75" hidden="false" customHeight="true" outlineLevel="0" collapsed="false">
      <c r="A28" s="24"/>
      <c r="B28" s="19"/>
      <c r="C28" s="19" t="s">
        <v>33</v>
      </c>
      <c r="D28" s="22" t="s">
        <v>18</v>
      </c>
      <c r="E28" s="22" t="n">
        <f aca="false">F28/1.1</f>
        <v>63636.3636363636</v>
      </c>
      <c r="F28" s="22" t="n">
        <v>70000</v>
      </c>
      <c r="G28" s="23"/>
    </row>
    <row r="29" s="5" customFormat="true" ht="18.75" hidden="false" customHeight="true" outlineLevel="0" collapsed="false">
      <c r="A29" s="24"/>
      <c r="B29" s="19"/>
      <c r="C29" s="19" t="s">
        <v>34</v>
      </c>
      <c r="D29" s="22" t="s">
        <v>18</v>
      </c>
      <c r="E29" s="22" t="n">
        <f aca="false">F29/1.1</f>
        <v>90909.0909090909</v>
      </c>
      <c r="F29" s="22" t="n">
        <v>100000</v>
      </c>
      <c r="G29" s="23"/>
    </row>
    <row r="30" s="5" customFormat="true" ht="18.75" hidden="false" customHeight="true" outlineLevel="0" collapsed="false">
      <c r="A30" s="24"/>
      <c r="B30" s="19"/>
      <c r="C30" s="19" t="s">
        <v>35</v>
      </c>
      <c r="D30" s="22" t="s">
        <v>18</v>
      </c>
      <c r="E30" s="22" t="n">
        <f aca="false">F30/1.1</f>
        <v>159090.909090909</v>
      </c>
      <c r="F30" s="22" t="n">
        <v>175000</v>
      </c>
      <c r="G30" s="23"/>
    </row>
    <row r="31" s="5" customFormat="true" ht="18.75" hidden="false" customHeight="true" outlineLevel="0" collapsed="false">
      <c r="A31" s="24"/>
      <c r="B31" s="19"/>
      <c r="C31" s="19" t="s">
        <v>36</v>
      </c>
      <c r="D31" s="22" t="s">
        <v>18</v>
      </c>
      <c r="E31" s="22" t="n">
        <f aca="false">F31/1.1</f>
        <v>345454.545454545</v>
      </c>
      <c r="F31" s="22" t="n">
        <v>380000</v>
      </c>
      <c r="G31" s="23"/>
    </row>
    <row r="32" s="5" customFormat="true" ht="18.75" hidden="false" customHeight="true" outlineLevel="0" collapsed="false">
      <c r="A32" s="24" t="n">
        <v>3</v>
      </c>
      <c r="B32" s="21" t="s">
        <v>37</v>
      </c>
      <c r="C32" s="21"/>
      <c r="D32" s="21"/>
      <c r="E32" s="21"/>
      <c r="F32" s="21"/>
      <c r="G32" s="21"/>
    </row>
    <row r="33" s="5" customFormat="true" ht="18.75" hidden="false" customHeight="true" outlineLevel="0" collapsed="false">
      <c r="A33" s="24"/>
      <c r="B33" s="19"/>
      <c r="C33" s="19" t="s">
        <v>17</v>
      </c>
      <c r="D33" s="22" t="s">
        <v>18</v>
      </c>
      <c r="E33" s="22" t="n">
        <f aca="false">F33/1.1</f>
        <v>16363.6363636364</v>
      </c>
      <c r="F33" s="22" t="n">
        <v>18000</v>
      </c>
      <c r="G33" s="23"/>
    </row>
    <row r="34" s="5" customFormat="true" ht="18.75" hidden="false" customHeight="true" outlineLevel="0" collapsed="false">
      <c r="A34" s="24"/>
      <c r="B34" s="19"/>
      <c r="C34" s="19" t="s">
        <v>19</v>
      </c>
      <c r="D34" s="22" t="s">
        <v>18</v>
      </c>
      <c r="E34" s="22" t="n">
        <f aca="false">F34/1.1</f>
        <v>20000</v>
      </c>
      <c r="F34" s="22" t="n">
        <v>22000</v>
      </c>
      <c r="G34" s="23"/>
    </row>
    <row r="35" s="5" customFormat="true" ht="18.75" hidden="false" customHeight="true" outlineLevel="0" collapsed="false">
      <c r="A35" s="24"/>
      <c r="B35" s="19"/>
      <c r="C35" s="19" t="s">
        <v>20</v>
      </c>
      <c r="D35" s="22" t="s">
        <v>18</v>
      </c>
      <c r="E35" s="22" t="n">
        <f aca="false">F35/1.1</f>
        <v>29090.9090909091</v>
      </c>
      <c r="F35" s="22" t="n">
        <v>32000</v>
      </c>
      <c r="G35" s="23"/>
    </row>
    <row r="36" s="5" customFormat="true" ht="18.75" hidden="false" customHeight="true" outlineLevel="0" collapsed="false">
      <c r="A36" s="24"/>
      <c r="B36" s="19"/>
      <c r="C36" s="19" t="s">
        <v>21</v>
      </c>
      <c r="D36" s="22" t="s">
        <v>18</v>
      </c>
      <c r="E36" s="22" t="n">
        <f aca="false">F36/1.1</f>
        <v>54545.4545454545</v>
      </c>
      <c r="F36" s="22" t="n">
        <v>60000</v>
      </c>
      <c r="G36" s="23"/>
    </row>
    <row r="37" s="5" customFormat="true" ht="18.75" hidden="false" customHeight="true" outlineLevel="0" collapsed="false">
      <c r="A37" s="24"/>
      <c r="B37" s="19"/>
      <c r="C37" s="19" t="s">
        <v>22</v>
      </c>
      <c r="D37" s="22" t="s">
        <v>18</v>
      </c>
      <c r="E37" s="22" t="n">
        <f aca="false">F37/1.1</f>
        <v>81818.1818181818</v>
      </c>
      <c r="F37" s="22" t="n">
        <v>90000</v>
      </c>
      <c r="G37" s="23"/>
    </row>
    <row r="38" s="5" customFormat="true" ht="18.75" hidden="false" customHeight="true" outlineLevel="0" collapsed="false">
      <c r="A38" s="24"/>
      <c r="B38" s="19"/>
      <c r="C38" s="19" t="s">
        <v>23</v>
      </c>
      <c r="D38" s="22" t="s">
        <v>18</v>
      </c>
      <c r="E38" s="22" t="n">
        <f aca="false">F38/1.1</f>
        <v>122727.272727273</v>
      </c>
      <c r="F38" s="22" t="n">
        <v>135000</v>
      </c>
      <c r="G38" s="23"/>
    </row>
    <row r="39" s="5" customFormat="true" ht="18.75" hidden="false" customHeight="true" outlineLevel="0" collapsed="false">
      <c r="A39" s="24"/>
      <c r="B39" s="19"/>
      <c r="C39" s="19" t="s">
        <v>24</v>
      </c>
      <c r="D39" s="22" t="s">
        <v>18</v>
      </c>
      <c r="E39" s="22" t="n">
        <f aca="false">F39/1.1</f>
        <v>186363.636363636</v>
      </c>
      <c r="F39" s="22" t="n">
        <v>205000</v>
      </c>
      <c r="G39" s="23"/>
    </row>
    <row r="40" s="5" customFormat="true" ht="18.75" hidden="false" customHeight="true" outlineLevel="0" collapsed="false">
      <c r="A40" s="24"/>
      <c r="B40" s="19"/>
      <c r="C40" s="19" t="s">
        <v>25</v>
      </c>
      <c r="D40" s="22" t="s">
        <v>18</v>
      </c>
      <c r="E40" s="22" t="n">
        <f aca="false">F40/1.1</f>
        <v>300000</v>
      </c>
      <c r="F40" s="22" t="n">
        <v>330000</v>
      </c>
      <c r="G40" s="23"/>
    </row>
    <row r="41" s="5" customFormat="true" ht="18.75" hidden="false" customHeight="true" outlineLevel="0" collapsed="false">
      <c r="A41" s="24"/>
      <c r="B41" s="19"/>
      <c r="C41" s="19" t="s">
        <v>38</v>
      </c>
      <c r="D41" s="22" t="s">
        <v>18</v>
      </c>
      <c r="E41" s="22" t="n">
        <f aca="false">F41/1.1</f>
        <v>618181.818181818</v>
      </c>
      <c r="F41" s="22" t="n">
        <v>680000</v>
      </c>
      <c r="G41" s="23"/>
    </row>
    <row r="42" s="5" customFormat="true" ht="26.25" hidden="false" customHeight="true" outlineLevel="0" collapsed="false">
      <c r="A42" s="24" t="n">
        <v>4</v>
      </c>
      <c r="B42" s="21" t="s">
        <v>39</v>
      </c>
      <c r="C42" s="21"/>
      <c r="D42" s="21"/>
      <c r="E42" s="21"/>
      <c r="F42" s="21"/>
      <c r="G42" s="21"/>
    </row>
    <row r="43" s="5" customFormat="true" ht="16.5" hidden="false" customHeight="true" outlineLevel="0" collapsed="false">
      <c r="A43" s="24"/>
      <c r="B43" s="19"/>
      <c r="C43" s="24" t="s">
        <v>40</v>
      </c>
      <c r="D43" s="22" t="s">
        <v>18</v>
      </c>
      <c r="E43" s="22" t="n">
        <f aca="false">F43/1.1</f>
        <v>18181.8181818182</v>
      </c>
      <c r="F43" s="22" t="n">
        <v>20000</v>
      </c>
      <c r="G43" s="25"/>
    </row>
    <row r="44" s="5" customFormat="true" ht="16.5" hidden="false" customHeight="true" outlineLevel="0" collapsed="false">
      <c r="A44" s="24"/>
      <c r="B44" s="19"/>
      <c r="C44" s="24" t="s">
        <v>41</v>
      </c>
      <c r="D44" s="22" t="s">
        <v>18</v>
      </c>
      <c r="E44" s="22" t="n">
        <f aca="false">F44/1.1</f>
        <v>18181.8181818182</v>
      </c>
      <c r="F44" s="22" t="n">
        <v>20000</v>
      </c>
      <c r="G44" s="25"/>
    </row>
    <row r="45" s="5" customFormat="true" ht="16.5" hidden="false" customHeight="true" outlineLevel="0" collapsed="false">
      <c r="A45" s="24"/>
      <c r="B45" s="19"/>
      <c r="C45" s="19" t="s">
        <v>42</v>
      </c>
      <c r="D45" s="22" t="s">
        <v>18</v>
      </c>
      <c r="E45" s="22" t="n">
        <f aca="false">F45/1.1</f>
        <v>23636.3636363636</v>
      </c>
      <c r="F45" s="22" t="n">
        <v>26000</v>
      </c>
      <c r="G45" s="25"/>
    </row>
    <row r="46" s="5" customFormat="true" ht="16.5" hidden="false" customHeight="true" outlineLevel="0" collapsed="false">
      <c r="A46" s="24"/>
      <c r="B46" s="19"/>
      <c r="C46" s="19" t="s">
        <v>43</v>
      </c>
      <c r="D46" s="22" t="s">
        <v>18</v>
      </c>
      <c r="E46" s="22" t="n">
        <f aca="false">F46/1.1</f>
        <v>23636.3636363636</v>
      </c>
      <c r="F46" s="22" t="n">
        <v>26000</v>
      </c>
      <c r="G46" s="25"/>
    </row>
    <row r="47" s="5" customFormat="true" ht="16.5" hidden="false" customHeight="true" outlineLevel="0" collapsed="false">
      <c r="A47" s="24"/>
      <c r="B47" s="19"/>
      <c r="C47" s="19" t="s">
        <v>44</v>
      </c>
      <c r="D47" s="22" t="s">
        <v>18</v>
      </c>
      <c r="E47" s="22" t="n">
        <f aca="false">F47/1.1</f>
        <v>23636.3636363636</v>
      </c>
      <c r="F47" s="22" t="n">
        <v>26000</v>
      </c>
      <c r="G47" s="25"/>
    </row>
    <row r="48" s="5" customFormat="true" ht="16.5" hidden="false" customHeight="true" outlineLevel="0" collapsed="false">
      <c r="A48" s="24"/>
      <c r="B48" s="19"/>
      <c r="C48" s="19" t="s">
        <v>45</v>
      </c>
      <c r="D48" s="22" t="s">
        <v>18</v>
      </c>
      <c r="E48" s="22" t="n">
        <f aca="false">F48/1.1</f>
        <v>25454.5454545455</v>
      </c>
      <c r="F48" s="22" t="n">
        <v>28000</v>
      </c>
      <c r="G48" s="25"/>
    </row>
    <row r="49" s="5" customFormat="true" ht="16.5" hidden="false" customHeight="true" outlineLevel="0" collapsed="false">
      <c r="A49" s="24"/>
      <c r="B49" s="19"/>
      <c r="C49" s="19" t="s">
        <v>46</v>
      </c>
      <c r="D49" s="22" t="s">
        <v>18</v>
      </c>
      <c r="E49" s="22" t="n">
        <f aca="false">F49/1.1</f>
        <v>25454.5454545455</v>
      </c>
      <c r="F49" s="22" t="n">
        <v>28000</v>
      </c>
      <c r="G49" s="25"/>
    </row>
    <row r="50" s="5" customFormat="true" ht="16.5" hidden="false" customHeight="true" outlineLevel="0" collapsed="false">
      <c r="A50" s="24"/>
      <c r="B50" s="19"/>
      <c r="C50" s="19" t="s">
        <v>47</v>
      </c>
      <c r="D50" s="22" t="s">
        <v>18</v>
      </c>
      <c r="E50" s="22" t="n">
        <f aca="false">F50/1.1</f>
        <v>25454.5454545455</v>
      </c>
      <c r="F50" s="22" t="n">
        <v>28000</v>
      </c>
      <c r="G50" s="25"/>
    </row>
    <row r="51" s="5" customFormat="true" ht="16.5" hidden="false" customHeight="true" outlineLevel="0" collapsed="false">
      <c r="A51" s="24"/>
      <c r="B51" s="19"/>
      <c r="C51" s="19" t="s">
        <v>48</v>
      </c>
      <c r="D51" s="22" t="s">
        <v>18</v>
      </c>
      <c r="E51" s="22" t="n">
        <f aca="false">F51/1.1</f>
        <v>31818.1818181818</v>
      </c>
      <c r="F51" s="22" t="n">
        <v>35000</v>
      </c>
      <c r="G51" s="25"/>
    </row>
    <row r="52" s="5" customFormat="true" ht="16.5" hidden="false" customHeight="true" outlineLevel="0" collapsed="false">
      <c r="A52" s="24"/>
      <c r="B52" s="19"/>
      <c r="C52" s="19" t="s">
        <v>49</v>
      </c>
      <c r="D52" s="22" t="s">
        <v>18</v>
      </c>
      <c r="E52" s="22" t="n">
        <f aca="false">F52/1.1</f>
        <v>31818.1818181818</v>
      </c>
      <c r="F52" s="22" t="n">
        <v>35000</v>
      </c>
      <c r="G52" s="25"/>
    </row>
    <row r="53" s="5" customFormat="true" ht="16.5" hidden="false" customHeight="true" outlineLevel="0" collapsed="false">
      <c r="A53" s="24"/>
      <c r="B53" s="19"/>
      <c r="C53" s="19" t="s">
        <v>50</v>
      </c>
      <c r="D53" s="22" t="s">
        <v>18</v>
      </c>
      <c r="E53" s="22" t="n">
        <f aca="false">F53/1.1</f>
        <v>31818.1818181818</v>
      </c>
      <c r="F53" s="22" t="n">
        <v>35000</v>
      </c>
      <c r="G53" s="25"/>
    </row>
    <row r="54" s="5" customFormat="true" ht="16.5" hidden="false" customHeight="true" outlineLevel="0" collapsed="false">
      <c r="A54" s="24"/>
      <c r="B54" s="19"/>
      <c r="C54" s="19" t="s">
        <v>51</v>
      </c>
      <c r="D54" s="22" t="s">
        <v>18</v>
      </c>
      <c r="E54" s="22" t="n">
        <f aca="false">F54/1.1</f>
        <v>43636.3636363636</v>
      </c>
      <c r="F54" s="22" t="n">
        <v>48000</v>
      </c>
      <c r="G54" s="25"/>
    </row>
    <row r="55" s="5" customFormat="true" ht="16.5" hidden="false" customHeight="true" outlineLevel="0" collapsed="false">
      <c r="A55" s="24"/>
      <c r="B55" s="19"/>
      <c r="C55" s="19" t="s">
        <v>52</v>
      </c>
      <c r="D55" s="22" t="s">
        <v>18</v>
      </c>
      <c r="E55" s="22" t="n">
        <f aca="false">F55/1.1</f>
        <v>43636.3636363636</v>
      </c>
      <c r="F55" s="22" t="n">
        <v>48000</v>
      </c>
      <c r="G55" s="25"/>
    </row>
    <row r="56" s="5" customFormat="true" ht="16.5" hidden="false" customHeight="true" outlineLevel="0" collapsed="false">
      <c r="A56" s="24"/>
      <c r="B56" s="19"/>
      <c r="C56" s="19" t="s">
        <v>53</v>
      </c>
      <c r="D56" s="22" t="s">
        <v>18</v>
      </c>
      <c r="E56" s="22" t="n">
        <f aca="false">F56/1.1</f>
        <v>43636.3636363636</v>
      </c>
      <c r="F56" s="22" t="n">
        <v>48000</v>
      </c>
      <c r="G56" s="25"/>
    </row>
    <row r="57" s="5" customFormat="true" ht="16.5" hidden="false" customHeight="true" outlineLevel="0" collapsed="false">
      <c r="A57" s="24"/>
      <c r="B57" s="19"/>
      <c r="C57" s="19" t="s">
        <v>54</v>
      </c>
      <c r="D57" s="22" t="s">
        <v>18</v>
      </c>
      <c r="E57" s="22" t="n">
        <f aca="false">F57/1.1</f>
        <v>54545.4545454545</v>
      </c>
      <c r="F57" s="22" t="n">
        <v>60000</v>
      </c>
      <c r="G57" s="25"/>
    </row>
    <row r="58" s="5" customFormat="true" ht="16.5" hidden="false" customHeight="true" outlineLevel="0" collapsed="false">
      <c r="A58" s="24"/>
      <c r="B58" s="19"/>
      <c r="C58" s="19" t="s">
        <v>55</v>
      </c>
      <c r="D58" s="22" t="s">
        <v>18</v>
      </c>
      <c r="E58" s="22" t="n">
        <f aca="false">F58/1.1</f>
        <v>54545.4545454545</v>
      </c>
      <c r="F58" s="22" t="n">
        <v>60000</v>
      </c>
      <c r="G58" s="25"/>
    </row>
    <row r="59" s="5" customFormat="true" ht="16.5" hidden="false" customHeight="true" outlineLevel="0" collapsed="false">
      <c r="A59" s="24"/>
      <c r="B59" s="19"/>
      <c r="C59" s="19" t="s">
        <v>56</v>
      </c>
      <c r="D59" s="22" t="s">
        <v>18</v>
      </c>
      <c r="E59" s="22" t="n">
        <f aca="false">F59/1.1</f>
        <v>68181.8181818182</v>
      </c>
      <c r="F59" s="22" t="n">
        <v>75000</v>
      </c>
      <c r="G59" s="25"/>
    </row>
    <row r="60" s="5" customFormat="true" ht="16.5" hidden="false" customHeight="true" outlineLevel="0" collapsed="false">
      <c r="A60" s="24"/>
      <c r="B60" s="19"/>
      <c r="C60" s="19" t="s">
        <v>57</v>
      </c>
      <c r="D60" s="22" t="s">
        <v>18</v>
      </c>
      <c r="E60" s="22" t="n">
        <f aca="false">F60/1.1</f>
        <v>68181.8181818182</v>
      </c>
      <c r="F60" s="22" t="n">
        <v>75000</v>
      </c>
      <c r="G60" s="25"/>
    </row>
    <row r="61" s="5" customFormat="true" ht="16.5" hidden="false" customHeight="true" outlineLevel="0" collapsed="false">
      <c r="A61" s="24"/>
      <c r="B61" s="19"/>
      <c r="C61" s="19" t="s">
        <v>58</v>
      </c>
      <c r="D61" s="22" t="s">
        <v>18</v>
      </c>
      <c r="E61" s="22" t="n">
        <f aca="false">F61/1.1</f>
        <v>68181.8181818182</v>
      </c>
      <c r="F61" s="22" t="n">
        <v>75000</v>
      </c>
      <c r="G61" s="25"/>
    </row>
    <row r="62" s="5" customFormat="true" ht="16.5" hidden="false" customHeight="true" outlineLevel="0" collapsed="false">
      <c r="A62" s="24"/>
      <c r="B62" s="19"/>
      <c r="C62" s="19" t="s">
        <v>59</v>
      </c>
      <c r="D62" s="22" t="s">
        <v>18</v>
      </c>
      <c r="E62" s="22" t="n">
        <f aca="false">F62/1.1</f>
        <v>68181.8181818182</v>
      </c>
      <c r="F62" s="22" t="n">
        <v>75000</v>
      </c>
      <c r="G62" s="25"/>
    </row>
    <row r="63" s="5" customFormat="true" ht="16.5" hidden="false" customHeight="true" outlineLevel="0" collapsed="false">
      <c r="A63" s="24"/>
      <c r="B63" s="19"/>
      <c r="C63" s="19" t="s">
        <v>60</v>
      </c>
      <c r="D63" s="22" t="s">
        <v>18</v>
      </c>
      <c r="E63" s="22" t="n">
        <f aca="false">F63/1.1</f>
        <v>89090.9090909091</v>
      </c>
      <c r="F63" s="22" t="n">
        <v>98000</v>
      </c>
      <c r="G63" s="25"/>
    </row>
    <row r="64" s="5" customFormat="true" ht="16.5" hidden="false" customHeight="true" outlineLevel="0" collapsed="false">
      <c r="A64" s="24"/>
      <c r="B64" s="19"/>
      <c r="C64" s="19" t="s">
        <v>61</v>
      </c>
      <c r="D64" s="22" t="s">
        <v>18</v>
      </c>
      <c r="E64" s="22" t="n">
        <f aca="false">F64/1.1</f>
        <v>89090.9090909091</v>
      </c>
      <c r="F64" s="22" t="n">
        <v>98000</v>
      </c>
      <c r="G64" s="25"/>
    </row>
    <row r="65" s="5" customFormat="true" ht="16.5" hidden="false" customHeight="true" outlineLevel="0" collapsed="false">
      <c r="A65" s="24"/>
      <c r="B65" s="19"/>
      <c r="C65" s="19" t="s">
        <v>62</v>
      </c>
      <c r="D65" s="22" t="s">
        <v>18</v>
      </c>
      <c r="E65" s="22" t="n">
        <f aca="false">F65/1.1</f>
        <v>89090.9090909091</v>
      </c>
      <c r="F65" s="22" t="n">
        <v>98000</v>
      </c>
      <c r="G65" s="25"/>
    </row>
    <row r="66" s="5" customFormat="true" ht="16.5" hidden="false" customHeight="true" outlineLevel="0" collapsed="false">
      <c r="A66" s="24"/>
      <c r="B66" s="19"/>
      <c r="C66" s="19" t="s">
        <v>63</v>
      </c>
      <c r="D66" s="22" t="s">
        <v>18</v>
      </c>
      <c r="E66" s="22" t="n">
        <f aca="false">F66/1.1</f>
        <v>89090.9090909091</v>
      </c>
      <c r="F66" s="22" t="n">
        <v>98000</v>
      </c>
      <c r="G66" s="25"/>
    </row>
    <row r="67" s="5" customFormat="true" ht="16.5" hidden="false" customHeight="true" outlineLevel="0" collapsed="false">
      <c r="A67" s="24"/>
      <c r="B67" s="19"/>
      <c r="C67" s="19" t="s">
        <v>64</v>
      </c>
      <c r="D67" s="22" t="s">
        <v>18</v>
      </c>
      <c r="E67" s="22" t="n">
        <f aca="false">F67/1.1</f>
        <v>89090.9090909091</v>
      </c>
      <c r="F67" s="22" t="n">
        <v>98000</v>
      </c>
      <c r="G67" s="25"/>
    </row>
    <row r="68" s="5" customFormat="true" ht="16.5" hidden="false" customHeight="true" outlineLevel="0" collapsed="false">
      <c r="A68" s="24"/>
      <c r="B68" s="19"/>
      <c r="C68" s="19" t="s">
        <v>65</v>
      </c>
      <c r="D68" s="22" t="s">
        <v>18</v>
      </c>
      <c r="E68" s="22" t="n">
        <f aca="false">F68/1.1</f>
        <v>89090.9090909091</v>
      </c>
      <c r="F68" s="22" t="n">
        <v>98000</v>
      </c>
      <c r="G68" s="25"/>
    </row>
    <row r="69" s="5" customFormat="true" ht="15.75" hidden="false" customHeight="true" outlineLevel="0" collapsed="false">
      <c r="A69" s="24"/>
      <c r="B69" s="19"/>
      <c r="C69" s="19" t="s">
        <v>66</v>
      </c>
      <c r="D69" s="22" t="s">
        <v>18</v>
      </c>
      <c r="E69" s="22" t="n">
        <f aca="false">F69/1.1</f>
        <v>150000</v>
      </c>
      <c r="F69" s="22" t="n">
        <v>165000</v>
      </c>
      <c r="G69" s="25"/>
    </row>
    <row r="70" s="5" customFormat="true" ht="15.75" hidden="false" customHeight="true" outlineLevel="0" collapsed="false">
      <c r="A70" s="24"/>
      <c r="B70" s="19"/>
      <c r="C70" s="19" t="s">
        <v>67</v>
      </c>
      <c r="D70" s="22" t="s">
        <v>18</v>
      </c>
      <c r="E70" s="22" t="n">
        <f aca="false">F70/1.1</f>
        <v>150000</v>
      </c>
      <c r="F70" s="22" t="n">
        <v>165000</v>
      </c>
      <c r="G70" s="25"/>
    </row>
    <row r="71" s="5" customFormat="true" ht="15.75" hidden="false" customHeight="true" outlineLevel="0" collapsed="false">
      <c r="A71" s="24"/>
      <c r="B71" s="19"/>
      <c r="C71" s="19" t="s">
        <v>68</v>
      </c>
      <c r="D71" s="22" t="s">
        <v>18</v>
      </c>
      <c r="E71" s="22" t="n">
        <f aca="false">F71/1.1</f>
        <v>150000</v>
      </c>
      <c r="F71" s="22" t="n">
        <v>165000</v>
      </c>
      <c r="G71" s="25"/>
    </row>
    <row r="72" s="5" customFormat="true" ht="15.75" hidden="false" customHeight="true" outlineLevel="0" collapsed="false">
      <c r="A72" s="24"/>
      <c r="B72" s="19"/>
      <c r="C72" s="19" t="s">
        <v>69</v>
      </c>
      <c r="D72" s="22" t="s">
        <v>18</v>
      </c>
      <c r="E72" s="22" t="n">
        <f aca="false">F72/1.1</f>
        <v>150000</v>
      </c>
      <c r="F72" s="22" t="n">
        <v>165000</v>
      </c>
      <c r="G72" s="25"/>
    </row>
    <row r="73" s="5" customFormat="true" ht="15.75" hidden="false" customHeight="true" outlineLevel="0" collapsed="false">
      <c r="A73" s="24"/>
      <c r="B73" s="19"/>
      <c r="C73" s="19" t="s">
        <v>70</v>
      </c>
      <c r="D73" s="22" t="s">
        <v>18</v>
      </c>
      <c r="E73" s="22" t="n">
        <f aca="false">F73/1.1</f>
        <v>186363.636363636</v>
      </c>
      <c r="F73" s="22" t="n">
        <v>205000</v>
      </c>
      <c r="G73" s="25"/>
    </row>
    <row r="74" s="5" customFormat="true" ht="15.75" hidden="false" customHeight="true" outlineLevel="0" collapsed="false">
      <c r="A74" s="24"/>
      <c r="B74" s="19"/>
      <c r="C74" s="19" t="s">
        <v>71</v>
      </c>
      <c r="D74" s="22" t="s">
        <v>18</v>
      </c>
      <c r="E74" s="22" t="n">
        <f aca="false">F74/1.1</f>
        <v>186363.636363636</v>
      </c>
      <c r="F74" s="22" t="n">
        <v>205000</v>
      </c>
      <c r="G74" s="25"/>
    </row>
    <row r="75" s="5" customFormat="true" ht="15.75" hidden="false" customHeight="true" outlineLevel="0" collapsed="false">
      <c r="A75" s="24"/>
      <c r="B75" s="19"/>
      <c r="C75" s="19" t="s">
        <v>72</v>
      </c>
      <c r="D75" s="22" t="s">
        <v>18</v>
      </c>
      <c r="E75" s="22" t="n">
        <f aca="false">F75/1.1</f>
        <v>186363.636363636</v>
      </c>
      <c r="F75" s="22" t="n">
        <v>205000</v>
      </c>
      <c r="G75" s="25"/>
    </row>
    <row r="76" s="5" customFormat="true" ht="15.75" hidden="false" customHeight="true" outlineLevel="0" collapsed="false">
      <c r="A76" s="24"/>
      <c r="B76" s="19"/>
      <c r="C76" s="19" t="s">
        <v>73</v>
      </c>
      <c r="D76" s="22" t="s">
        <v>18</v>
      </c>
      <c r="E76" s="22" t="n">
        <f aca="false">F76/1.1</f>
        <v>186363.636363636</v>
      </c>
      <c r="F76" s="22" t="n">
        <v>205000</v>
      </c>
      <c r="G76" s="25"/>
    </row>
    <row r="77" s="5" customFormat="true" ht="15.75" hidden="false" customHeight="true" outlineLevel="0" collapsed="false">
      <c r="A77" s="24"/>
      <c r="B77" s="19"/>
      <c r="C77" s="19" t="s">
        <v>74</v>
      </c>
      <c r="D77" s="22" t="s">
        <v>18</v>
      </c>
      <c r="E77" s="22" t="n">
        <f aca="false">F77/1.1</f>
        <v>186363.636363636</v>
      </c>
      <c r="F77" s="22" t="n">
        <v>205000</v>
      </c>
      <c r="G77" s="25"/>
    </row>
    <row r="78" s="5" customFormat="true" ht="15.75" hidden="false" customHeight="true" outlineLevel="0" collapsed="false">
      <c r="A78" s="24"/>
      <c r="B78" s="19"/>
      <c r="C78" s="19" t="s">
        <v>75</v>
      </c>
      <c r="D78" s="22" t="s">
        <v>18</v>
      </c>
      <c r="E78" s="22" t="n">
        <f aca="false">F78/1.1</f>
        <v>186363.636363636</v>
      </c>
      <c r="F78" s="22" t="n">
        <v>205000</v>
      </c>
      <c r="G78" s="25"/>
    </row>
    <row r="79" s="5" customFormat="true" ht="15.75" hidden="false" customHeight="true" outlineLevel="0" collapsed="false">
      <c r="A79" s="24"/>
      <c r="B79" s="19"/>
      <c r="C79" s="19" t="s">
        <v>76</v>
      </c>
      <c r="D79" s="22" t="s">
        <v>18</v>
      </c>
      <c r="E79" s="22" t="n">
        <f aca="false">F79/1.1</f>
        <v>427272.727272727</v>
      </c>
      <c r="F79" s="22" t="n">
        <v>470000</v>
      </c>
      <c r="G79" s="25"/>
    </row>
    <row r="80" s="5" customFormat="true" ht="15.75" hidden="false" customHeight="true" outlineLevel="0" collapsed="false">
      <c r="A80" s="24"/>
      <c r="B80" s="19"/>
      <c r="C80" s="19" t="s">
        <v>77</v>
      </c>
      <c r="D80" s="22" t="s">
        <v>18</v>
      </c>
      <c r="E80" s="22" t="n">
        <f aca="false">F80/1.1</f>
        <v>427272.727272727</v>
      </c>
      <c r="F80" s="22" t="n">
        <v>470000</v>
      </c>
      <c r="G80" s="25"/>
    </row>
    <row r="81" s="5" customFormat="true" ht="15.75" hidden="false" customHeight="true" outlineLevel="0" collapsed="false">
      <c r="A81" s="24"/>
      <c r="B81" s="19"/>
      <c r="C81" s="19" t="s">
        <v>78</v>
      </c>
      <c r="D81" s="22" t="s">
        <v>18</v>
      </c>
      <c r="E81" s="22" t="n">
        <f aca="false">F81/1.1</f>
        <v>427272.727272727</v>
      </c>
      <c r="F81" s="22" t="n">
        <v>470000</v>
      </c>
      <c r="G81" s="25"/>
    </row>
    <row r="82" s="5" customFormat="true" ht="15.75" hidden="false" customHeight="true" outlineLevel="0" collapsed="false">
      <c r="A82" s="24"/>
      <c r="B82" s="19"/>
      <c r="C82" s="19" t="s">
        <v>79</v>
      </c>
      <c r="D82" s="22" t="s">
        <v>18</v>
      </c>
      <c r="E82" s="22" t="n">
        <f aca="false">F82/1.1</f>
        <v>427272.727272727</v>
      </c>
      <c r="F82" s="22" t="n">
        <v>470000</v>
      </c>
      <c r="G82" s="25"/>
    </row>
    <row r="83" s="5" customFormat="true" ht="15.75" hidden="false" customHeight="true" outlineLevel="0" collapsed="false">
      <c r="A83" s="24"/>
      <c r="B83" s="19"/>
      <c r="C83" s="19" t="s">
        <v>80</v>
      </c>
      <c r="D83" s="22" t="s">
        <v>18</v>
      </c>
      <c r="E83" s="22" t="n">
        <f aca="false">F83/1.1</f>
        <v>427272.727272727</v>
      </c>
      <c r="F83" s="22" t="n">
        <v>470000</v>
      </c>
      <c r="G83" s="25"/>
    </row>
    <row r="84" s="5" customFormat="true" ht="15.75" hidden="false" customHeight="true" outlineLevel="0" collapsed="false">
      <c r="A84" s="24"/>
      <c r="B84" s="19"/>
      <c r="C84" s="19" t="s">
        <v>81</v>
      </c>
      <c r="D84" s="22" t="s">
        <v>18</v>
      </c>
      <c r="E84" s="22" t="n">
        <f aca="false">F84/1.1</f>
        <v>427272.727272727</v>
      </c>
      <c r="F84" s="22" t="n">
        <v>470000</v>
      </c>
      <c r="G84" s="25"/>
    </row>
    <row r="85" s="5" customFormat="true" ht="15.75" hidden="false" customHeight="true" outlineLevel="0" collapsed="false">
      <c r="A85" s="24"/>
      <c r="B85" s="19"/>
      <c r="C85" s="19" t="s">
        <v>82</v>
      </c>
      <c r="D85" s="22" t="s">
        <v>18</v>
      </c>
      <c r="E85" s="22" t="n">
        <f aca="false">F85/1.1</f>
        <v>618181.818181818</v>
      </c>
      <c r="F85" s="22" t="n">
        <v>680000</v>
      </c>
      <c r="G85" s="25"/>
    </row>
    <row r="86" s="5" customFormat="true" ht="15.75" hidden="false" customHeight="true" outlineLevel="0" collapsed="false">
      <c r="A86" s="24"/>
      <c r="B86" s="19"/>
      <c r="C86" s="19" t="s">
        <v>83</v>
      </c>
      <c r="D86" s="22" t="s">
        <v>18</v>
      </c>
      <c r="E86" s="22" t="n">
        <f aca="false">F86/1.1</f>
        <v>618181.818181818</v>
      </c>
      <c r="F86" s="22" t="n">
        <v>680000</v>
      </c>
      <c r="G86" s="25"/>
    </row>
    <row r="87" s="5" customFormat="true" ht="15.75" hidden="false" customHeight="true" outlineLevel="0" collapsed="false">
      <c r="A87" s="24"/>
      <c r="B87" s="19"/>
      <c r="C87" s="19" t="s">
        <v>84</v>
      </c>
      <c r="D87" s="22" t="s">
        <v>18</v>
      </c>
      <c r="E87" s="22" t="n">
        <f aca="false">F87/1.1</f>
        <v>618181.818181818</v>
      </c>
      <c r="F87" s="22" t="n">
        <v>680000</v>
      </c>
      <c r="G87" s="25"/>
    </row>
    <row r="88" s="5" customFormat="true" ht="15.75" hidden="false" customHeight="true" outlineLevel="0" collapsed="false">
      <c r="A88" s="24"/>
      <c r="B88" s="19"/>
      <c r="C88" s="19" t="s">
        <v>85</v>
      </c>
      <c r="D88" s="22" t="s">
        <v>18</v>
      </c>
      <c r="E88" s="22" t="n">
        <f aca="false">F88/1.1</f>
        <v>618181.818181818</v>
      </c>
      <c r="F88" s="22" t="n">
        <v>680000</v>
      </c>
      <c r="G88" s="25"/>
    </row>
    <row r="89" s="5" customFormat="true" ht="15.75" hidden="false" customHeight="true" outlineLevel="0" collapsed="false">
      <c r="A89" s="24"/>
      <c r="B89" s="19"/>
      <c r="C89" s="19" t="s">
        <v>86</v>
      </c>
      <c r="D89" s="22" t="s">
        <v>18</v>
      </c>
      <c r="E89" s="22" t="n">
        <f aca="false">F89/1.1</f>
        <v>618181.818181818</v>
      </c>
      <c r="F89" s="22" t="n">
        <v>680000</v>
      </c>
      <c r="G89" s="25"/>
    </row>
    <row r="90" s="5" customFormat="true" ht="24" hidden="false" customHeight="true" outlineLevel="0" collapsed="false">
      <c r="A90" s="24" t="n">
        <v>5</v>
      </c>
      <c r="B90" s="21" t="s">
        <v>87</v>
      </c>
      <c r="C90" s="21"/>
      <c r="D90" s="21"/>
      <c r="E90" s="21"/>
      <c r="F90" s="21"/>
      <c r="G90" s="21"/>
    </row>
    <row r="91" s="5" customFormat="true" ht="16.5" hidden="false" customHeight="true" outlineLevel="0" collapsed="false">
      <c r="A91" s="24"/>
      <c r="B91" s="19"/>
      <c r="C91" s="19" t="s">
        <v>17</v>
      </c>
      <c r="D91" s="22" t="s">
        <v>18</v>
      </c>
      <c r="E91" s="22" t="n">
        <f aca="false">F91/1.1</f>
        <v>20000</v>
      </c>
      <c r="F91" s="22" t="n">
        <v>22000</v>
      </c>
      <c r="G91" s="23"/>
    </row>
    <row r="92" s="5" customFormat="true" ht="16.5" hidden="false" customHeight="true" outlineLevel="0" collapsed="false">
      <c r="A92" s="24"/>
      <c r="B92" s="19"/>
      <c r="C92" s="19" t="s">
        <v>19</v>
      </c>
      <c r="D92" s="22" t="s">
        <v>18</v>
      </c>
      <c r="E92" s="22" t="n">
        <f aca="false">F92/1.1</f>
        <v>28181.8181818182</v>
      </c>
      <c r="F92" s="22" t="n">
        <v>31000</v>
      </c>
      <c r="G92" s="23"/>
    </row>
    <row r="93" s="5" customFormat="true" ht="16.5" hidden="false" customHeight="true" outlineLevel="0" collapsed="false">
      <c r="A93" s="24"/>
      <c r="B93" s="19"/>
      <c r="C93" s="19" t="s">
        <v>20</v>
      </c>
      <c r="D93" s="22" t="s">
        <v>18</v>
      </c>
      <c r="E93" s="22" t="n">
        <f aca="false">F93/1.1</f>
        <v>40909.0909090909</v>
      </c>
      <c r="F93" s="22" t="n">
        <v>45000</v>
      </c>
      <c r="G93" s="23"/>
    </row>
    <row r="94" s="5" customFormat="true" ht="16.5" hidden="false" customHeight="true" outlineLevel="0" collapsed="false">
      <c r="A94" s="24"/>
      <c r="B94" s="19"/>
      <c r="C94" s="19" t="s">
        <v>21</v>
      </c>
      <c r="D94" s="22" t="s">
        <v>18</v>
      </c>
      <c r="E94" s="22" t="n">
        <f aca="false">F94/1.1</f>
        <v>81818.1818181818</v>
      </c>
      <c r="F94" s="22" t="n">
        <v>90000</v>
      </c>
      <c r="G94" s="23"/>
    </row>
    <row r="95" s="5" customFormat="true" ht="16.5" hidden="false" customHeight="true" outlineLevel="0" collapsed="false">
      <c r="A95" s="24"/>
      <c r="B95" s="19"/>
      <c r="C95" s="19" t="s">
        <v>22</v>
      </c>
      <c r="D95" s="22" t="s">
        <v>18</v>
      </c>
      <c r="E95" s="22" t="n">
        <f aca="false">F95/1.1</f>
        <v>118181.818181818</v>
      </c>
      <c r="F95" s="22" t="n">
        <v>130000</v>
      </c>
      <c r="G95" s="23"/>
    </row>
    <row r="96" s="5" customFormat="true" ht="16.5" hidden="false" customHeight="true" outlineLevel="0" collapsed="false">
      <c r="A96" s="24"/>
      <c r="B96" s="19"/>
      <c r="C96" s="19" t="s">
        <v>23</v>
      </c>
      <c r="D96" s="22" t="s">
        <v>18</v>
      </c>
      <c r="E96" s="22" t="n">
        <f aca="false">F96/1.1</f>
        <v>181818.181818182</v>
      </c>
      <c r="F96" s="22" t="n">
        <v>200000</v>
      </c>
      <c r="G96" s="23"/>
    </row>
    <row r="97" s="5" customFormat="true" ht="16.5" hidden="false" customHeight="true" outlineLevel="0" collapsed="false">
      <c r="A97" s="24"/>
      <c r="B97" s="19"/>
      <c r="C97" s="19" t="s">
        <v>24</v>
      </c>
      <c r="D97" s="22" t="s">
        <v>18</v>
      </c>
      <c r="E97" s="22" t="n">
        <f aca="false">F97/1.1</f>
        <v>272727.272727273</v>
      </c>
      <c r="F97" s="22" t="n">
        <v>300000</v>
      </c>
      <c r="G97" s="23"/>
    </row>
    <row r="98" s="5" customFormat="true" ht="16.5" hidden="false" customHeight="true" outlineLevel="0" collapsed="false">
      <c r="A98" s="24"/>
      <c r="B98" s="19"/>
      <c r="C98" s="19" t="s">
        <v>25</v>
      </c>
      <c r="D98" s="22" t="s">
        <v>18</v>
      </c>
      <c r="E98" s="22" t="n">
        <f aca="false">F98/1.1</f>
        <v>436363.636363636</v>
      </c>
      <c r="F98" s="22" t="n">
        <v>480000</v>
      </c>
      <c r="G98" s="23"/>
    </row>
    <row r="99" s="5" customFormat="true" ht="16.5" hidden="false" customHeight="true" outlineLevel="0" collapsed="false">
      <c r="A99" s="24"/>
      <c r="B99" s="19"/>
      <c r="C99" s="19" t="s">
        <v>38</v>
      </c>
      <c r="D99" s="22" t="s">
        <v>18</v>
      </c>
      <c r="E99" s="22" t="n">
        <f aca="false">F99/1.1</f>
        <v>781818.181818182</v>
      </c>
      <c r="F99" s="22" t="n">
        <v>860000</v>
      </c>
      <c r="G99" s="23"/>
    </row>
    <row r="100" s="5" customFormat="true" ht="24.75" hidden="false" customHeight="true" outlineLevel="0" collapsed="false">
      <c r="A100" s="24" t="n">
        <v>6</v>
      </c>
      <c r="B100" s="21" t="s">
        <v>88</v>
      </c>
      <c r="C100" s="21"/>
      <c r="D100" s="21"/>
      <c r="E100" s="21"/>
      <c r="F100" s="21"/>
      <c r="G100" s="21"/>
    </row>
    <row r="101" s="5" customFormat="true" ht="16.5" hidden="false" customHeight="true" outlineLevel="0" collapsed="false">
      <c r="A101" s="24"/>
      <c r="B101" s="24"/>
      <c r="C101" s="19" t="s">
        <v>89</v>
      </c>
      <c r="D101" s="22" t="s">
        <v>18</v>
      </c>
      <c r="E101" s="22" t="n">
        <f aca="false">F101/1.1</f>
        <v>8181.81818181818</v>
      </c>
      <c r="F101" s="22" t="n">
        <v>9000</v>
      </c>
      <c r="G101" s="23"/>
    </row>
    <row r="102" s="5" customFormat="true" ht="16.5" hidden="false" customHeight="true" outlineLevel="0" collapsed="false">
      <c r="A102" s="24"/>
      <c r="B102" s="24"/>
      <c r="C102" s="19" t="s">
        <v>90</v>
      </c>
      <c r="D102" s="22" t="s">
        <v>18</v>
      </c>
      <c r="E102" s="22" t="n">
        <f aca="false">F102/1.1</f>
        <v>8636.36363636364</v>
      </c>
      <c r="F102" s="22" t="n">
        <v>9500</v>
      </c>
      <c r="G102" s="23"/>
    </row>
    <row r="103" s="5" customFormat="true" ht="16.5" hidden="false" customHeight="true" outlineLevel="0" collapsed="false">
      <c r="A103" s="24"/>
      <c r="B103" s="24"/>
      <c r="C103" s="19" t="s">
        <v>91</v>
      </c>
      <c r="D103" s="22" t="s">
        <v>18</v>
      </c>
      <c r="E103" s="22" t="n">
        <f aca="false">F103/1.1</f>
        <v>8636.36363636364</v>
      </c>
      <c r="F103" s="22" t="n">
        <v>9500</v>
      </c>
      <c r="G103" s="23"/>
    </row>
    <row r="104" s="5" customFormat="true" ht="16.5" hidden="false" customHeight="true" outlineLevel="0" collapsed="false">
      <c r="A104" s="24"/>
      <c r="B104" s="24"/>
      <c r="C104" s="19" t="s">
        <v>92</v>
      </c>
      <c r="D104" s="22" t="s">
        <v>18</v>
      </c>
      <c r="E104" s="22" t="n">
        <f aca="false">F104/1.1</f>
        <v>11363.6363636364</v>
      </c>
      <c r="F104" s="22" t="n">
        <v>12500</v>
      </c>
      <c r="G104" s="23"/>
    </row>
    <row r="105" s="5" customFormat="true" ht="16.5" hidden="false" customHeight="true" outlineLevel="0" collapsed="false">
      <c r="A105" s="24"/>
      <c r="B105" s="24"/>
      <c r="C105" s="19" t="s">
        <v>93</v>
      </c>
      <c r="D105" s="22" t="s">
        <v>18</v>
      </c>
      <c r="E105" s="22" t="n">
        <f aca="false">F105/1.1</f>
        <v>11363.6363636364</v>
      </c>
      <c r="F105" s="22" t="n">
        <v>12500</v>
      </c>
      <c r="G105" s="23"/>
    </row>
    <row r="106" s="5" customFormat="true" ht="16.5" hidden="false" customHeight="true" outlineLevel="0" collapsed="false">
      <c r="A106" s="24"/>
      <c r="B106" s="24"/>
      <c r="C106" s="19" t="s">
        <v>94</v>
      </c>
      <c r="D106" s="22" t="s">
        <v>18</v>
      </c>
      <c r="E106" s="22" t="n">
        <f aca="false">F106/1.1</f>
        <v>11363.6363636364</v>
      </c>
      <c r="F106" s="22" t="n">
        <v>12500</v>
      </c>
      <c r="G106" s="23"/>
    </row>
    <row r="107" s="5" customFormat="true" ht="16.5" hidden="false" customHeight="true" outlineLevel="0" collapsed="false">
      <c r="A107" s="24"/>
      <c r="B107" s="24"/>
      <c r="C107" s="19" t="s">
        <v>95</v>
      </c>
      <c r="D107" s="22" t="s">
        <v>18</v>
      </c>
      <c r="E107" s="22" t="n">
        <f aca="false">F107/1.1</f>
        <v>16363.6363636364</v>
      </c>
      <c r="F107" s="22" t="n">
        <v>18000</v>
      </c>
      <c r="G107" s="23"/>
    </row>
    <row r="108" s="5" customFormat="true" ht="16.5" hidden="false" customHeight="true" outlineLevel="0" collapsed="false">
      <c r="A108" s="24"/>
      <c r="B108" s="24"/>
      <c r="C108" s="19" t="s">
        <v>96</v>
      </c>
      <c r="D108" s="22" t="s">
        <v>18</v>
      </c>
      <c r="E108" s="22" t="n">
        <f aca="false">F108/1.1</f>
        <v>16363.6363636364</v>
      </c>
      <c r="F108" s="22" t="n">
        <v>18000</v>
      </c>
      <c r="G108" s="23"/>
    </row>
    <row r="109" s="5" customFormat="true" ht="16.5" hidden="false" customHeight="true" outlineLevel="0" collapsed="false">
      <c r="A109" s="24"/>
      <c r="B109" s="24"/>
      <c r="C109" s="19" t="s">
        <v>97</v>
      </c>
      <c r="D109" s="22" t="s">
        <v>18</v>
      </c>
      <c r="E109" s="22" t="n">
        <f aca="false">F109/1.1</f>
        <v>16363.6363636364</v>
      </c>
      <c r="F109" s="22" t="n">
        <v>18000</v>
      </c>
      <c r="G109" s="23"/>
    </row>
    <row r="110" s="5" customFormat="true" ht="16.5" hidden="false" customHeight="true" outlineLevel="0" collapsed="false">
      <c r="A110" s="24"/>
      <c r="B110" s="24"/>
      <c r="C110" s="19" t="s">
        <v>98</v>
      </c>
      <c r="D110" s="22" t="s">
        <v>18</v>
      </c>
      <c r="E110" s="22" t="n">
        <f aca="false">F110/1.1</f>
        <v>31818.1818181818</v>
      </c>
      <c r="F110" s="22" t="n">
        <v>35000</v>
      </c>
      <c r="G110" s="23"/>
    </row>
    <row r="111" s="5" customFormat="true" ht="16.5" hidden="false" customHeight="true" outlineLevel="0" collapsed="false">
      <c r="A111" s="24"/>
      <c r="B111" s="24"/>
      <c r="C111" s="19" t="s">
        <v>47</v>
      </c>
      <c r="D111" s="22" t="s">
        <v>18</v>
      </c>
      <c r="E111" s="22" t="n">
        <f aca="false">F111/1.1</f>
        <v>36363.6363636364</v>
      </c>
      <c r="F111" s="22" t="n">
        <v>40000</v>
      </c>
      <c r="G111" s="23"/>
    </row>
    <row r="112" s="5" customFormat="true" ht="16.5" hidden="false" customHeight="true" outlineLevel="0" collapsed="false">
      <c r="A112" s="24"/>
      <c r="B112" s="24"/>
      <c r="C112" s="19" t="s">
        <v>99</v>
      </c>
      <c r="D112" s="22" t="s">
        <v>18</v>
      </c>
      <c r="E112" s="22" t="n">
        <f aca="false">F112/1.1</f>
        <v>36363.6363636364</v>
      </c>
      <c r="F112" s="22" t="n">
        <v>40000</v>
      </c>
      <c r="G112" s="23"/>
    </row>
    <row r="113" s="5" customFormat="true" ht="16.5" hidden="false" customHeight="true" outlineLevel="0" collapsed="false">
      <c r="A113" s="24"/>
      <c r="B113" s="24"/>
      <c r="C113" s="19" t="s">
        <v>100</v>
      </c>
      <c r="D113" s="22" t="s">
        <v>18</v>
      </c>
      <c r="E113" s="22" t="n">
        <f aca="false">F113/1.1</f>
        <v>36363.6363636364</v>
      </c>
      <c r="F113" s="22" t="n">
        <v>40000</v>
      </c>
      <c r="G113" s="23"/>
    </row>
    <row r="114" s="5" customFormat="true" ht="16.5" hidden="false" customHeight="true" outlineLevel="0" collapsed="false">
      <c r="A114" s="24"/>
      <c r="B114" s="24"/>
      <c r="C114" s="19" t="s">
        <v>101</v>
      </c>
      <c r="D114" s="22" t="s">
        <v>18</v>
      </c>
      <c r="E114" s="22" t="n">
        <f aca="false">F114/1.1</f>
        <v>41818.1818181818</v>
      </c>
      <c r="F114" s="22" t="n">
        <v>46000</v>
      </c>
      <c r="G114" s="23"/>
    </row>
    <row r="115" s="5" customFormat="true" ht="16.5" hidden="false" customHeight="true" outlineLevel="0" collapsed="false">
      <c r="A115" s="24"/>
      <c r="B115" s="24"/>
      <c r="C115" s="19" t="s">
        <v>102</v>
      </c>
      <c r="D115" s="22" t="s">
        <v>18</v>
      </c>
      <c r="E115" s="22" t="n">
        <f aca="false">F115/1.1</f>
        <v>41818.1818181818</v>
      </c>
      <c r="F115" s="22" t="n">
        <v>46000</v>
      </c>
      <c r="G115" s="23"/>
    </row>
    <row r="116" s="5" customFormat="true" ht="16.5" hidden="false" customHeight="true" outlineLevel="0" collapsed="false">
      <c r="A116" s="24"/>
      <c r="B116" s="24"/>
      <c r="C116" s="19" t="s">
        <v>103</v>
      </c>
      <c r="D116" s="22" t="s">
        <v>18</v>
      </c>
      <c r="E116" s="22" t="n">
        <f aca="false">F116/1.1</f>
        <v>48181.8181818182</v>
      </c>
      <c r="F116" s="22" t="n">
        <v>53000</v>
      </c>
      <c r="G116" s="23"/>
    </row>
    <row r="117" s="5" customFormat="true" ht="16.5" hidden="false" customHeight="true" outlineLevel="0" collapsed="false">
      <c r="A117" s="24"/>
      <c r="B117" s="24"/>
      <c r="C117" s="19" t="s">
        <v>104</v>
      </c>
      <c r="D117" s="22" t="s">
        <v>18</v>
      </c>
      <c r="E117" s="22" t="n">
        <f aca="false">F117/1.1</f>
        <v>61818.1818181818</v>
      </c>
      <c r="F117" s="22" t="n">
        <v>68000</v>
      </c>
      <c r="G117" s="23"/>
    </row>
    <row r="118" s="5" customFormat="true" ht="16.5" hidden="false" customHeight="true" outlineLevel="0" collapsed="false">
      <c r="A118" s="24"/>
      <c r="B118" s="24"/>
      <c r="C118" s="19" t="s">
        <v>105</v>
      </c>
      <c r="D118" s="22" t="s">
        <v>18</v>
      </c>
      <c r="E118" s="22" t="n">
        <f aca="false">F118/1.1</f>
        <v>61818.1818181818</v>
      </c>
      <c r="F118" s="22" t="n">
        <v>68000</v>
      </c>
      <c r="G118" s="23"/>
    </row>
    <row r="119" s="5" customFormat="true" ht="16.5" hidden="false" customHeight="true" outlineLevel="0" collapsed="false">
      <c r="A119" s="24"/>
      <c r="B119" s="24"/>
      <c r="C119" s="19" t="s">
        <v>106</v>
      </c>
      <c r="D119" s="22" t="s">
        <v>18</v>
      </c>
      <c r="E119" s="22" t="n">
        <f aca="false">F119/1.1</f>
        <v>95454.5454545454</v>
      </c>
      <c r="F119" s="22" t="n">
        <v>105000</v>
      </c>
      <c r="G119" s="23"/>
    </row>
    <row r="120" s="5" customFormat="true" ht="16.5" hidden="false" customHeight="true" outlineLevel="0" collapsed="false">
      <c r="A120" s="24"/>
      <c r="B120" s="24"/>
      <c r="C120" s="19" t="s">
        <v>107</v>
      </c>
      <c r="D120" s="22" t="s">
        <v>18</v>
      </c>
      <c r="E120" s="22" t="n">
        <f aca="false">F120/1.1</f>
        <v>95454.5454545454</v>
      </c>
      <c r="F120" s="22" t="n">
        <v>105000</v>
      </c>
      <c r="G120" s="23"/>
    </row>
    <row r="121" s="5" customFormat="true" ht="16.5" hidden="false" customHeight="true" outlineLevel="0" collapsed="false">
      <c r="A121" s="24"/>
      <c r="B121" s="24"/>
      <c r="C121" s="19" t="s">
        <v>108</v>
      </c>
      <c r="D121" s="22" t="s">
        <v>18</v>
      </c>
      <c r="E121" s="22" t="n">
        <f aca="false">F121/1.1</f>
        <v>154545.454545455</v>
      </c>
      <c r="F121" s="22" t="n">
        <v>170000</v>
      </c>
      <c r="G121" s="23"/>
    </row>
    <row r="122" s="5" customFormat="true" ht="16.5" hidden="false" customHeight="true" outlineLevel="0" collapsed="false">
      <c r="A122" s="24"/>
      <c r="B122" s="24"/>
      <c r="C122" s="19" t="s">
        <v>109</v>
      </c>
      <c r="D122" s="22" t="s">
        <v>18</v>
      </c>
      <c r="E122" s="22" t="n">
        <f aca="false">F122/1.1</f>
        <v>281818.181818182</v>
      </c>
      <c r="F122" s="22" t="n">
        <v>310000</v>
      </c>
      <c r="G122" s="23"/>
      <c r="H122" s="26"/>
    </row>
    <row r="123" s="5" customFormat="true" ht="27.75" hidden="false" customHeight="true" outlineLevel="0" collapsed="false">
      <c r="A123" s="24" t="n">
        <v>7</v>
      </c>
      <c r="B123" s="21" t="s">
        <v>110</v>
      </c>
      <c r="C123" s="21"/>
      <c r="D123" s="21"/>
      <c r="E123" s="21"/>
      <c r="F123" s="21"/>
      <c r="G123" s="21"/>
    </row>
    <row r="124" s="5" customFormat="true" ht="16.5" hidden="false" customHeight="true" outlineLevel="0" collapsed="false">
      <c r="A124" s="24"/>
      <c r="B124" s="19"/>
      <c r="C124" s="19" t="s">
        <v>111</v>
      </c>
      <c r="D124" s="22" t="s">
        <v>18</v>
      </c>
      <c r="E124" s="22" t="n">
        <f aca="false">F124/1.1</f>
        <v>9090.90909090909</v>
      </c>
      <c r="F124" s="22" t="n">
        <v>10000</v>
      </c>
      <c r="G124" s="23"/>
    </row>
    <row r="125" s="5" customFormat="true" ht="16.5" hidden="false" customHeight="true" outlineLevel="0" collapsed="false">
      <c r="A125" s="24"/>
      <c r="B125" s="19"/>
      <c r="C125" s="19" t="s">
        <v>112</v>
      </c>
      <c r="D125" s="22" t="s">
        <v>18</v>
      </c>
      <c r="E125" s="22" t="n">
        <f aca="false">F125/1.1</f>
        <v>9090.90909090909</v>
      </c>
      <c r="F125" s="22" t="n">
        <v>10000</v>
      </c>
      <c r="G125" s="23"/>
    </row>
    <row r="126" s="5" customFormat="true" ht="16.5" hidden="false" customHeight="true" outlineLevel="0" collapsed="false">
      <c r="A126" s="24"/>
      <c r="B126" s="19"/>
      <c r="C126" s="19" t="s">
        <v>92</v>
      </c>
      <c r="D126" s="22" t="s">
        <v>18</v>
      </c>
      <c r="E126" s="22" t="n">
        <f aca="false">F126/1.1</f>
        <v>12727.2727272727</v>
      </c>
      <c r="F126" s="22" t="n">
        <v>14000</v>
      </c>
      <c r="G126" s="23"/>
    </row>
    <row r="127" s="5" customFormat="true" ht="16.5" hidden="false" customHeight="true" outlineLevel="0" collapsed="false">
      <c r="A127" s="24"/>
      <c r="B127" s="19"/>
      <c r="C127" s="19" t="s">
        <v>93</v>
      </c>
      <c r="D127" s="22" t="s">
        <v>18</v>
      </c>
      <c r="E127" s="22" t="n">
        <f aca="false">F127/1.1</f>
        <v>12727.2727272727</v>
      </c>
      <c r="F127" s="22" t="n">
        <v>14000</v>
      </c>
      <c r="G127" s="23"/>
    </row>
    <row r="128" s="5" customFormat="true" ht="16.5" hidden="false" customHeight="true" outlineLevel="0" collapsed="false">
      <c r="A128" s="24"/>
      <c r="B128" s="19"/>
      <c r="C128" s="19" t="s">
        <v>94</v>
      </c>
      <c r="D128" s="22" t="s">
        <v>18</v>
      </c>
      <c r="E128" s="22" t="n">
        <f aca="false">F128/1.1</f>
        <v>12727.2727272727</v>
      </c>
      <c r="F128" s="22" t="n">
        <v>14000</v>
      </c>
      <c r="G128" s="23"/>
    </row>
    <row r="129" s="5" customFormat="true" ht="16.5" hidden="false" customHeight="true" outlineLevel="0" collapsed="false">
      <c r="A129" s="24"/>
      <c r="B129" s="19"/>
      <c r="C129" s="19" t="s">
        <v>97</v>
      </c>
      <c r="D129" s="22" t="s">
        <v>18</v>
      </c>
      <c r="E129" s="22" t="n">
        <f aca="false">F129/1.1</f>
        <v>17272.7272727273</v>
      </c>
      <c r="F129" s="22" t="n">
        <v>19000</v>
      </c>
      <c r="G129" s="23"/>
    </row>
    <row r="130" s="5" customFormat="true" ht="16.5" hidden="false" customHeight="true" outlineLevel="0" collapsed="false">
      <c r="A130" s="24"/>
      <c r="B130" s="19"/>
      <c r="C130" s="19" t="s">
        <v>99</v>
      </c>
      <c r="D130" s="22" t="s">
        <v>18</v>
      </c>
      <c r="E130" s="22" t="n">
        <f aca="false">F130/1.1</f>
        <v>31818.1818181818</v>
      </c>
      <c r="F130" s="22" t="n">
        <v>35000</v>
      </c>
      <c r="G130" s="23"/>
    </row>
    <row r="131" s="5" customFormat="true" ht="16.5" hidden="false" customHeight="true" outlineLevel="0" collapsed="false">
      <c r="A131" s="24"/>
      <c r="B131" s="19"/>
      <c r="C131" s="19" t="s">
        <v>102</v>
      </c>
      <c r="D131" s="22" t="s">
        <v>18</v>
      </c>
      <c r="E131" s="22" t="n">
        <f aca="false">F131/1.1</f>
        <v>61818.1818181818</v>
      </c>
      <c r="F131" s="22" t="n">
        <v>68000</v>
      </c>
      <c r="G131" s="23"/>
    </row>
    <row r="132" s="5" customFormat="true" ht="16.5" hidden="false" customHeight="true" outlineLevel="0" collapsed="false">
      <c r="A132" s="24"/>
      <c r="B132" s="19"/>
      <c r="C132" s="19" t="s">
        <v>105</v>
      </c>
      <c r="D132" s="22" t="s">
        <v>18</v>
      </c>
      <c r="E132" s="22" t="n">
        <f aca="false">F132/1.1</f>
        <v>95454.5454545454</v>
      </c>
      <c r="F132" s="22" t="n">
        <v>105000</v>
      </c>
      <c r="G132" s="23"/>
    </row>
    <row r="133" s="5" customFormat="true" ht="16.5" hidden="false" customHeight="true" outlineLevel="0" collapsed="false">
      <c r="A133" s="24"/>
      <c r="B133" s="19"/>
      <c r="C133" s="19" t="s">
        <v>113</v>
      </c>
      <c r="D133" s="22" t="s">
        <v>18</v>
      </c>
      <c r="E133" s="22" t="n">
        <f aca="false">F133/1.1</f>
        <v>136363.636363636</v>
      </c>
      <c r="F133" s="22" t="n">
        <v>150000</v>
      </c>
      <c r="G133" s="23"/>
    </row>
    <row r="134" s="5" customFormat="true" ht="16.5" hidden="false" customHeight="true" outlineLevel="0" collapsed="false">
      <c r="A134" s="24"/>
      <c r="B134" s="19"/>
      <c r="C134" s="19" t="s">
        <v>108</v>
      </c>
      <c r="D134" s="22" t="s">
        <v>18</v>
      </c>
      <c r="E134" s="22" t="n">
        <f aca="false">F134/1.1</f>
        <v>209090.909090909</v>
      </c>
      <c r="F134" s="22" t="n">
        <v>230000</v>
      </c>
      <c r="G134" s="23"/>
    </row>
    <row r="135" s="5" customFormat="true" ht="16.5" hidden="false" customHeight="true" outlineLevel="0" collapsed="false">
      <c r="A135" s="24"/>
      <c r="B135" s="19"/>
      <c r="C135" s="19" t="s">
        <v>109</v>
      </c>
      <c r="D135" s="22" t="s">
        <v>18</v>
      </c>
      <c r="E135" s="22" t="n">
        <f aca="false">F135/1.1</f>
        <v>345454.545454545</v>
      </c>
      <c r="F135" s="22" t="n">
        <v>380000</v>
      </c>
      <c r="G135" s="23"/>
    </row>
    <row r="136" s="5" customFormat="true" ht="28.5" hidden="false" customHeight="true" outlineLevel="0" collapsed="false">
      <c r="A136" s="24" t="n">
        <v>8</v>
      </c>
      <c r="B136" s="21" t="s">
        <v>114</v>
      </c>
      <c r="C136" s="21"/>
      <c r="D136" s="21"/>
      <c r="E136" s="21"/>
      <c r="F136" s="21"/>
      <c r="G136" s="21"/>
    </row>
    <row r="137" s="5" customFormat="true" ht="16.5" hidden="false" customHeight="true" outlineLevel="0" collapsed="false">
      <c r="A137" s="24"/>
      <c r="B137" s="19"/>
      <c r="C137" s="19" t="s">
        <v>115</v>
      </c>
      <c r="D137" s="22" t="s">
        <v>18</v>
      </c>
      <c r="E137" s="22" t="n">
        <f aca="false">F137/1.1</f>
        <v>19090.9090909091</v>
      </c>
      <c r="F137" s="22" t="n">
        <v>21000</v>
      </c>
      <c r="G137" s="23"/>
    </row>
    <row r="138" s="5" customFormat="true" ht="16.5" hidden="false" customHeight="true" outlineLevel="0" collapsed="false">
      <c r="A138" s="24"/>
      <c r="B138" s="19"/>
      <c r="C138" s="19" t="s">
        <v>116</v>
      </c>
      <c r="D138" s="22" t="s">
        <v>18</v>
      </c>
      <c r="E138" s="22" t="n">
        <f aca="false">F138/1.1</f>
        <v>19090.9090909091</v>
      </c>
      <c r="F138" s="22" t="n">
        <v>21000</v>
      </c>
      <c r="G138" s="23"/>
    </row>
    <row r="139" s="5" customFormat="true" ht="16.5" hidden="false" customHeight="true" outlineLevel="0" collapsed="false">
      <c r="A139" s="24"/>
      <c r="B139" s="19"/>
      <c r="C139" s="19" t="s">
        <v>40</v>
      </c>
      <c r="D139" s="22" t="s">
        <v>18</v>
      </c>
      <c r="E139" s="22" t="n">
        <f aca="false">F139/1.1</f>
        <v>28181.8181818182</v>
      </c>
      <c r="F139" s="22" t="n">
        <v>31000</v>
      </c>
      <c r="G139" s="23"/>
    </row>
    <row r="140" s="5" customFormat="true" ht="16.5" hidden="false" customHeight="true" outlineLevel="0" collapsed="false">
      <c r="A140" s="24"/>
      <c r="B140" s="19"/>
      <c r="C140" s="19" t="s">
        <v>41</v>
      </c>
      <c r="D140" s="22" t="s">
        <v>18</v>
      </c>
      <c r="E140" s="22" t="n">
        <f aca="false">F140/1.1</f>
        <v>28181.8181818182</v>
      </c>
      <c r="F140" s="22" t="n">
        <v>31000</v>
      </c>
      <c r="G140" s="23"/>
    </row>
    <row r="141" s="5" customFormat="true" ht="16.5" hidden="false" customHeight="true" outlineLevel="0" collapsed="false">
      <c r="A141" s="24"/>
      <c r="B141" s="19"/>
      <c r="C141" s="19" t="s">
        <v>117</v>
      </c>
      <c r="D141" s="22" t="s">
        <v>18</v>
      </c>
      <c r="E141" s="22" t="n">
        <f aca="false">F141/1.1</f>
        <v>28181.8181818182</v>
      </c>
      <c r="F141" s="22" t="n">
        <v>31000</v>
      </c>
      <c r="G141" s="23"/>
    </row>
    <row r="142" s="5" customFormat="true" ht="16.5" hidden="false" customHeight="true" outlineLevel="0" collapsed="false">
      <c r="A142" s="24"/>
      <c r="B142" s="19"/>
      <c r="C142" s="19" t="s">
        <v>42</v>
      </c>
      <c r="D142" s="22" t="s">
        <v>18</v>
      </c>
      <c r="E142" s="22" t="n">
        <f aca="false">F142/1.1</f>
        <v>41818.1818181818</v>
      </c>
      <c r="F142" s="22" t="n">
        <v>46000</v>
      </c>
      <c r="G142" s="23"/>
    </row>
    <row r="143" s="5" customFormat="true" ht="16.5" hidden="false" customHeight="true" outlineLevel="0" collapsed="false">
      <c r="A143" s="24"/>
      <c r="B143" s="19"/>
      <c r="C143" s="19" t="s">
        <v>43</v>
      </c>
      <c r="D143" s="22" t="s">
        <v>18</v>
      </c>
      <c r="E143" s="22" t="n">
        <f aca="false">F143/1.1</f>
        <v>41818.1818181818</v>
      </c>
      <c r="F143" s="22" t="n">
        <v>46000</v>
      </c>
      <c r="G143" s="23"/>
    </row>
    <row r="144" s="5" customFormat="true" ht="16.5" hidden="false" customHeight="true" outlineLevel="0" collapsed="false">
      <c r="A144" s="24"/>
      <c r="B144" s="19"/>
      <c r="C144" s="19" t="s">
        <v>44</v>
      </c>
      <c r="D144" s="22" t="s">
        <v>18</v>
      </c>
      <c r="E144" s="22" t="n">
        <f aca="false">F144/1.1</f>
        <v>41818.1818181818</v>
      </c>
      <c r="F144" s="22" t="n">
        <v>46000</v>
      </c>
      <c r="G144" s="23"/>
    </row>
    <row r="145" s="5" customFormat="true" ht="16.5" hidden="false" customHeight="true" outlineLevel="0" collapsed="false">
      <c r="A145" s="24"/>
      <c r="B145" s="19"/>
      <c r="C145" s="19" t="s">
        <v>118</v>
      </c>
      <c r="D145" s="22" t="s">
        <v>18</v>
      </c>
      <c r="E145" s="22" t="n">
        <f aca="false">F145/1.1</f>
        <v>81818.1818181818</v>
      </c>
      <c r="F145" s="22" t="n">
        <v>90000</v>
      </c>
      <c r="G145" s="23"/>
    </row>
    <row r="146" s="5" customFormat="true" ht="16.5" hidden="false" customHeight="true" outlineLevel="0" collapsed="false">
      <c r="A146" s="24"/>
      <c r="B146" s="19"/>
      <c r="C146" s="19" t="s">
        <v>119</v>
      </c>
      <c r="D146" s="22" t="s">
        <v>18</v>
      </c>
      <c r="E146" s="22" t="n">
        <f aca="false">F146/1.1</f>
        <v>81818.1818181818</v>
      </c>
      <c r="F146" s="22" t="n">
        <v>90000</v>
      </c>
      <c r="G146" s="23"/>
    </row>
    <row r="147" s="5" customFormat="true" ht="16.5" hidden="false" customHeight="true" outlineLevel="0" collapsed="false">
      <c r="A147" s="24"/>
      <c r="B147" s="19"/>
      <c r="C147" s="19" t="s">
        <v>120</v>
      </c>
      <c r="D147" s="22" t="s">
        <v>18</v>
      </c>
      <c r="E147" s="22" t="n">
        <f aca="false">F147/1.1</f>
        <v>81818.1818181818</v>
      </c>
      <c r="F147" s="22" t="n">
        <v>90000</v>
      </c>
      <c r="G147" s="23"/>
    </row>
    <row r="148" s="5" customFormat="true" ht="16.5" hidden="false" customHeight="true" outlineLevel="0" collapsed="false">
      <c r="A148" s="24"/>
      <c r="B148" s="19"/>
      <c r="C148" s="19" t="s">
        <v>121</v>
      </c>
      <c r="D148" s="22" t="s">
        <v>18</v>
      </c>
      <c r="E148" s="22" t="n">
        <f aca="false">F148/1.1</f>
        <v>109090.909090909</v>
      </c>
      <c r="F148" s="22" t="n">
        <v>120000</v>
      </c>
      <c r="G148" s="23"/>
    </row>
    <row r="149" s="5" customFormat="true" ht="16.5" hidden="false" customHeight="true" outlineLevel="0" collapsed="false">
      <c r="A149" s="24"/>
      <c r="B149" s="19"/>
      <c r="C149" s="19" t="s">
        <v>122</v>
      </c>
      <c r="D149" s="22" t="s">
        <v>18</v>
      </c>
      <c r="E149" s="22" t="n">
        <f aca="false">F149/1.1</f>
        <v>109090.909090909</v>
      </c>
      <c r="F149" s="22" t="n">
        <v>120000</v>
      </c>
      <c r="G149" s="23"/>
    </row>
    <row r="150" s="5" customFormat="true" ht="16.5" hidden="false" customHeight="true" outlineLevel="0" collapsed="false">
      <c r="A150" s="24"/>
      <c r="B150" s="19"/>
      <c r="C150" s="19" t="s">
        <v>104</v>
      </c>
      <c r="D150" s="22" t="s">
        <v>18</v>
      </c>
      <c r="E150" s="22" t="n">
        <f aca="false">F150/1.1</f>
        <v>172727.272727273</v>
      </c>
      <c r="F150" s="22" t="n">
        <v>190000</v>
      </c>
      <c r="G150" s="23"/>
    </row>
    <row r="151" s="5" customFormat="true" ht="16.5" hidden="false" customHeight="true" outlineLevel="0" collapsed="false">
      <c r="A151" s="24"/>
      <c r="B151" s="19"/>
      <c r="C151" s="19" t="s">
        <v>123</v>
      </c>
      <c r="D151" s="22" t="s">
        <v>18</v>
      </c>
      <c r="E151" s="22" t="n">
        <f aca="false">F151/1.1</f>
        <v>172727.272727273</v>
      </c>
      <c r="F151" s="22" t="n">
        <v>190000</v>
      </c>
      <c r="G151" s="23"/>
    </row>
    <row r="152" s="5" customFormat="true" ht="16.5" hidden="false" customHeight="true" outlineLevel="0" collapsed="false">
      <c r="A152" s="24"/>
      <c r="B152" s="19"/>
      <c r="C152" s="19" t="s">
        <v>124</v>
      </c>
      <c r="D152" s="22" t="s">
        <v>18</v>
      </c>
      <c r="E152" s="22" t="n">
        <f aca="false">F152/1.1</f>
        <v>281818.181818182</v>
      </c>
      <c r="F152" s="22" t="n">
        <v>310000</v>
      </c>
      <c r="G152" s="23"/>
    </row>
    <row r="153" s="5" customFormat="true" ht="16.5" hidden="false" customHeight="true" outlineLevel="0" collapsed="false">
      <c r="A153" s="24"/>
      <c r="B153" s="19"/>
      <c r="C153" s="19" t="s">
        <v>125</v>
      </c>
      <c r="D153" s="22" t="s">
        <v>18</v>
      </c>
      <c r="E153" s="22" t="n">
        <f aca="false">F153/1.1</f>
        <v>281818.181818182</v>
      </c>
      <c r="F153" s="22" t="n">
        <v>310000</v>
      </c>
      <c r="G153" s="23"/>
    </row>
    <row r="154" s="5" customFormat="true" ht="16.5" hidden="false" customHeight="true" outlineLevel="0" collapsed="false">
      <c r="A154" s="24"/>
      <c r="B154" s="19"/>
      <c r="C154" s="19" t="s">
        <v>126</v>
      </c>
      <c r="D154" s="22" t="s">
        <v>18</v>
      </c>
      <c r="E154" s="22" t="n">
        <f aca="false">F154/1.1</f>
        <v>372727.272727273</v>
      </c>
      <c r="F154" s="22" t="n">
        <v>410000</v>
      </c>
      <c r="G154" s="23"/>
    </row>
    <row r="155" s="5" customFormat="true" ht="16.5" hidden="false" customHeight="true" outlineLevel="0" collapsed="false">
      <c r="A155" s="24"/>
      <c r="B155" s="19"/>
      <c r="C155" s="19" t="s">
        <v>127</v>
      </c>
      <c r="D155" s="22" t="s">
        <v>18</v>
      </c>
      <c r="E155" s="22" t="n">
        <f aca="false">F155/1.1</f>
        <v>727272.727272727</v>
      </c>
      <c r="F155" s="22" t="n">
        <v>800000</v>
      </c>
      <c r="G155" s="23"/>
    </row>
    <row r="156" s="5" customFormat="true" ht="22.5" hidden="false" customHeight="true" outlineLevel="0" collapsed="false">
      <c r="A156" s="24" t="n">
        <v>9</v>
      </c>
      <c r="B156" s="21" t="s">
        <v>128</v>
      </c>
      <c r="C156" s="21"/>
      <c r="D156" s="21"/>
      <c r="E156" s="21"/>
      <c r="F156" s="21"/>
      <c r="G156" s="21"/>
    </row>
    <row r="157" s="5" customFormat="true" ht="16.5" hidden="false" customHeight="true" outlineLevel="0" collapsed="false">
      <c r="A157" s="24"/>
      <c r="B157" s="19"/>
      <c r="C157" s="19" t="s">
        <v>115</v>
      </c>
      <c r="D157" s="22" t="s">
        <v>18</v>
      </c>
      <c r="E157" s="22" t="n">
        <f aca="false">F157/1.1</f>
        <v>20909.0909090909</v>
      </c>
      <c r="F157" s="22" t="n">
        <v>23000</v>
      </c>
      <c r="G157" s="23"/>
    </row>
    <row r="158" s="5" customFormat="true" ht="16.5" hidden="false" customHeight="true" outlineLevel="0" collapsed="false">
      <c r="A158" s="24"/>
      <c r="B158" s="19"/>
      <c r="C158" s="19" t="s">
        <v>116</v>
      </c>
      <c r="D158" s="22" t="s">
        <v>18</v>
      </c>
      <c r="E158" s="22" t="n">
        <f aca="false">F158/1.1</f>
        <v>20909.0909090909</v>
      </c>
      <c r="F158" s="22" t="n">
        <v>23000</v>
      </c>
      <c r="G158" s="23"/>
    </row>
    <row r="159" s="5" customFormat="true" ht="16.5" hidden="false" customHeight="true" outlineLevel="0" collapsed="false">
      <c r="A159" s="24"/>
      <c r="B159" s="19"/>
      <c r="C159" s="19" t="s">
        <v>40</v>
      </c>
      <c r="D159" s="22" t="s">
        <v>18</v>
      </c>
      <c r="E159" s="22" t="n">
        <f aca="false">F159/1.1</f>
        <v>30000</v>
      </c>
      <c r="F159" s="22" t="n">
        <v>33000</v>
      </c>
      <c r="G159" s="23"/>
    </row>
    <row r="160" s="5" customFormat="true" ht="16.5" hidden="false" customHeight="true" outlineLevel="0" collapsed="false">
      <c r="A160" s="24"/>
      <c r="B160" s="19"/>
      <c r="C160" s="19" t="s">
        <v>41</v>
      </c>
      <c r="D160" s="22" t="s">
        <v>18</v>
      </c>
      <c r="E160" s="22" t="n">
        <f aca="false">F160/1.1</f>
        <v>30000</v>
      </c>
      <c r="F160" s="22" t="n">
        <v>33000</v>
      </c>
      <c r="G160" s="23"/>
    </row>
    <row r="161" s="5" customFormat="true" ht="16.5" hidden="false" customHeight="true" outlineLevel="0" collapsed="false">
      <c r="A161" s="24"/>
      <c r="B161" s="19"/>
      <c r="C161" s="19" t="s">
        <v>42</v>
      </c>
      <c r="D161" s="22" t="s">
        <v>18</v>
      </c>
      <c r="E161" s="22" t="n">
        <f aca="false">F161/1.1</f>
        <v>41818.1818181818</v>
      </c>
      <c r="F161" s="22" t="n">
        <v>46000</v>
      </c>
      <c r="G161" s="23"/>
    </row>
    <row r="162" s="5" customFormat="true" ht="16.5" hidden="false" customHeight="true" outlineLevel="0" collapsed="false">
      <c r="A162" s="24"/>
      <c r="B162" s="19"/>
      <c r="C162" s="19" t="s">
        <v>43</v>
      </c>
      <c r="D162" s="22" t="s">
        <v>18</v>
      </c>
      <c r="E162" s="22" t="n">
        <f aca="false">F162/1.1</f>
        <v>41818.1818181818</v>
      </c>
      <c r="F162" s="22" t="n">
        <v>46000</v>
      </c>
      <c r="G162" s="23"/>
    </row>
    <row r="163" s="5" customFormat="true" ht="16.5" hidden="false" customHeight="true" outlineLevel="0" collapsed="false">
      <c r="A163" s="24"/>
      <c r="B163" s="19"/>
      <c r="C163" s="19" t="s">
        <v>44</v>
      </c>
      <c r="D163" s="22" t="s">
        <v>18</v>
      </c>
      <c r="E163" s="22" t="n">
        <f aca="false">F163/1.1</f>
        <v>41818.1818181818</v>
      </c>
      <c r="F163" s="22" t="n">
        <v>46000</v>
      </c>
      <c r="G163" s="23"/>
    </row>
    <row r="164" s="5" customFormat="true" ht="16.5" hidden="false" customHeight="true" outlineLevel="0" collapsed="false">
      <c r="A164" s="24"/>
      <c r="B164" s="19"/>
      <c r="C164" s="19" t="s">
        <v>118</v>
      </c>
      <c r="D164" s="22" t="s">
        <v>18</v>
      </c>
      <c r="E164" s="22" t="n">
        <f aca="false">F164/1.1</f>
        <v>81818.1818181818</v>
      </c>
      <c r="F164" s="22" t="n">
        <v>90000</v>
      </c>
      <c r="G164" s="23"/>
    </row>
    <row r="165" s="5" customFormat="true" ht="16.5" hidden="false" customHeight="true" outlineLevel="0" collapsed="false">
      <c r="A165" s="24"/>
      <c r="B165" s="19"/>
      <c r="C165" s="19" t="s">
        <v>119</v>
      </c>
      <c r="D165" s="22" t="s">
        <v>18</v>
      </c>
      <c r="E165" s="22" t="n">
        <f aca="false">F165/1.1</f>
        <v>81818.1818181818</v>
      </c>
      <c r="F165" s="22" t="n">
        <v>90000</v>
      </c>
      <c r="G165" s="23"/>
    </row>
    <row r="166" s="5" customFormat="true" ht="16.5" hidden="false" customHeight="true" outlineLevel="0" collapsed="false">
      <c r="A166" s="24"/>
      <c r="B166" s="19"/>
      <c r="C166" s="19" t="s">
        <v>122</v>
      </c>
      <c r="D166" s="22" t="s">
        <v>18</v>
      </c>
      <c r="E166" s="22" t="n">
        <f aca="false">F166/1.1</f>
        <v>127272.727272727</v>
      </c>
      <c r="F166" s="22" t="n">
        <v>140000</v>
      </c>
      <c r="G166" s="23"/>
    </row>
    <row r="167" s="5" customFormat="true" ht="16.5" hidden="false" customHeight="true" outlineLevel="0" collapsed="false">
      <c r="A167" s="24"/>
      <c r="B167" s="19"/>
      <c r="C167" s="19" t="s">
        <v>104</v>
      </c>
      <c r="D167" s="22" t="s">
        <v>18</v>
      </c>
      <c r="E167" s="22" t="n">
        <f aca="false">F167/1.1</f>
        <v>190909.090909091</v>
      </c>
      <c r="F167" s="22" t="n">
        <v>210000</v>
      </c>
      <c r="G167" s="23"/>
    </row>
    <row r="168" s="5" customFormat="true" ht="16.5" hidden="false" customHeight="true" outlineLevel="0" collapsed="false">
      <c r="A168" s="24"/>
      <c r="B168" s="19"/>
      <c r="C168" s="19" t="s">
        <v>123</v>
      </c>
      <c r="D168" s="22" t="s">
        <v>18</v>
      </c>
      <c r="E168" s="22" t="n">
        <f aca="false">F168/1.1</f>
        <v>190909.090909091</v>
      </c>
      <c r="F168" s="22" t="n">
        <v>210000</v>
      </c>
      <c r="G168" s="23"/>
    </row>
    <row r="169" s="5" customFormat="true" ht="16.5" hidden="false" customHeight="true" outlineLevel="0" collapsed="false">
      <c r="A169" s="24"/>
      <c r="B169" s="19"/>
      <c r="C169" s="19" t="s">
        <v>125</v>
      </c>
      <c r="D169" s="22" t="s">
        <v>18</v>
      </c>
      <c r="E169" s="22" t="n">
        <f aca="false">F169/1.1</f>
        <v>272727.272727273</v>
      </c>
      <c r="F169" s="22" t="n">
        <v>300000</v>
      </c>
      <c r="G169" s="23"/>
    </row>
    <row r="170" s="5" customFormat="true" ht="16.5" hidden="false" customHeight="true" outlineLevel="0" collapsed="false">
      <c r="A170" s="24"/>
      <c r="B170" s="19"/>
      <c r="C170" s="19" t="s">
        <v>129</v>
      </c>
      <c r="D170" s="22" t="s">
        <v>18</v>
      </c>
      <c r="E170" s="22" t="n">
        <f aca="false">F170/1.1</f>
        <v>436363.636363636</v>
      </c>
      <c r="F170" s="22" t="n">
        <v>480000</v>
      </c>
      <c r="G170" s="23"/>
    </row>
    <row r="171" s="5" customFormat="true" ht="16.5" hidden="false" customHeight="true" outlineLevel="0" collapsed="false">
      <c r="A171" s="24"/>
      <c r="B171" s="19"/>
      <c r="C171" s="19" t="s">
        <v>130</v>
      </c>
      <c r="D171" s="22" t="s">
        <v>18</v>
      </c>
      <c r="E171" s="22" t="n">
        <f aca="false">F171/1.1</f>
        <v>800000</v>
      </c>
      <c r="F171" s="22" t="n">
        <v>880000</v>
      </c>
      <c r="G171" s="23"/>
    </row>
    <row r="172" s="5" customFormat="true" ht="24" hidden="false" customHeight="true" outlineLevel="0" collapsed="false">
      <c r="A172" s="24" t="n">
        <v>10</v>
      </c>
      <c r="B172" s="21" t="s">
        <v>131</v>
      </c>
      <c r="C172" s="21"/>
      <c r="D172" s="21"/>
      <c r="E172" s="21"/>
      <c r="F172" s="21"/>
      <c r="G172" s="21"/>
    </row>
    <row r="173" s="5" customFormat="true" ht="16.5" hidden="false" customHeight="true" outlineLevel="0" collapsed="false">
      <c r="A173" s="24"/>
      <c r="B173" s="19"/>
      <c r="C173" s="19" t="s">
        <v>115</v>
      </c>
      <c r="D173" s="22" t="s">
        <v>18</v>
      </c>
      <c r="E173" s="22" t="n">
        <f aca="false">F173/1.1</f>
        <v>10909.0909090909</v>
      </c>
      <c r="F173" s="22" t="n">
        <v>12000</v>
      </c>
      <c r="G173" s="23"/>
    </row>
    <row r="174" s="5" customFormat="true" ht="16.5" hidden="false" customHeight="true" outlineLevel="0" collapsed="false">
      <c r="A174" s="24"/>
      <c r="B174" s="19"/>
      <c r="C174" s="19" t="s">
        <v>41</v>
      </c>
      <c r="D174" s="22" t="s">
        <v>18</v>
      </c>
      <c r="E174" s="22" t="n">
        <f aca="false">F174/1.1</f>
        <v>13636.3636363636</v>
      </c>
      <c r="F174" s="22" t="n">
        <v>15000</v>
      </c>
      <c r="G174" s="23"/>
    </row>
    <row r="175" s="5" customFormat="true" ht="16.5" hidden="false" customHeight="true" outlineLevel="0" collapsed="false">
      <c r="A175" s="24"/>
      <c r="B175" s="19"/>
      <c r="C175" s="19" t="s">
        <v>44</v>
      </c>
      <c r="D175" s="22" t="s">
        <v>18</v>
      </c>
      <c r="E175" s="22" t="n">
        <f aca="false">F175/1.1</f>
        <v>22727.2727272727</v>
      </c>
      <c r="F175" s="22" t="n">
        <v>25000</v>
      </c>
      <c r="G175" s="23"/>
    </row>
    <row r="176" s="5" customFormat="true" ht="16.5" hidden="false" customHeight="true" outlineLevel="0" collapsed="false">
      <c r="A176" s="24"/>
      <c r="B176" s="19"/>
      <c r="C176" s="19" t="s">
        <v>119</v>
      </c>
      <c r="D176" s="22" t="s">
        <v>18</v>
      </c>
      <c r="E176" s="22" t="n">
        <f aca="false">F176/1.1</f>
        <v>48181.8181818182</v>
      </c>
      <c r="F176" s="22" t="n">
        <v>53000</v>
      </c>
      <c r="G176" s="23"/>
    </row>
    <row r="177" s="5" customFormat="true" ht="16.5" hidden="false" customHeight="true" outlineLevel="0" collapsed="false">
      <c r="A177" s="24"/>
      <c r="B177" s="19"/>
      <c r="C177" s="19" t="s">
        <v>122</v>
      </c>
      <c r="D177" s="22" t="s">
        <v>18</v>
      </c>
      <c r="E177" s="22" t="n">
        <f aca="false">F177/1.1</f>
        <v>68181.8181818182</v>
      </c>
      <c r="F177" s="22" t="n">
        <v>75000</v>
      </c>
      <c r="G177" s="23"/>
    </row>
    <row r="178" s="5" customFormat="true" ht="16.5" hidden="false" customHeight="true" outlineLevel="0" collapsed="false">
      <c r="A178" s="24"/>
      <c r="B178" s="19"/>
      <c r="C178" s="19" t="s">
        <v>123</v>
      </c>
      <c r="D178" s="22" t="s">
        <v>18</v>
      </c>
      <c r="E178" s="22" t="n">
        <f aca="false">F178/1.1</f>
        <v>100000</v>
      </c>
      <c r="F178" s="22" t="n">
        <v>110000</v>
      </c>
      <c r="G178" s="23"/>
    </row>
    <row r="179" s="5" customFormat="true" ht="16.5" hidden="false" customHeight="true" outlineLevel="0" collapsed="false">
      <c r="A179" s="24"/>
      <c r="B179" s="19"/>
      <c r="C179" s="19" t="s">
        <v>125</v>
      </c>
      <c r="D179" s="22" t="s">
        <v>18</v>
      </c>
      <c r="E179" s="22" t="n">
        <f aca="false">F179/1.1</f>
        <v>138181.818181818</v>
      </c>
      <c r="F179" s="22" t="n">
        <v>152000</v>
      </c>
      <c r="G179" s="23"/>
    </row>
    <row r="180" s="5" customFormat="true" ht="16.5" hidden="false" customHeight="true" outlineLevel="0" collapsed="false">
      <c r="A180" s="24"/>
      <c r="B180" s="19"/>
      <c r="C180" s="19" t="s">
        <v>126</v>
      </c>
      <c r="D180" s="22" t="s">
        <v>18</v>
      </c>
      <c r="E180" s="22" t="n">
        <f aca="false">F180/1.1</f>
        <v>254545.454545455</v>
      </c>
      <c r="F180" s="22" t="n">
        <v>280000</v>
      </c>
      <c r="G180" s="23"/>
    </row>
    <row r="181" s="5" customFormat="true" ht="16.5" hidden="false" customHeight="true" outlineLevel="0" collapsed="false">
      <c r="A181" s="24"/>
      <c r="B181" s="19"/>
      <c r="C181" s="19" t="s">
        <v>127</v>
      </c>
      <c r="D181" s="22" t="s">
        <v>18</v>
      </c>
      <c r="E181" s="22" t="n">
        <f aca="false">F181/1.1</f>
        <v>454545.454545455</v>
      </c>
      <c r="F181" s="22" t="n">
        <v>500000</v>
      </c>
      <c r="G181" s="23"/>
    </row>
    <row r="182" s="5" customFormat="true" ht="22.5" hidden="false" customHeight="true" outlineLevel="0" collapsed="false">
      <c r="A182" s="24" t="n">
        <v>11</v>
      </c>
      <c r="B182" s="21" t="s">
        <v>132</v>
      </c>
      <c r="C182" s="21"/>
      <c r="D182" s="21"/>
      <c r="E182" s="21"/>
      <c r="F182" s="21"/>
      <c r="G182" s="21"/>
    </row>
    <row r="183" s="5" customFormat="true" ht="20.25" hidden="false" customHeight="true" outlineLevel="0" collapsed="false">
      <c r="A183" s="24"/>
      <c r="B183" s="19"/>
      <c r="C183" s="19" t="s">
        <v>115</v>
      </c>
      <c r="D183" s="22" t="s">
        <v>18</v>
      </c>
      <c r="E183" s="22" t="n">
        <f aca="false">F183/1.1</f>
        <v>12727.2727272727</v>
      </c>
      <c r="F183" s="22" t="n">
        <v>14000</v>
      </c>
      <c r="G183" s="23"/>
    </row>
    <row r="184" s="5" customFormat="true" ht="20.25" hidden="false" customHeight="true" outlineLevel="0" collapsed="false">
      <c r="A184" s="24"/>
      <c r="B184" s="19"/>
      <c r="C184" s="19" t="s">
        <v>41</v>
      </c>
      <c r="D184" s="22" t="s">
        <v>18</v>
      </c>
      <c r="E184" s="22" t="n">
        <f aca="false">F184/1.1</f>
        <v>17272.7272727273</v>
      </c>
      <c r="F184" s="22" t="n">
        <v>19000</v>
      </c>
      <c r="G184" s="23"/>
    </row>
    <row r="185" s="5" customFormat="true" ht="20.25" hidden="false" customHeight="true" outlineLevel="0" collapsed="false">
      <c r="A185" s="24"/>
      <c r="B185" s="19"/>
      <c r="C185" s="19" t="s">
        <v>44</v>
      </c>
      <c r="D185" s="22" t="s">
        <v>18</v>
      </c>
      <c r="E185" s="22" t="n">
        <f aca="false">F185/1.1</f>
        <v>25454.5454545455</v>
      </c>
      <c r="F185" s="22" t="n">
        <v>28000</v>
      </c>
      <c r="G185" s="23"/>
    </row>
    <row r="186" s="5" customFormat="true" ht="20.25" hidden="false" customHeight="true" outlineLevel="0" collapsed="false">
      <c r="A186" s="24"/>
      <c r="B186" s="19"/>
      <c r="C186" s="19" t="s">
        <v>119</v>
      </c>
      <c r="D186" s="22" t="s">
        <v>18</v>
      </c>
      <c r="E186" s="22" t="n">
        <f aca="false">F186/1.1</f>
        <v>40909.0909090909</v>
      </c>
      <c r="F186" s="22" t="n">
        <v>45000</v>
      </c>
      <c r="G186" s="23"/>
    </row>
    <row r="187" s="5" customFormat="true" ht="20.25" hidden="false" customHeight="true" outlineLevel="0" collapsed="false">
      <c r="A187" s="24"/>
      <c r="B187" s="19"/>
      <c r="C187" s="19" t="s">
        <v>122</v>
      </c>
      <c r="D187" s="22" t="s">
        <v>18</v>
      </c>
      <c r="E187" s="22" t="n">
        <f aca="false">F187/1.1</f>
        <v>77272.7272727273</v>
      </c>
      <c r="F187" s="22" t="n">
        <v>85000</v>
      </c>
      <c r="G187" s="23"/>
    </row>
    <row r="188" s="5" customFormat="true" ht="20.25" hidden="false" customHeight="true" outlineLevel="0" collapsed="false">
      <c r="A188" s="24"/>
      <c r="B188" s="19"/>
      <c r="C188" s="19" t="s">
        <v>104</v>
      </c>
      <c r="D188" s="22" t="s">
        <v>18</v>
      </c>
      <c r="E188" s="22" t="n">
        <f aca="false">F188/1.1</f>
        <v>145454.545454545</v>
      </c>
      <c r="F188" s="22" t="n">
        <v>160000</v>
      </c>
      <c r="G188" s="23"/>
    </row>
    <row r="189" s="5" customFormat="true" ht="20.25" hidden="false" customHeight="true" outlineLevel="0" collapsed="false">
      <c r="A189" s="24"/>
      <c r="B189" s="19"/>
      <c r="C189" s="19" t="s">
        <v>123</v>
      </c>
      <c r="D189" s="22" t="s">
        <v>18</v>
      </c>
      <c r="E189" s="22" t="n">
        <f aca="false">F189/1.1</f>
        <v>145454.545454545</v>
      </c>
      <c r="F189" s="22" t="n">
        <v>160000</v>
      </c>
      <c r="G189" s="23"/>
    </row>
    <row r="190" s="5" customFormat="true" ht="20.25" hidden="false" customHeight="true" outlineLevel="0" collapsed="false">
      <c r="A190" s="24"/>
      <c r="B190" s="19"/>
      <c r="C190" s="19" t="s">
        <v>124</v>
      </c>
      <c r="D190" s="22" t="s">
        <v>18</v>
      </c>
      <c r="E190" s="22" t="n">
        <f aca="false">F190/1.1</f>
        <v>227272.727272727</v>
      </c>
      <c r="F190" s="22" t="n">
        <v>250000</v>
      </c>
      <c r="G190" s="23"/>
    </row>
    <row r="191" s="5" customFormat="true" ht="20.25" hidden="false" customHeight="true" outlineLevel="0" collapsed="false">
      <c r="A191" s="24"/>
      <c r="B191" s="19"/>
      <c r="C191" s="19" t="s">
        <v>125</v>
      </c>
      <c r="D191" s="22" t="s">
        <v>18</v>
      </c>
      <c r="E191" s="22" t="n">
        <f aca="false">F191/1.1</f>
        <v>227272.727272727</v>
      </c>
      <c r="F191" s="22" t="n">
        <v>250000</v>
      </c>
      <c r="G191" s="23"/>
    </row>
    <row r="192" s="5" customFormat="true" ht="20.25" hidden="false" customHeight="true" outlineLevel="0" collapsed="false">
      <c r="A192" s="24"/>
      <c r="B192" s="19"/>
      <c r="C192" s="19" t="s">
        <v>129</v>
      </c>
      <c r="D192" s="22" t="s">
        <v>18</v>
      </c>
      <c r="E192" s="22" t="n">
        <f aca="false">F192/1.1</f>
        <v>363636.363636364</v>
      </c>
      <c r="F192" s="22" t="n">
        <v>400000</v>
      </c>
      <c r="G192" s="23"/>
    </row>
    <row r="193" s="5" customFormat="true" ht="20.25" hidden="false" customHeight="true" outlineLevel="0" collapsed="false">
      <c r="A193" s="24"/>
      <c r="B193" s="19"/>
      <c r="C193" s="19" t="s">
        <v>130</v>
      </c>
      <c r="D193" s="22" t="s">
        <v>18</v>
      </c>
      <c r="E193" s="22" t="n">
        <f aca="false">F193/1.1</f>
        <v>618181.818181818</v>
      </c>
      <c r="F193" s="22" t="n">
        <v>680000</v>
      </c>
      <c r="G193" s="23"/>
    </row>
    <row r="194" s="5" customFormat="true" ht="22.5" hidden="false" customHeight="true" outlineLevel="0" collapsed="false">
      <c r="A194" s="24" t="n">
        <v>12</v>
      </c>
      <c r="B194" s="21" t="s">
        <v>133</v>
      </c>
      <c r="C194" s="21"/>
      <c r="D194" s="21"/>
      <c r="E194" s="21"/>
      <c r="F194" s="21"/>
      <c r="G194" s="21"/>
    </row>
    <row r="195" s="5" customFormat="true" ht="19.5" hidden="false" customHeight="true" outlineLevel="0" collapsed="false">
      <c r="A195" s="24"/>
      <c r="B195" s="19"/>
      <c r="C195" s="19" t="s">
        <v>134</v>
      </c>
      <c r="D195" s="22" t="s">
        <v>18</v>
      </c>
      <c r="E195" s="22" t="n">
        <f aca="false">F195/1.1</f>
        <v>18181.8181818182</v>
      </c>
      <c r="F195" s="22" t="n">
        <v>20000</v>
      </c>
      <c r="G195" s="23"/>
    </row>
    <row r="196" s="5" customFormat="true" ht="19.5" hidden="false" customHeight="true" outlineLevel="0" collapsed="false">
      <c r="A196" s="24"/>
      <c r="B196" s="19"/>
      <c r="C196" s="19" t="s">
        <v>135</v>
      </c>
      <c r="D196" s="22" t="s">
        <v>18</v>
      </c>
      <c r="E196" s="22" t="n">
        <f aca="false">F196/1.1</f>
        <v>29090.9090909091</v>
      </c>
      <c r="F196" s="22" t="n">
        <v>32000</v>
      </c>
      <c r="G196" s="23"/>
    </row>
    <row r="197" s="5" customFormat="true" ht="19.5" hidden="false" customHeight="true" outlineLevel="0" collapsed="false">
      <c r="A197" s="24"/>
      <c r="B197" s="19"/>
      <c r="C197" s="19" t="s">
        <v>136</v>
      </c>
      <c r="D197" s="22" t="s">
        <v>18</v>
      </c>
      <c r="E197" s="22" t="n">
        <f aca="false">F197/1.1</f>
        <v>29090.9090909091</v>
      </c>
      <c r="F197" s="22" t="n">
        <v>32000</v>
      </c>
      <c r="G197" s="23"/>
    </row>
    <row r="198" s="5" customFormat="true" ht="19.5" hidden="false" customHeight="true" outlineLevel="0" collapsed="false">
      <c r="A198" s="24"/>
      <c r="B198" s="19"/>
      <c r="C198" s="19" t="s">
        <v>137</v>
      </c>
      <c r="D198" s="22" t="s">
        <v>18</v>
      </c>
      <c r="E198" s="22" t="n">
        <f aca="false">F198/1.1</f>
        <v>39090.9090909091</v>
      </c>
      <c r="F198" s="22" t="n">
        <v>43000</v>
      </c>
      <c r="G198" s="23"/>
    </row>
    <row r="199" s="5" customFormat="true" ht="19.5" hidden="false" customHeight="true" outlineLevel="0" collapsed="false">
      <c r="A199" s="24"/>
      <c r="B199" s="19"/>
      <c r="C199" s="19" t="s">
        <v>138</v>
      </c>
      <c r="D199" s="22" t="s">
        <v>18</v>
      </c>
      <c r="E199" s="22" t="n">
        <f aca="false">F199/1.1</f>
        <v>43636.3636363636</v>
      </c>
      <c r="F199" s="22" t="n">
        <v>48000</v>
      </c>
      <c r="G199" s="23"/>
    </row>
    <row r="200" s="5" customFormat="true" ht="19.5" hidden="false" customHeight="true" outlineLevel="0" collapsed="false">
      <c r="A200" s="24"/>
      <c r="B200" s="19"/>
      <c r="C200" s="19" t="s">
        <v>139</v>
      </c>
      <c r="D200" s="22" t="s">
        <v>18</v>
      </c>
      <c r="E200" s="22" t="n">
        <f aca="false">F200/1.1</f>
        <v>52727.2727272727</v>
      </c>
      <c r="F200" s="22" t="n">
        <v>58000</v>
      </c>
      <c r="G200" s="23"/>
    </row>
    <row r="201" s="5" customFormat="true" ht="19.5" hidden="false" customHeight="true" outlineLevel="0" collapsed="false">
      <c r="A201" s="24"/>
      <c r="B201" s="19"/>
      <c r="C201" s="19" t="s">
        <v>140</v>
      </c>
      <c r="D201" s="22" t="s">
        <v>18</v>
      </c>
      <c r="E201" s="22" t="n">
        <f aca="false">F201/1.1</f>
        <v>54545.4545454545</v>
      </c>
      <c r="F201" s="22" t="n">
        <v>60000</v>
      </c>
      <c r="G201" s="23"/>
    </row>
    <row r="202" s="5" customFormat="true" ht="19.5" hidden="false" customHeight="true" outlineLevel="0" collapsed="false">
      <c r="A202" s="24"/>
      <c r="B202" s="19"/>
      <c r="C202" s="19" t="s">
        <v>141</v>
      </c>
      <c r="D202" s="22" t="s">
        <v>18</v>
      </c>
      <c r="E202" s="22" t="n">
        <f aca="false">F202/1.1</f>
        <v>65454.5454545455</v>
      </c>
      <c r="F202" s="22" t="n">
        <v>72000</v>
      </c>
      <c r="G202" s="23"/>
    </row>
    <row r="203" s="5" customFormat="true" ht="19.5" hidden="false" customHeight="true" outlineLevel="0" collapsed="false">
      <c r="A203" s="24"/>
      <c r="B203" s="19"/>
      <c r="C203" s="19" t="s">
        <v>142</v>
      </c>
      <c r="D203" s="22" t="s">
        <v>18</v>
      </c>
      <c r="E203" s="22" t="n">
        <f aca="false">F203/1.1</f>
        <v>84545.4545454545</v>
      </c>
      <c r="F203" s="22" t="n">
        <v>93000</v>
      </c>
      <c r="G203" s="23"/>
    </row>
    <row r="204" s="5" customFormat="true" ht="19.5" hidden="false" customHeight="true" outlineLevel="0" collapsed="false">
      <c r="A204" s="24"/>
      <c r="B204" s="19"/>
      <c r="C204" s="19" t="s">
        <v>143</v>
      </c>
      <c r="D204" s="22" t="s">
        <v>18</v>
      </c>
      <c r="E204" s="22" t="n">
        <f aca="false">F204/1.1</f>
        <v>90909.0909090909</v>
      </c>
      <c r="F204" s="22" t="n">
        <v>100000</v>
      </c>
      <c r="G204" s="23"/>
    </row>
    <row r="205" s="5" customFormat="true" ht="19.5" hidden="false" customHeight="true" outlineLevel="0" collapsed="false">
      <c r="A205" s="24"/>
      <c r="B205" s="19"/>
      <c r="C205" s="19" t="s">
        <v>144</v>
      </c>
      <c r="D205" s="22" t="s">
        <v>18</v>
      </c>
      <c r="E205" s="22" t="n">
        <f aca="false">F205/1.1</f>
        <v>95454.5454545454</v>
      </c>
      <c r="F205" s="22" t="n">
        <v>105000</v>
      </c>
      <c r="G205" s="23"/>
    </row>
    <row r="206" s="5" customFormat="true" ht="19.5" hidden="false" customHeight="true" outlineLevel="0" collapsed="false">
      <c r="A206" s="24"/>
      <c r="B206" s="19"/>
      <c r="C206" s="19" t="s">
        <v>145</v>
      </c>
      <c r="D206" s="22" t="s">
        <v>18</v>
      </c>
      <c r="E206" s="22" t="n">
        <f aca="false">F206/1.1</f>
        <v>154545.454545455</v>
      </c>
      <c r="F206" s="22" t="n">
        <v>170000</v>
      </c>
      <c r="G206" s="23"/>
    </row>
    <row r="207" s="5" customFormat="true" ht="19.5" hidden="false" customHeight="true" outlineLevel="0" collapsed="false">
      <c r="A207" s="24"/>
      <c r="B207" s="19"/>
      <c r="C207" s="19" t="s">
        <v>146</v>
      </c>
      <c r="D207" s="22" t="s">
        <v>18</v>
      </c>
      <c r="E207" s="22" t="n">
        <f aca="false">F207/1.1</f>
        <v>154545.454545455</v>
      </c>
      <c r="F207" s="22" t="n">
        <v>170000</v>
      </c>
      <c r="G207" s="23"/>
    </row>
    <row r="208" s="5" customFormat="true" ht="19.5" hidden="false" customHeight="true" outlineLevel="0" collapsed="false">
      <c r="A208" s="24"/>
      <c r="B208" s="19"/>
      <c r="C208" s="19" t="s">
        <v>147</v>
      </c>
      <c r="D208" s="22" t="s">
        <v>18</v>
      </c>
      <c r="E208" s="22" t="n">
        <f aca="false">F208/1.1</f>
        <v>227272.727272727</v>
      </c>
      <c r="F208" s="22" t="n">
        <v>250000</v>
      </c>
      <c r="G208" s="23"/>
    </row>
    <row r="209" s="5" customFormat="true" ht="19.5" hidden="false" customHeight="true" outlineLevel="0" collapsed="false">
      <c r="A209" s="24"/>
      <c r="B209" s="19"/>
      <c r="C209" s="19" t="s">
        <v>148</v>
      </c>
      <c r="D209" s="22" t="s">
        <v>18</v>
      </c>
      <c r="E209" s="22" t="n">
        <f aca="false">F209/1.1</f>
        <v>227272.727272727</v>
      </c>
      <c r="F209" s="22" t="n">
        <v>250000</v>
      </c>
      <c r="G209" s="23"/>
    </row>
    <row r="210" s="5" customFormat="true" ht="19.5" hidden="false" customHeight="true" outlineLevel="0" collapsed="false">
      <c r="A210" s="24"/>
      <c r="B210" s="19"/>
      <c r="C210" s="19" t="s">
        <v>149</v>
      </c>
      <c r="D210" s="22" t="s">
        <v>18</v>
      </c>
      <c r="E210" s="22" t="n">
        <f aca="false">F210/1.1</f>
        <v>509090.909090909</v>
      </c>
      <c r="F210" s="22" t="n">
        <v>560000</v>
      </c>
      <c r="G210" s="23"/>
    </row>
    <row r="211" s="5" customFormat="true" ht="21.75" hidden="false" customHeight="true" outlineLevel="0" collapsed="false">
      <c r="A211" s="24" t="n">
        <v>13</v>
      </c>
      <c r="B211" s="21" t="s">
        <v>150</v>
      </c>
      <c r="C211" s="21"/>
      <c r="D211" s="21"/>
      <c r="E211" s="21"/>
      <c r="F211" s="21"/>
      <c r="G211" s="21"/>
    </row>
    <row r="212" s="5" customFormat="true" ht="19.5" hidden="false" customHeight="true" outlineLevel="0" collapsed="false">
      <c r="A212" s="24"/>
      <c r="B212" s="19"/>
      <c r="C212" s="19" t="s">
        <v>151</v>
      </c>
      <c r="D212" s="22" t="s">
        <v>18</v>
      </c>
      <c r="E212" s="27" t="n">
        <f aca="false">F212/1.1</f>
        <v>4090.90909090909</v>
      </c>
      <c r="F212" s="22" t="n">
        <v>4500</v>
      </c>
      <c r="G212" s="23"/>
    </row>
    <row r="213" s="5" customFormat="true" ht="19.5" hidden="false" customHeight="true" outlineLevel="0" collapsed="false">
      <c r="A213" s="24"/>
      <c r="B213" s="19"/>
      <c r="C213" s="19" t="s">
        <v>152</v>
      </c>
      <c r="D213" s="22" t="s">
        <v>18</v>
      </c>
      <c r="E213" s="27" t="n">
        <f aca="false">F213/1.1</f>
        <v>4545.45454545455</v>
      </c>
      <c r="F213" s="22" t="n">
        <v>5000</v>
      </c>
      <c r="G213" s="23"/>
    </row>
    <row r="214" s="5" customFormat="true" ht="19.5" hidden="false" customHeight="true" outlineLevel="0" collapsed="false">
      <c r="A214" s="24"/>
      <c r="B214" s="19"/>
      <c r="C214" s="19" t="s">
        <v>153</v>
      </c>
      <c r="D214" s="22" t="s">
        <v>18</v>
      </c>
      <c r="E214" s="27" t="n">
        <f aca="false">F214/1.1</f>
        <v>4545.45454545455</v>
      </c>
      <c r="F214" s="22" t="n">
        <v>5000</v>
      </c>
      <c r="G214" s="23"/>
    </row>
    <row r="215" s="5" customFormat="true" ht="19.5" hidden="false" customHeight="true" outlineLevel="0" collapsed="false">
      <c r="A215" s="24"/>
      <c r="B215" s="19"/>
      <c r="C215" s="19" t="s">
        <v>154</v>
      </c>
      <c r="D215" s="22" t="s">
        <v>18</v>
      </c>
      <c r="E215" s="27" t="n">
        <f aca="false">F215/1.1</f>
        <v>14545.4545454545</v>
      </c>
      <c r="F215" s="22" t="n">
        <v>16000</v>
      </c>
      <c r="G215" s="23"/>
    </row>
    <row r="216" s="5" customFormat="true" ht="21.75" hidden="false" customHeight="true" outlineLevel="0" collapsed="false">
      <c r="A216" s="24" t="n">
        <v>14</v>
      </c>
      <c r="B216" s="21" t="s">
        <v>155</v>
      </c>
      <c r="C216" s="21"/>
      <c r="D216" s="21"/>
      <c r="E216" s="21"/>
      <c r="F216" s="21"/>
      <c r="G216" s="21"/>
    </row>
    <row r="217" s="5" customFormat="true" ht="21" hidden="false" customHeight="true" outlineLevel="0" collapsed="false">
      <c r="A217" s="24"/>
      <c r="B217" s="19"/>
      <c r="C217" s="19" t="s">
        <v>156</v>
      </c>
      <c r="D217" s="22" t="s">
        <v>18</v>
      </c>
      <c r="E217" s="27" t="n">
        <f aca="false">F217/1.1</f>
        <v>3636.36363636364</v>
      </c>
      <c r="F217" s="22" t="n">
        <v>4000</v>
      </c>
      <c r="G217" s="23"/>
    </row>
    <row r="218" s="5" customFormat="true" ht="21" hidden="false" customHeight="true" outlineLevel="0" collapsed="false">
      <c r="A218" s="24"/>
      <c r="B218" s="19"/>
      <c r="C218" s="19" t="s">
        <v>157</v>
      </c>
      <c r="D218" s="22" t="s">
        <v>18</v>
      </c>
      <c r="E218" s="27" t="n">
        <f aca="false">F218/1.1</f>
        <v>5454.54545454545</v>
      </c>
      <c r="F218" s="22" t="n">
        <v>6000</v>
      </c>
      <c r="G218" s="23"/>
    </row>
    <row r="219" s="5" customFormat="true" ht="21" hidden="false" customHeight="true" outlineLevel="0" collapsed="false">
      <c r="A219" s="24"/>
      <c r="B219" s="19"/>
      <c r="C219" s="19" t="s">
        <v>158</v>
      </c>
      <c r="D219" s="22" t="s">
        <v>18</v>
      </c>
      <c r="E219" s="27" t="n">
        <f aca="false">F219/1.1</f>
        <v>17272.7272727273</v>
      </c>
      <c r="F219" s="22" t="n">
        <v>19000</v>
      </c>
      <c r="G219" s="23"/>
    </row>
    <row r="220" s="5" customFormat="true" ht="26.25" hidden="false" customHeight="true" outlineLevel="0" collapsed="false">
      <c r="A220" s="24" t="n">
        <v>15</v>
      </c>
      <c r="B220" s="21" t="s">
        <v>159</v>
      </c>
      <c r="C220" s="21"/>
      <c r="D220" s="21"/>
      <c r="E220" s="21"/>
      <c r="F220" s="21"/>
      <c r="G220" s="21"/>
    </row>
    <row r="221" s="5" customFormat="true" ht="23.25" hidden="false" customHeight="true" outlineLevel="0" collapsed="false">
      <c r="A221" s="24"/>
      <c r="B221" s="19"/>
      <c r="C221" s="19" t="s">
        <v>134</v>
      </c>
      <c r="D221" s="22" t="s">
        <v>18</v>
      </c>
      <c r="E221" s="22" t="n">
        <f aca="false">F221/1.1</f>
        <v>31818.1818181818</v>
      </c>
      <c r="F221" s="22" t="n">
        <v>35000</v>
      </c>
      <c r="G221" s="23"/>
    </row>
    <row r="222" s="5" customFormat="true" ht="23.25" hidden="false" customHeight="true" outlineLevel="0" collapsed="false">
      <c r="A222" s="24"/>
      <c r="B222" s="19"/>
      <c r="C222" s="19" t="s">
        <v>135</v>
      </c>
      <c r="D222" s="22" t="s">
        <v>18</v>
      </c>
      <c r="E222" s="22" t="n">
        <f aca="false">F222/1.1</f>
        <v>41818.1818181818</v>
      </c>
      <c r="F222" s="22" t="n">
        <v>46000</v>
      </c>
      <c r="G222" s="23"/>
    </row>
    <row r="223" s="5" customFormat="true" ht="23.25" hidden="false" customHeight="true" outlineLevel="0" collapsed="false">
      <c r="A223" s="24"/>
      <c r="B223" s="19"/>
      <c r="C223" s="19" t="s">
        <v>136</v>
      </c>
      <c r="D223" s="22" t="s">
        <v>18</v>
      </c>
      <c r="E223" s="22" t="n">
        <f aca="false">F223/1.1</f>
        <v>41818.1818181818</v>
      </c>
      <c r="F223" s="22" t="n">
        <v>46000</v>
      </c>
      <c r="G223" s="23"/>
    </row>
    <row r="224" s="5" customFormat="true" ht="23.25" hidden="false" customHeight="true" outlineLevel="0" collapsed="false">
      <c r="A224" s="24"/>
      <c r="B224" s="19"/>
      <c r="C224" s="19" t="s">
        <v>137</v>
      </c>
      <c r="D224" s="22" t="s">
        <v>18</v>
      </c>
      <c r="E224" s="22" t="n">
        <f aca="false">F224/1.1</f>
        <v>77272.7272727273</v>
      </c>
      <c r="F224" s="22" t="n">
        <v>85000</v>
      </c>
      <c r="G224" s="23"/>
    </row>
    <row r="225" s="5" customFormat="true" ht="23.25" hidden="false" customHeight="true" outlineLevel="0" collapsed="false">
      <c r="A225" s="24"/>
      <c r="B225" s="19"/>
      <c r="C225" s="19" t="s">
        <v>138</v>
      </c>
      <c r="D225" s="22" t="s">
        <v>18</v>
      </c>
      <c r="E225" s="22" t="n">
        <f aca="false">F225/1.1</f>
        <v>77272.7272727273</v>
      </c>
      <c r="F225" s="22" t="n">
        <v>85000</v>
      </c>
      <c r="G225" s="23"/>
    </row>
    <row r="226" s="5" customFormat="true" ht="23.25" hidden="false" customHeight="true" outlineLevel="0" collapsed="false">
      <c r="A226" s="24"/>
      <c r="B226" s="19"/>
      <c r="C226" s="19" t="s">
        <v>139</v>
      </c>
      <c r="D226" s="22" t="s">
        <v>18</v>
      </c>
      <c r="E226" s="22" t="n">
        <f aca="false">F226/1.1</f>
        <v>109090.909090909</v>
      </c>
      <c r="F226" s="22" t="n">
        <v>120000</v>
      </c>
      <c r="G226" s="23"/>
    </row>
    <row r="227" s="5" customFormat="true" ht="23.25" hidden="false" customHeight="true" outlineLevel="0" collapsed="false">
      <c r="A227" s="24"/>
      <c r="B227" s="19"/>
      <c r="C227" s="19" t="s">
        <v>140</v>
      </c>
      <c r="D227" s="22" t="s">
        <v>18</v>
      </c>
      <c r="E227" s="22" t="n">
        <f aca="false">F227/1.1</f>
        <v>109090.909090909</v>
      </c>
      <c r="F227" s="22" t="n">
        <v>120000</v>
      </c>
      <c r="G227" s="23"/>
    </row>
    <row r="228" s="5" customFormat="true" ht="23.25" hidden="false" customHeight="true" outlineLevel="0" collapsed="false">
      <c r="A228" s="24"/>
      <c r="B228" s="19"/>
      <c r="C228" s="19" t="s">
        <v>141</v>
      </c>
      <c r="D228" s="22" t="s">
        <v>18</v>
      </c>
      <c r="E228" s="22" t="n">
        <f aca="false">F228/1.1</f>
        <v>109090.909090909</v>
      </c>
      <c r="F228" s="22" t="n">
        <v>120000</v>
      </c>
      <c r="G228" s="23"/>
    </row>
    <row r="229" s="5" customFormat="true" ht="23.25" hidden="false" customHeight="true" outlineLevel="0" collapsed="false">
      <c r="A229" s="24"/>
      <c r="B229" s="19"/>
      <c r="C229" s="19" t="s">
        <v>144</v>
      </c>
      <c r="D229" s="22" t="s">
        <v>18</v>
      </c>
      <c r="E229" s="22" t="n">
        <f aca="false">F229/1.1</f>
        <v>172727.272727273</v>
      </c>
      <c r="F229" s="22" t="n">
        <v>190000</v>
      </c>
      <c r="G229" s="23"/>
    </row>
    <row r="230" s="5" customFormat="true" ht="23.25" hidden="false" customHeight="true" outlineLevel="0" collapsed="false">
      <c r="A230" s="24"/>
      <c r="B230" s="19"/>
      <c r="C230" s="19" t="s">
        <v>145</v>
      </c>
      <c r="D230" s="22" t="s">
        <v>18</v>
      </c>
      <c r="E230" s="22" t="n">
        <f aca="false">F230/1.1</f>
        <v>290909.090909091</v>
      </c>
      <c r="F230" s="22" t="n">
        <v>320000</v>
      </c>
      <c r="G230" s="23"/>
    </row>
    <row r="231" s="5" customFormat="true" ht="23.25" hidden="false" customHeight="true" outlineLevel="0" collapsed="false">
      <c r="A231" s="24"/>
      <c r="B231" s="19"/>
      <c r="C231" s="19" t="s">
        <v>160</v>
      </c>
      <c r="D231" s="22" t="s">
        <v>18</v>
      </c>
      <c r="E231" s="22" t="n">
        <f aca="false">F231/1.1</f>
        <v>300000</v>
      </c>
      <c r="F231" s="22" t="n">
        <v>330000</v>
      </c>
      <c r="G231" s="23"/>
    </row>
    <row r="232" s="5" customFormat="true" ht="23.25" hidden="false" customHeight="true" outlineLevel="0" collapsed="false">
      <c r="A232" s="24"/>
      <c r="B232" s="19"/>
      <c r="C232" s="19" t="s">
        <v>161</v>
      </c>
      <c r="D232" s="22" t="s">
        <v>18</v>
      </c>
      <c r="E232" s="22" t="n">
        <f aca="false">F232/1.1</f>
        <v>481818.181818182</v>
      </c>
      <c r="F232" s="22" t="n">
        <v>530000</v>
      </c>
      <c r="G232" s="23"/>
    </row>
    <row r="233" s="5" customFormat="true" ht="23.25" hidden="false" customHeight="true" outlineLevel="0" collapsed="false">
      <c r="A233" s="24"/>
      <c r="B233" s="19"/>
      <c r="C233" s="19" t="s">
        <v>162</v>
      </c>
      <c r="D233" s="22" t="s">
        <v>18</v>
      </c>
      <c r="E233" s="22" t="n">
        <f aca="false">F233/1.1</f>
        <v>481818.181818182</v>
      </c>
      <c r="F233" s="22" t="n">
        <v>530000</v>
      </c>
      <c r="G233" s="23"/>
    </row>
    <row r="234" s="5" customFormat="true" ht="23.25" hidden="false" customHeight="true" outlineLevel="0" collapsed="false">
      <c r="A234" s="24"/>
      <c r="B234" s="19"/>
      <c r="C234" s="19" t="s">
        <v>163</v>
      </c>
      <c r="D234" s="22" t="s">
        <v>18</v>
      </c>
      <c r="E234" s="22" t="n">
        <f aca="false">F234/1.1</f>
        <v>909090.909090909</v>
      </c>
      <c r="F234" s="22" t="n">
        <v>1000000</v>
      </c>
      <c r="G234" s="23"/>
    </row>
    <row r="235" customFormat="false" ht="18" hidden="false" customHeight="true" outlineLevel="0" collapsed="false">
      <c r="A235" s="28"/>
      <c r="B235" s="29" t="s">
        <v>164</v>
      </c>
      <c r="C235" s="29"/>
      <c r="D235" s="29"/>
      <c r="E235" s="29"/>
      <c r="F235" s="29"/>
      <c r="G235" s="29"/>
    </row>
    <row r="236" customFormat="false" ht="18" hidden="false" customHeight="true" outlineLevel="0" collapsed="false">
      <c r="B236" s="29" t="s">
        <v>165</v>
      </c>
      <c r="C236" s="29"/>
      <c r="D236" s="29"/>
      <c r="E236" s="29"/>
      <c r="F236" s="29"/>
      <c r="G236" s="29"/>
    </row>
    <row r="237" customFormat="false" ht="18" hidden="false" customHeight="true" outlineLevel="0" collapsed="false">
      <c r="B237" s="30"/>
      <c r="C237" s="30"/>
      <c r="D237" s="30"/>
      <c r="E237" s="30"/>
      <c r="F237" s="30"/>
      <c r="G237" s="30"/>
    </row>
    <row r="238" customFormat="false" ht="30.75" hidden="false" customHeight="true" outlineLevel="0" collapsed="false">
      <c r="A238" s="31" t="s">
        <v>166</v>
      </c>
      <c r="B238" s="31"/>
      <c r="C238" s="31"/>
      <c r="D238" s="31"/>
      <c r="E238" s="31"/>
      <c r="F238" s="31"/>
      <c r="G238" s="31"/>
    </row>
  </sheetData>
  <mergeCells count="63">
    <mergeCell ref="A1:G1"/>
    <mergeCell ref="A2:G2"/>
    <mergeCell ref="A3:G3"/>
    <mergeCell ref="A4:G4"/>
    <mergeCell ref="A5:G5"/>
    <mergeCell ref="A6:G6"/>
    <mergeCell ref="A7:G7"/>
    <mergeCell ref="A8:G8"/>
    <mergeCell ref="A10:A11"/>
    <mergeCell ref="B10:B11"/>
    <mergeCell ref="C10:C11"/>
    <mergeCell ref="D10:D11"/>
    <mergeCell ref="E10:F10"/>
    <mergeCell ref="G10:G11"/>
    <mergeCell ref="A12:A21"/>
    <mergeCell ref="B12:G12"/>
    <mergeCell ref="B13:B21"/>
    <mergeCell ref="A22:A31"/>
    <mergeCell ref="B22:G22"/>
    <mergeCell ref="B23:B31"/>
    <mergeCell ref="A32:A41"/>
    <mergeCell ref="B32:G32"/>
    <mergeCell ref="B33:B41"/>
    <mergeCell ref="A42:A89"/>
    <mergeCell ref="B42:G42"/>
    <mergeCell ref="B43:B89"/>
    <mergeCell ref="A90:A99"/>
    <mergeCell ref="B90:G90"/>
    <mergeCell ref="B91:B99"/>
    <mergeCell ref="A100:A122"/>
    <mergeCell ref="B100:G100"/>
    <mergeCell ref="B101:B122"/>
    <mergeCell ref="A123:A135"/>
    <mergeCell ref="B123:G123"/>
    <mergeCell ref="B124:B135"/>
    <mergeCell ref="A136:A155"/>
    <mergeCell ref="B136:G136"/>
    <mergeCell ref="B137:B155"/>
    <mergeCell ref="A156:A171"/>
    <mergeCell ref="B156:G156"/>
    <mergeCell ref="B157:B171"/>
    <mergeCell ref="A172:A181"/>
    <mergeCell ref="B172:G172"/>
    <mergeCell ref="B173:B181"/>
    <mergeCell ref="A182:A193"/>
    <mergeCell ref="B182:G182"/>
    <mergeCell ref="B183:B193"/>
    <mergeCell ref="A194:A210"/>
    <mergeCell ref="B194:G194"/>
    <mergeCell ref="B195:B210"/>
    <mergeCell ref="A211:A215"/>
    <mergeCell ref="B211:G211"/>
    <mergeCell ref="B212:B215"/>
    <mergeCell ref="A216:A219"/>
    <mergeCell ref="B216:G216"/>
    <mergeCell ref="B217:B219"/>
    <mergeCell ref="A220:A234"/>
    <mergeCell ref="B220:G220"/>
    <mergeCell ref="B221:B234"/>
    <mergeCell ref="B235:G235"/>
    <mergeCell ref="B236:G236"/>
    <mergeCell ref="B237:G237"/>
    <mergeCell ref="A238:G238"/>
  </mergeCells>
  <printOptions headings="false" gridLines="false" gridLinesSet="true" horizontalCentered="false" verticalCentered="false"/>
  <pageMargins left="0.747916666666667" right="0.279861111111111" top="0.22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0:07:13Z</dcterms:created>
  <dc:creator>User</dc:creator>
  <dc:description/>
  <dc:language>en-US</dc:language>
  <cp:lastModifiedBy>User</cp:lastModifiedBy>
  <cp:lastPrinted>2012-03-10T04:22:04Z</cp:lastPrinted>
  <dcterms:modified xsi:type="dcterms:W3CDTF">2012-09-01T13:18:42Z</dcterms:modified>
  <cp:revision>0</cp:revision>
  <dc:subject/>
  <dc:title/>
</cp:coreProperties>
</file>