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wmf" ContentType="image/x-wmf"/>
  <Override PartName="/xl/media/image26.wmf" ContentType="image/x-wmf"/>
  <Override PartName="/xl/media/image23.wmf" ContentType="image/x-wmf"/>
  <Override PartName="/xl/media/image51.jpeg" ContentType="image/jpeg"/>
  <Override PartName="/xl/media/image22.png" ContentType="image/png"/>
  <Override PartName="/xl/media/image21.jpeg" ContentType="image/jpeg"/>
  <Override PartName="/xl/media/image32.wmf" ContentType="image/x-wmf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25.png" ContentType="image/png"/>
  <Override PartName="/xl/media/image19.jpeg" ContentType="image/jpeg"/>
  <Override PartName="/xl/media/image2.png" ContentType="image/png"/>
  <Override PartName="/xl/media/image3.png" ContentType="image/png"/>
  <Override PartName="/xl/media/image33.png" ContentType="image/png"/>
  <Override PartName="/xl/media/image4.png" ContentType="image/png"/>
  <Override PartName="/xl/media/image28.wmf" ContentType="image/x-wmf"/>
  <Override PartName="/xl/media/image10.png" ContentType="image/png"/>
  <Override PartName="/xl/media/image47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34.wmf" ContentType="image/x-wmf"/>
  <Override PartName="/xl/media/image40.png" ContentType="image/png"/>
  <Override PartName="/xl/media/image42.png" ContentType="image/png"/>
  <Override PartName="/xl/media/image43.png" ContentType="image/png"/>
  <Override PartName="/xl/media/image53.jpeg" ContentType="image/jpeg"/>
  <Override PartName="/xl/media/image45.png" ContentType="image/png"/>
  <Override PartName="/xl/media/image30.wmf" ContentType="image/x-wmf"/>
  <Override PartName="/xl/media/image46.png" ContentType="image/png"/>
  <Override PartName="/xl/media/image31.jpeg" ContentType="image/jpeg"/>
  <Override PartName="/xl/media/image41.png" ContentType="image/png"/>
  <Override PartName="/xl/media/image54.jpeg" ContentType="image/jpeg"/>
  <Override PartName="/xl/media/image55.jpeg" ContentType="image/jpeg"/>
  <Override PartName="/xl/media/image44.png" ContentType="image/png"/>
  <Override PartName="/xl/media/image56.png" ContentType="image/png"/>
  <Override PartName="/xl/media/image52.png" ContentType="image/png"/>
  <Override PartName="/xl/media/image50.jpeg" ContentType="image/jpeg"/>
  <Override PartName="/xl/media/image13.wmf" ContentType="image/x-wmf"/>
  <Override PartName="/xl/media/image29.jpeg" ContentType="image/jpeg"/>
  <Override PartName="/xl/media/image5.png" ContentType="image/png"/>
  <Override PartName="/xl/media/image35.png" ContentType="image/png"/>
  <Override PartName="/xl/media/image39.png" ContentType="image/png"/>
  <Override PartName="/xl/media/image9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20.jpeg" ContentType="image/jpeg"/>
  <Override PartName="/xl/media/image37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GIA " sheetId="1" state="visible" r:id="rId2"/>
    <sheet name="Báng giá Bộ đèn" sheetId="2" state="visible" r:id="rId3"/>
  </sheets>
  <externalReferences>
    <externalReference r:id="rId4"/>
  </externalReferences>
  <definedNames>
    <definedName function="false" hidden="false" localSheetId="0" name="_xlnm.Print_Titles" vbProcedure="false">'BANG GIA '!$11:$11</definedName>
    <definedName function="false" hidden="false" name="Discount01" vbProcedure="false">#REF!</definedName>
    <definedName function="false" hidden="false" name="Discount02" vbProcedure="false">#REF!</definedName>
    <definedName function="false" hidden="false" name="Discount03" vbProcedure="false">#REF!</definedName>
    <definedName function="false" hidden="false" name="Discount04" vbProcedure="false">#REF!</definedName>
    <definedName function="false" hidden="false" name="Discount05" vbProcedure="false">#REF!</definedName>
    <definedName function="false" hidden="false" name="Discount1" vbProcedure="false">'[1]Fix Rate'!$D$3</definedName>
    <definedName function="false" hidden="false" name="Discount2" vbProcedure="false">'[1]Fix Rate'!$D$4</definedName>
    <definedName function="false" hidden="false" name="Discount3" vbProcedure="false">'[1]Fix Rate'!$D$5</definedName>
    <definedName function="false" hidden="false" name="Discount4" vbProcedure="false">'[1]Fix Rate'!$D$6</definedName>
    <definedName function="false" hidden="false" name="Discount5" vbProcedure="false">'[1]Fix Rate'!$D$7</definedName>
    <definedName function="false" hidden="false" name="ExRateIn" vbProcedure="false">'[1]Fix Rate'!$D$14</definedName>
    <definedName function="false" hidden="false" name="ExRateOut" vbProcedure="false">'[1]Fix Rate'!$D$13</definedName>
    <definedName function="false" hidden="false" name="Ext_In" vbProcedure="false">#REF!</definedName>
    <definedName function="false" hidden="false" name="Ext_Out" vbProcedure="false">#REF!</definedName>
    <definedName function="false" hidden="false" name="Fixedcost" vbProcedure="false">#REF!</definedName>
    <definedName function="false" hidden="false" name="ICO" vbProcedure="false">#REF!</definedName>
    <definedName function="false" hidden="false" name="ImportFee" vbProcedure="false">'[1]Fix Rate'!$C$10</definedName>
    <definedName function="false" hidden="false" name="Import_fee" vbProcedure="false">#REF!</definedName>
    <definedName function="false" hidden="false" name="Thuong1" vbProcedure="false">#REF!</definedName>
    <definedName function="false" hidden="false" name="Thuong2" vbProcedure="false">#REF!</definedName>
    <definedName function="false" hidden="false" name="Thuong3" vbProcedure="false">#REF!</definedName>
    <definedName function="false" hidden="false" name="VAT" vbProcedure="false">#REF!</definedName>
    <definedName function="false" hidden="false" name="_VAT10" vbProcedure="false">'[1]Fix Rate'!$C$11</definedName>
    <definedName function="false" hidden="false" localSheetId="0" name="Ext_rate" vbProcedure="false">'BANG GIA '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626">
  <si>
    <t xml:space="preserve">CTY CP ĐẦU TƯ XÂY DỰNG VÀ CÔNG NGHỆ VIỆT NAM</t>
  </si>
  <si>
    <t xml:space="preserve">Trụ sở :A12 - Khu Đấu Giá - Ngô Thị Nhậm - Hà Đông - Hà Nội</t>
  </si>
  <si>
    <t xml:space="preserve">VPGD :Số 53 Nghách 299/66 Đ. Hoàng Mai -P.Hoàng Văn Thụ -Q.Hoàng Mai-Hà Nội</t>
  </si>
  <si>
    <t xml:space="preserve">Tel :04.6680.2628       -    Fax :04.62783099</t>
  </si>
  <si>
    <t xml:space="preserve">Mail: Vntechcon@gamil.com</t>
  </si>
  <si>
    <t xml:space="preserve">BẢNG GIÁ THIẾT BỊ CHIẾU SÁNG</t>
  </si>
  <si>
    <t xml:space="preserve">Ghi chú:</t>
  </si>
  <si>
    <t xml:space="preserve">- Bảng giá đã bao gồm thuế VAT 10%, áp dụng từ ngày 02/09/2012</t>
  </si>
  <si>
    <t xml:space="preserve">- Bảng giá có thể thay đổi mà không thông báo trước. Xin vui lòng liên hệ khi có nhu cầu</t>
  </si>
  <si>
    <t xml:space="preserve">TT</t>
  </si>
  <si>
    <t xml:space="preserve">HD</t>
  </si>
  <si>
    <t xml:space="preserve">MÔ TẢ HÀNG HÓA</t>
  </si>
  <si>
    <t xml:space="preserve">MÃ SP</t>
  </si>
  <si>
    <t xml:space="preserve">ĐƠN GIÁ LẺ</t>
  </si>
  <si>
    <t xml:space="preserve">XUẤT XỨ</t>
  </si>
  <si>
    <t xml:space="preserve">I. BÓNG HUỲNH QUANG T8</t>
  </si>
  <si>
    <t xml:space="preserve">ĐƠN GIÁ  
CK 25%</t>
  </si>
  <si>
    <t xml:space="preserve">BÓNG ĐÈN HUỲNH QUANG T8  INDONESIA</t>
  </si>
  <si>
    <t xml:space="preserve">Bóng huỳnh quang dạng thẳng L18/765 Indonesia</t>
  </si>
  <si>
    <t xml:space="preserve">L18/765</t>
  </si>
  <si>
    <t xml:space="preserve">OSRAM</t>
  </si>
  <si>
    <t xml:space="preserve">Bóng huỳnh quang dạng thẳng L36/765 Indnesia</t>
  </si>
  <si>
    <t xml:space="preserve">L36/765 </t>
  </si>
  <si>
    <t xml:space="preserve">T8 18W 0.6m ánh sáng Trắng/ Vàng (Indonesia)</t>
  </si>
  <si>
    <t xml:space="preserve">L18W 865/840/830</t>
  </si>
  <si>
    <t xml:space="preserve">T8 36W 1.2m ánh sáng Trắng/ Vàng (Indonesia)</t>
  </si>
  <si>
    <t xml:space="preserve">L36W 865/840/830</t>
  </si>
  <si>
    <t xml:space="preserve">L18W/780 SMART LUX, IND</t>
  </si>
  <si>
    <t xml:space="preserve">L18W/780 PTO</t>
  </si>
  <si>
    <t xml:space="preserve">L36W/780 SMART LUX, IND</t>
  </si>
  <si>
    <t xml:space="preserve">L36W/780 SML</t>
  </si>
  <si>
    <t xml:space="preserve">BÓNG ĐÈN HUỲNH QUANG T8 LUMILUX(Màu trắng/vàng - Daylight/coolwhite/warm – 6500K- 4000K-3000K) ĐỨC</t>
  </si>
  <si>
    <t xml:space="preserve">T8 18W Lumilux ánh sáng Trắng/Vàng (Germany)</t>
  </si>
  <si>
    <t xml:space="preserve">T8 36W Lumilux ánh sáng Trắng/Vàng (Germany)</t>
  </si>
  <si>
    <t xml:space="preserve">T8 58W 1.5m A/S trắng 765/ 640 (Germany)</t>
  </si>
  <si>
    <t xml:space="preserve">L58W/765/640</t>
  </si>
  <si>
    <t xml:space="preserve">T8 58W Lumilux ánh sáng Trắng/Vàng (Germany)</t>
  </si>
  <si>
    <t xml:space="preserve">L58W 865/840/827</t>
  </si>
  <si>
    <t xml:space="preserve">BÓNG ĐÈN HUỲNH QUANG VÒNG T8 </t>
  </si>
  <si>
    <t xml:space="preserve">Bóng vòng 22W (Indonesia)</t>
  </si>
  <si>
    <t xml:space="preserve">L22W/765C</t>
  </si>
  <si>
    <t xml:space="preserve">Bóng vòng 32W (Indonesia)</t>
  </si>
  <si>
    <t xml:space="preserve">L32W/765C</t>
  </si>
  <si>
    <t xml:space="preserve">BÓNG ĐÈN HUỲNH QUANG MÀU</t>
  </si>
  <si>
    <t xml:space="preserve">T8 L36/77, NATURA, G13, EU:                                   (AS xanh - bể cá,thủy sinh)</t>
  </si>
  <si>
    <t xml:space="preserve">L36W/77</t>
  </si>
  <si>
    <t xml:space="preserve">T8 L36/76, NATURA, G13, EU:                                 (Ánh sáng dùng cho quầy rau quả tươi,thịt, cá)</t>
  </si>
  <si>
    <t xml:space="preserve">L36W/76</t>
  </si>
  <si>
    <t xml:space="preserve">BÓNG ĐÈN TỦ ÁO</t>
  </si>
  <si>
    <t xml:space="preserve">SPC.LIN 1104 230V 120W -S14s</t>
  </si>
  <si>
    <t xml:space="preserve">SPC.LIN 1104</t>
  </si>
  <si>
    <t xml:space="preserve">SPC.LIN 1603 230V 35W -S14s</t>
  </si>
  <si>
    <t xml:space="preserve">SPC.LIN 1603</t>
  </si>
  <si>
    <t xml:space="preserve">SPC.LIN 1604 230V 60W -S14s</t>
  </si>
  <si>
    <t xml:space="preserve">SPC.LIN 1604</t>
  </si>
  <si>
    <t xml:space="preserve">II. BÓNG HUỲNH QUANG T5</t>
  </si>
  <si>
    <t xml:space="preserve">T5 6W ánh sáng trắng dịu Cool white (Italy)</t>
  </si>
  <si>
    <t xml:space="preserve">L6W/640</t>
  </si>
  <si>
    <t xml:space="preserve">T5 8W ánh sáng trắng Daylight - đèn exit (Italy)</t>
  </si>
  <si>
    <t xml:space="preserve">L8W/765</t>
  </si>
  <si>
    <t xml:space="preserve">T5 13W ánh sáng trắng dịu Cool white (Italy)</t>
  </si>
  <si>
    <t xml:space="preserve">L13W/640</t>
  </si>
  <si>
    <t xml:space="preserve">T5 8W, AS trắng cool , warm - đèn exit (Italy)</t>
  </si>
  <si>
    <t xml:space="preserve">L8W 840/827</t>
  </si>
  <si>
    <t xml:space="preserve">T5 14W HE AS trắng /vàng G5 (EU)  0.6M</t>
  </si>
  <si>
    <t xml:space="preserve">HE14W 865/40/30</t>
  </si>
  <si>
    <t xml:space="preserve">T5 21W HE, AS trắng /vàng G5 (EU) 0.9M</t>
  </si>
  <si>
    <t xml:space="preserve">HE 21W 865/40/30</t>
  </si>
  <si>
    <t xml:space="preserve">T5 28W HE AS trắng /vàng G5 (EU) 1.2M</t>
  </si>
  <si>
    <t xml:space="preserve">HE28W 865/40/30</t>
  </si>
  <si>
    <t xml:space="preserve">T5 35W HE AS trắng /vàng G5 (EU) 1.5 M</t>
  </si>
  <si>
    <t xml:space="preserve">HE35W 865/40/30</t>
  </si>
  <si>
    <t xml:space="preserve">T5 FQ 24W Trắng /Vàng HO ( high output)  ( EU)</t>
  </si>
  <si>
    <t xml:space="preserve">FQ 24W 840/830</t>
  </si>
  <si>
    <t xml:space="preserve">T5 FQ 54W Trắng /Vàng HO ( high output) ( EU)</t>
  </si>
  <si>
    <t xml:space="preserve">FQ 54W 840/30</t>
  </si>
  <si>
    <t xml:space="preserve">BÓNG TRÁI LÊ: vỏ đục ký hiệu AFR; Vỏ trong suốt ký hiệu ACL.</t>
  </si>
  <si>
    <t xml:space="preserve">25W, vỏ đục/trong, đui E27, IND</t>
  </si>
  <si>
    <t xml:space="preserve">ACL 25W / AFR 25W</t>
  </si>
  <si>
    <t xml:space="preserve">40W, vỏ đục/trong, đui E27, IND</t>
  </si>
  <si>
    <t xml:space="preserve">ACL 40W / AFR 40W</t>
  </si>
  <si>
    <t xml:space="preserve">60W, vỏ đục/trong, đui E27, IND</t>
  </si>
  <si>
    <t xml:space="preserve">ACL 60W / AFR 60W</t>
  </si>
  <si>
    <t xml:space="preserve">75W, vỏ đục/trong, đui E27, IND</t>
  </si>
  <si>
    <t xml:space="preserve">ACL 75W / AFR 75W</t>
  </si>
  <si>
    <t xml:space="preserve">100W, vỏ đục/trong, đui E27, IND</t>
  </si>
  <si>
    <t xml:space="preserve">ACL 100W / AFR 100W</t>
  </si>
  <si>
    <t xml:space="preserve">BÓNG NẾN/NHÓT: Vỏ đục ký hiệu BFR; Vỏ trong suốt ký hiệu BCL</t>
  </si>
  <si>
    <t xml:space="preserve">25W, vỏ đục/trong, đui E27/E14</t>
  </si>
  <si>
    <t xml:space="preserve">BCL25W / BFR 25W</t>
  </si>
  <si>
    <t xml:space="preserve">40W, vỏ đục/trong, đui E27/E14</t>
  </si>
  <si>
    <t xml:space="preserve">BCL40W / BFR 40W</t>
  </si>
  <si>
    <t xml:space="preserve">60W, vỏ đục/trong, đui E27/E14</t>
  </si>
  <si>
    <t xml:space="preserve">BCL60W / BFR 60W</t>
  </si>
  <si>
    <t xml:space="preserve">Nấm 60W, E27 đục, France</t>
  </si>
  <si>
    <t xml:space="preserve">BELLA K 60W</t>
  </si>
  <si>
    <t xml:space="preserve">BÓNG TRÁI CHANH: Vỏ đục ký hiệu PFR; Vỏ trong suốt ký hiệu PCL</t>
  </si>
  <si>
    <t xml:space="preserve">PCL25W / PFR 25W</t>
  </si>
  <si>
    <t xml:space="preserve">PCL40W / PFR 40W</t>
  </si>
  <si>
    <t xml:space="preserve">PCL60W / PFR 60W</t>
  </si>
  <si>
    <t xml:space="preserve">CONCENTRA® SPOT/Reflector Lamp/Bóng có tráng lớp phản xạ</t>
  </si>
  <si>
    <t xml:space="preserve">Reflector R50, 40W 230V, E14, 10o, FRN</t>
  </si>
  <si>
    <t xml:space="preserve">CONC R50 40W,FRN</t>
  </si>
  <si>
    <t xml:space="preserve">Reflector R63, 40W 230V, E27 30o, FRN</t>
  </si>
  <si>
    <t xml:space="preserve">CONC R63 40W</t>
  </si>
  <si>
    <t xml:space="preserve">Reflector R63, 60W 230V, E27 30o,d63mm,France</t>
  </si>
  <si>
    <t xml:space="preserve">CONC R63 60W</t>
  </si>
  <si>
    <t xml:space="preserve">Reflector R80, 100W 230V, E27, 80o, FRN</t>
  </si>
  <si>
    <t xml:space="preserve">CONC R80 100W</t>
  </si>
  <si>
    <t xml:space="preserve">Reflector R80, 60W</t>
  </si>
  <si>
    <t xml:space="preserve">CONC R80 60W</t>
  </si>
  <si>
    <t xml:space="preserve">DEL PAR 38  COMPACT   - E27   20W /220VAC </t>
  </si>
  <si>
    <t xml:space="preserve">DEL PAR38 /20W</t>
  </si>
  <si>
    <t xml:space="preserve">DEL PAR 38  COMPACT   - E27   23W /220VAC </t>
  </si>
  <si>
    <t xml:space="preserve">DEL PAR38 /23W</t>
  </si>
  <si>
    <t xml:space="preserve">PAR38 80W 240V SP/FL E27 (China)</t>
  </si>
  <si>
    <t xml:space="preserve">PAR38 -80SP/FL</t>
  </si>
  <si>
    <t xml:space="preserve">PAR38 80W 240V FL(màu) E27 (China)</t>
  </si>
  <si>
    <t xml:space="preserve">PAR38 -80 color</t>
  </si>
  <si>
    <r>
      <rPr>
        <sz val="8"/>
        <rFont val="Arial"/>
        <family val="2"/>
      </rPr>
      <t xml:space="preserve">PAR38 100W 240V 30</t>
    </r>
    <r>
      <rPr>
        <sz val="8"/>
        <rFont val="Tahoma"/>
        <family val="2"/>
      </rPr>
      <t xml:space="preserve">°</t>
    </r>
    <r>
      <rPr>
        <sz val="8"/>
        <rFont val="Arial"/>
        <family val="2"/>
      </rPr>
      <t xml:space="preserve"> E27 (China)ES (energy saving)2,000Hours</t>
    </r>
  </si>
  <si>
    <t xml:space="preserve">64838ES</t>
  </si>
  <si>
    <t xml:space="preserve">PAR56 300W 12V Gx16d GE (Mỹ), lắp hồ bơi</t>
  </si>
  <si>
    <t xml:space="preserve">PAR56 12V/300W</t>
  </si>
  <si>
    <t xml:space="preserve">PAR56 300W 230/240V GX16d (Đức), </t>
  </si>
  <si>
    <t xml:space="preserve">PAR56 230V/300W</t>
  </si>
  <si>
    <r>
      <rPr>
        <sz val="8"/>
        <rFont val="Arial"/>
        <family val="2"/>
      </rPr>
      <t xml:space="preserve">PAR64 1000W 230/240V 30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 GX16d (Mỹ)</t>
    </r>
  </si>
  <si>
    <t xml:space="preserve">PAR64 FL1000</t>
  </si>
  <si>
    <t xml:space="preserve">BÓNG ĐÈN ĐẶC BIỆT (THERA, SICCA và Bóng lò nướng)</t>
  </si>
  <si>
    <t xml:space="preserve">THERA RED 250W 240V, E27, HUNGARY</t>
  </si>
  <si>
    <t xml:space="preserve">THERA RED 250W</t>
  </si>
  <si>
    <t xml:space="preserve">SICCA I 250W 240V 80o, E27, SLK</t>
  </si>
  <si>
    <t xml:space="preserve">SICCA I 250W</t>
  </si>
  <si>
    <t xml:space="preserve">Bóng lò nướng 15W 230V E14, chịu nhiệt độ 300°C (Italy) SPC Oven lamp 15W 230V, E14, trong, ITA</t>
  </si>
  <si>
    <t xml:space="preserve">SPC OVEN CL 15</t>
  </si>
  <si>
    <t xml:space="preserve">Bóng tủ lạnh 15W 230V E14, chịu nhiệt độ -30°C (Italy) SPC T26 CL 15W 230V E14, trong, Slovakia</t>
  </si>
  <si>
    <t xml:space="preserve">SPC T26 CL 15 E14</t>
  </si>
  <si>
    <t xml:space="preserve">Bóng tủ lạnh 15W 230V E14, chịu nhiệt độ -30°C(SPC T26 FR 15W 230V, E14, duc, Slovakia</t>
  </si>
  <si>
    <t xml:space="preserve">SPC T26 FR 15 E14</t>
  </si>
  <si>
    <t xml:space="preserve">IV. BÓNG HUỲNH QUANG COMPACT OSRAM</t>
  </si>
  <si>
    <t xml:space="preserve">BÓNG TIẾT KIỆM ĐIỆN COMPACT ĐUI E27</t>
  </si>
  <si>
    <t xml:space="preserve">DULUX STAR  COMPACT 3U - E27 Tuổi thọ 6000 - 8000 giờ</t>
  </si>
  <si>
    <t xml:space="preserve">DSTAR 5W 2U E27/E14 ánh sáng trắng/vàng </t>
  </si>
  <si>
    <t xml:space="preserve">STAR 5W/827 </t>
  </si>
  <si>
    <t xml:space="preserve">DSTAR 8W 3U E27 ánh sáng trắng/vàng </t>
  </si>
  <si>
    <t xml:space="preserve">STAR 8W/827 </t>
  </si>
  <si>
    <t xml:space="preserve">DSTAR 11W 3U E27 ánh sáng trắng/vàng </t>
  </si>
  <si>
    <t xml:space="preserve">STAR 11W/865/827 </t>
  </si>
  <si>
    <t xml:space="preserve">DSTAR 14W 3U E27 ánh sáng trắng/vàng </t>
  </si>
  <si>
    <t xml:space="preserve">STAR 14W/865/827 </t>
  </si>
  <si>
    <t xml:space="preserve">DULUX VALUE 7W   - E27 ( ánh sáng trắng vàng)(Indonesia)</t>
  </si>
  <si>
    <t xml:space="preserve">DVALUE 7W</t>
  </si>
  <si>
    <t xml:space="preserve">DULUX VALUE 10W   - E27 ( ánh sáng trắng vàng)Indonesia</t>
  </si>
  <si>
    <t xml:space="preserve">DVALUE 10W</t>
  </si>
  <si>
    <t xml:space="preserve">DULUX VALUE 11W   - E27 ( ánh sáng trắng vàng)(Indonesia)</t>
  </si>
  <si>
    <t xml:space="preserve">DVALUE 11W</t>
  </si>
  <si>
    <t xml:space="preserve">DULUX VALUE 14W   - E27 ( ánh sáng trắng vàng)(Indonesia)</t>
  </si>
  <si>
    <t xml:space="preserve">DVALUE 14W</t>
  </si>
  <si>
    <t xml:space="preserve">EE 16W 3U E27 ánh sáng trắng/vàng </t>
  </si>
  <si>
    <t xml:space="preserve"> DEL STAR 16W</t>
  </si>
  <si>
    <t xml:space="preserve">EE 20W 3U E27 ánh sáng trắng/vàng </t>
  </si>
  <si>
    <t xml:space="preserve"> DEL STAR 20W</t>
  </si>
  <si>
    <t xml:space="preserve">EE 23W 3U E27 ánh sáng trắng/vàng </t>
  </si>
  <si>
    <t xml:space="preserve"> DEL STAR 23W</t>
  </si>
  <si>
    <t xml:space="preserve">Bóng xoắn DULUX TWIST</t>
  </si>
  <si>
    <t xml:space="preserve">Bóng Minitwist 5W/827, đui E27, ánh sáng vàng 2700K, 220-240V</t>
  </si>
  <si>
    <t xml:space="preserve">MINI TWIST 5W/827</t>
  </si>
  <si>
    <t xml:space="preserve">Compact xoắn 13W E27 ánh sáng trắng/vàng </t>
  </si>
  <si>
    <t xml:space="preserve">TWIST 13W/827/865</t>
  </si>
  <si>
    <t xml:space="preserve">Compact xoắn 18W E27 ánh sáng trắng/vàng </t>
  </si>
  <si>
    <t xml:space="preserve">TWIST 18W/827/865</t>
  </si>
  <si>
    <t xml:space="preserve">Compact xoắn 23W E27 ánh sáng trắng/vàng </t>
  </si>
  <si>
    <t xml:space="preserve">TWIST 23W/827/865</t>
  </si>
  <si>
    <t xml:space="preserve">BÓNG TIẾT KIỆM DULUX dạng chân ghim – dùng với chấn lưu</t>
  </si>
  <si>
    <t xml:space="preserve">DS 7W/9W/11W840-827 1U G23 ánh sáng trắng/vàng (Italy)</t>
  </si>
  <si>
    <t xml:space="preserve">DS 7/9/11W</t>
  </si>
  <si>
    <t xml:space="preserve">DD 10W/13W/18W 2U G24d ánh sáng trắng/vàng (China)</t>
  </si>
  <si>
    <t xml:space="preserve">DD 10/13/18W</t>
  </si>
  <si>
    <t xml:space="preserve">DD 26W 2U G24d-3 ánh sáng trắng/vàng (China)</t>
  </si>
  <si>
    <t xml:space="preserve">DD 26W</t>
  </si>
  <si>
    <t xml:space="preserve">DD 10W- 13W-18W 2U G24d-1 ánh sáng trắng (Germany)</t>
  </si>
  <si>
    <t xml:space="preserve">DD 26W 2U G24d-3 ánh sáng trắng vàng (Germany)</t>
  </si>
  <si>
    <t xml:space="preserve">DD 26W 840/27</t>
  </si>
  <si>
    <t xml:space="preserve">Dulux L 18W-24W 1U 2G11 ánh sáng trắng/vàng (Italy)</t>
  </si>
  <si>
    <t xml:space="preserve">DL 18W 865/40/30</t>
  </si>
  <si>
    <t xml:space="preserve">Dulux L 36W 1U 2G11 ánh sáng trắng/vàng (Italy)</t>
  </si>
  <si>
    <t xml:space="preserve">DL 36W 865/40/30</t>
  </si>
  <si>
    <t xml:space="preserve">Dulux L 55W 1U 2G11 ánh sáng trắng/vàng (Italy)</t>
  </si>
  <si>
    <t xml:space="preserve">DL 55W 865/40/30</t>
  </si>
  <si>
    <t xml:space="preserve">V. BÓNG CAO ÁP OSRAM</t>
  </si>
  <si>
    <t xml:space="preserve">BÓNG CAO ÁP THỦY NGÂN MERCURY</t>
  </si>
  <si>
    <t xml:space="preserve">Thủy ngân gián tiếp 80 W E27 (TQ)</t>
  </si>
  <si>
    <t xml:space="preserve">HQL80</t>
  </si>
  <si>
    <t xml:space="preserve">Thủy ngân gián tiếp 125W E27 (TQ)</t>
  </si>
  <si>
    <t xml:space="preserve">HQL125</t>
  </si>
  <si>
    <t xml:space="preserve">Thủy ngân gián tiếp 250W E40 (TQ)</t>
  </si>
  <si>
    <t xml:space="preserve">HQL250</t>
  </si>
  <si>
    <t xml:space="preserve">Thủy ngân gián tiếp 400W E40 (TQ)</t>
  </si>
  <si>
    <t xml:space="preserve">HQL400</t>
  </si>
  <si>
    <t xml:space="preserve">Thủy ngân trực tiếp 160W E27 (TQ)</t>
  </si>
  <si>
    <t xml:space="preserve">HWL160</t>
  </si>
  <si>
    <t xml:space="preserve">Thủy ngân trực tiếp 250W E40 (TQ)</t>
  </si>
  <si>
    <t xml:space="preserve">HWL250</t>
  </si>
  <si>
    <t xml:space="preserve">Thủy ngân trực tiếp 500W E40 (TQ)</t>
  </si>
  <si>
    <t xml:space="preserve">HWL500</t>
  </si>
  <si>
    <t xml:space="preserve">BÓNG CAO ÁP SODIUM - SON</t>
  </si>
  <si>
    <t xml:space="preserve">Sodium 150W E40 kiểu ống thẳng (TQ)</t>
  </si>
  <si>
    <t xml:space="preserve">NAV-T 150 FSL</t>
  </si>
  <si>
    <t xml:space="preserve">Sodium 250W E40 kiểu ống thẳng (TQ)</t>
  </si>
  <si>
    <t xml:space="preserve">NAV-T 250 FSL</t>
  </si>
  <si>
    <t xml:space="preserve">Sodium 400W E40 kiểu ống thẳng (TQ)</t>
  </si>
  <si>
    <t xml:space="preserve">NAV-T 400 FSL</t>
  </si>
  <si>
    <t xml:space="preserve">Sodium 150W, LC, E40, thẳng, TQ</t>
  </si>
  <si>
    <t xml:space="preserve">SON -T150</t>
  </si>
  <si>
    <t xml:space="preserve">Sodium 250W, LC, E40, thẳng, TQ</t>
  </si>
  <si>
    <t xml:space="preserve">SON -T250</t>
  </si>
  <si>
    <t xml:space="preserve">Sodium 400W, LC, E40, thẳng TQ</t>
  </si>
  <si>
    <t xml:space="preserve">SON -T400</t>
  </si>
  <si>
    <t xml:space="preserve">Sodium 70W kiểu Elipse có kích sẵn (Đức/ Slovakia)</t>
  </si>
  <si>
    <t xml:space="preserve">NAV-E70</t>
  </si>
  <si>
    <t xml:space="preserve">Sodium 70W kiểu Trụ  (Đức/ Slovakia)</t>
  </si>
  <si>
    <t xml:space="preserve">NAV T 70W</t>
  </si>
  <si>
    <t xml:space="preserve">Sodium 150W kiểu Trụ  (Đức/ Slovakia)</t>
  </si>
  <si>
    <t xml:space="preserve">NAV-T 150 4Y</t>
  </si>
  <si>
    <t xml:space="preserve">Sodium 250W E40 kiểu(bầu), 4Y (EU)</t>
  </si>
  <si>
    <t xml:space="preserve">NAV-E-250 Super 4Y</t>
  </si>
  <si>
    <t xml:space="preserve">Sodium 250W E40 kiểu thẳng, 4Y (EU)</t>
  </si>
  <si>
    <t xml:space="preserve">NAV T 250W 4Y</t>
  </si>
  <si>
    <t xml:space="preserve">Sodium 400W E40 kiểu ống thẳng(bầu), 4Y (EU)</t>
  </si>
  <si>
    <t xml:space="preserve">NAV-T/E400 4Y</t>
  </si>
  <si>
    <t xml:space="preserve">Sodium 1000W E40 kiểu ống thẳng (Đức)</t>
  </si>
  <si>
    <t xml:space="preserve">NAV-T- 1000</t>
  </si>
  <si>
    <t xml:space="preserve">BÓNG CAO ÁP METAL HALIDE</t>
  </si>
  <si>
    <t xml:space="preserve">Metal 70W E27 kiểu elíp, ánh sáng trắng/vàng (EU)</t>
  </si>
  <si>
    <t xml:space="preserve">HQI-E70/WDL-NDL</t>
  </si>
  <si>
    <t xml:space="preserve">Metal 150W E27 kiểu elíp, ánh sáng trắng/vàng (EU)</t>
  </si>
  <si>
    <t xml:space="preserve">HQI-E150/WDL-NDL</t>
  </si>
  <si>
    <t xml:space="preserve">Metal 70/150W E27 kiểu elíp, ánh sáng trắng  (China)</t>
  </si>
  <si>
    <t xml:space="preserve">HIT E 70/150W/NDL</t>
  </si>
  <si>
    <t xml:space="preserve">Metal 250W E40 kiểu elíp, ánh sáng trắng (P.R.C)</t>
  </si>
  <si>
    <t xml:space="preserve">HQI-E250</t>
  </si>
  <si>
    <t xml:space="preserve">Metal 400W E40 kiểu elíp, ánh sáng trắng (P.R.C)</t>
  </si>
  <si>
    <t xml:space="preserve">HQI-E400</t>
  </si>
  <si>
    <t xml:space="preserve">Metal 250W E40 kiểu elíp, ánh sáng trắng (EU)</t>
  </si>
  <si>
    <t xml:space="preserve">HQI-E250/D</t>
  </si>
  <si>
    <t xml:space="preserve">Metal 400W E40 kiểu elíp, ánh sáng trắng (EU)</t>
  </si>
  <si>
    <t xml:space="preserve">HQI-E400/D</t>
  </si>
  <si>
    <t xml:space="preserve">Metal 250W E40 kiểu ống thẳng, AS trắng (P.R.C)</t>
  </si>
  <si>
    <t xml:space="preserve">HQI-T250</t>
  </si>
  <si>
    <t xml:space="preserve">Metal 250W E40 kiểu thẳng, AS trắng (Slovakia)</t>
  </si>
  <si>
    <t xml:space="preserve">HQI-T250/D </t>
  </si>
  <si>
    <t xml:space="preserve">Metal 250W E40 kiểu thẳng, AS trắng (Mexico)</t>
  </si>
  <si>
    <t xml:space="preserve">HQI-T250/NSI</t>
  </si>
  <si>
    <t xml:space="preserve">Metal 400W E40 kiểu thẳng, AS trắng (SVKA)</t>
  </si>
  <si>
    <t xml:space="preserve">HQI-BT400/D</t>
  </si>
  <si>
    <t xml:space="preserve">Metal 400W E40 kiểu thẳng, AS trắng (P.R.C)</t>
  </si>
  <si>
    <t xml:space="preserve">HQI-BT400</t>
  </si>
  <si>
    <t xml:space="preserve">Metal 400W E40 kiểu thẳng, AS trắng (Mexico)</t>
  </si>
  <si>
    <t xml:space="preserve">HQI -T 400W/N/SI</t>
  </si>
  <si>
    <t xml:space="preserve">Metal 1000W E40 kiểu thẳng, AS trắng (Đức)</t>
  </si>
  <si>
    <t xml:space="preserve">HQI-T1000/D</t>
  </si>
  <si>
    <t xml:space="preserve">Metal 1000W E40 bóng bầu (đèn Tennis) (USA)</t>
  </si>
  <si>
    <t xml:space="preserve">MI 1000W/U</t>
  </si>
  <si>
    <t xml:space="preserve">HIT -T1000/D</t>
  </si>
  <si>
    <t xml:space="preserve">NEW</t>
  </si>
  <si>
    <t xml:space="preserve">Metal 70W đui kẹp RX7s, AS trắng/vàng (Đức)</t>
  </si>
  <si>
    <t xml:space="preserve">HQI-TS70/WDL-NDL</t>
  </si>
  <si>
    <t xml:space="preserve">Metal 150W đui kẹp RX7s, AS trắng/vàng (Đức)</t>
  </si>
  <si>
    <t xml:space="preserve">HQI-TS150/WDL-NDL</t>
  </si>
  <si>
    <t xml:space="preserve">Metal 250W đui kẹp FC2 s, AS trắng/vàng (Đức)</t>
  </si>
  <si>
    <t xml:space="preserve">HQI-TS250/WDL-NDL</t>
  </si>
  <si>
    <t xml:space="preserve">Metal 70W/150W WDL Vàng, đui G12 (China)</t>
  </si>
  <si>
    <t xml:space="preserve">HIT 70W/150W/WDL</t>
  </si>
  <si>
    <t xml:space="preserve">Metal đui cắm  70W-150NDL Trắng G12 (China)</t>
  </si>
  <si>
    <t xml:space="preserve">HIT 70W/150W/NDL</t>
  </si>
  <si>
    <r>
      <rPr>
        <b val="true"/>
        <sz val="8"/>
        <color rgb="FFFF0000"/>
        <rFont val="Arial"/>
        <family val="2"/>
      </rPr>
      <t xml:space="preserve">Bóng metal halide, vỏ trong suốt Powerball (công nghệ ceramic</t>
    </r>
    <r>
      <rPr>
        <b val="true"/>
        <sz val="8"/>
        <rFont val="Arial"/>
        <family val="2"/>
      </rPr>
      <t xml:space="preserve">)</t>
    </r>
  </si>
  <si>
    <t xml:space="preserve">Metal đui cắm  20W/830/942 G8,5 (Đức)</t>
  </si>
  <si>
    <t xml:space="preserve">HCI -TC 20W</t>
  </si>
  <si>
    <t xml:space="preserve">Metal đui cắm  35W/830/942 G8,5 (Đức)</t>
  </si>
  <si>
    <t xml:space="preserve">HCI -TC 35W</t>
  </si>
  <si>
    <t xml:space="preserve">Metal đui cắm  70W/830/942 G8,5 (Đức)</t>
  </si>
  <si>
    <t xml:space="preserve">HCI -TC 70W</t>
  </si>
  <si>
    <t xml:space="preserve">Metal 35W/70W/150W 830/942 G12 (Đức)</t>
  </si>
  <si>
    <t xml:space="preserve">HCI -T 35W/70W/150W</t>
  </si>
  <si>
    <t xml:space="preserve">Metal đui gài  70W/830/942 R7s (Đức)</t>
  </si>
  <si>
    <t xml:space="preserve">HCI -TS/70W</t>
  </si>
  <si>
    <t xml:space="preserve">Metal đui gài  150W/830/942 R7s (Đức)</t>
  </si>
  <si>
    <t xml:space="preserve">HCI -TS/150W</t>
  </si>
  <si>
    <t xml:space="preserve">Metal PAR 30 35W/830 FL  E27 (USA)</t>
  </si>
  <si>
    <t xml:space="preserve">HCI PAR30 35W/</t>
  </si>
  <si>
    <t xml:space="preserve">Metal PAR 30 /70W/830 -942 FL -SP E27 (USA)</t>
  </si>
  <si>
    <t xml:space="preserve">HCI PAR30/70W</t>
  </si>
  <si>
    <t xml:space="preserve">Metal Spot R111 35W/830/942 Gx 8,5 (Đức)</t>
  </si>
  <si>
    <t xml:space="preserve">HCI R 111 35W</t>
  </si>
  <si>
    <t xml:space="preserve">BÓNG HALOSPOT STARLITE</t>
  </si>
  <si>
    <t xml:space="preserve">Halogen chân ghim Starlite® 10W 6V G4 (Đức)</t>
  </si>
  <si>
    <t xml:space="preserve">64410 S</t>
  </si>
  <si>
    <t xml:space="preserve">Halogen chân ghim Starlite®  10W 12V G4  (Đức)</t>
  </si>
  <si>
    <t xml:space="preserve">64415S</t>
  </si>
  <si>
    <t xml:space="preserve">Halogen chân ghim Starlite®  20W 12V G4 (Đức)</t>
  </si>
  <si>
    <t xml:space="preserve">64425S</t>
  </si>
  <si>
    <t xml:space="preserve">Halogen chân ghim Starlite®  35W 12V GY6,35  (Đức)</t>
  </si>
  <si>
    <t xml:space="preserve">64432S</t>
  </si>
  <si>
    <t xml:space="preserve">Halogen chân ghim Starlite® 50W 12V GY6.35, (China)</t>
  </si>
  <si>
    <t xml:space="preserve">Halogen chân ghim Starlite® 50W 12V GY6.35, (Đức)</t>
  </si>
  <si>
    <t xml:space="preserve">64440S</t>
  </si>
  <si>
    <t xml:space="preserve">Halogen chân ghim Starlite® 75W 12V GY6.35, (Đức)</t>
  </si>
  <si>
    <t xml:space="preserve">64445S</t>
  </si>
  <si>
    <t xml:space="preserve">Halogen chân ghim Starlite® 90W 12V GY6.35, (Đức)</t>
  </si>
  <si>
    <t xml:space="preserve">64458S</t>
  </si>
  <si>
    <t xml:space="preserve">Halogen chân ghim Starlite® 20W 24V GY6.35, (Đức)</t>
  </si>
  <si>
    <t xml:space="preserve">64435U</t>
  </si>
  <si>
    <t xml:space="preserve">Halogen chân ghim Starlite® 50W 24V GY6.35, (Đức)</t>
  </si>
  <si>
    <t xml:space="preserve">64445U</t>
  </si>
  <si>
    <t xml:space="preserve">Halogen chân ghim Starlite® 100W 24V GY6.35, (Đức)</t>
  </si>
  <si>
    <t xml:space="preserve">Halogen chân ghim Starlite® 150W 24V GY6.35, (Đức)</t>
  </si>
  <si>
    <t xml:space="preserve">HALOSPOT 111</t>
  </si>
  <si>
    <t xml:space="preserve">41835FL 12V 50W 10o/24o/40o d111mm, G53, SLOVAKIA</t>
  </si>
  <si>
    <t xml:space="preserve">41835 SP/FL/WFL</t>
  </si>
  <si>
    <t xml:space="preserve">41840 12V 75W 10o/24o/40o d111mm, G53, SLOVAKIA</t>
  </si>
  <si>
    <t xml:space="preserve">41840 SP/FL/WFL</t>
  </si>
  <si>
    <t xml:space="preserve">41850SP 12V 100W 10o/24o/40o D111mm, 3000hrs, SLOVAKIA</t>
  </si>
  <si>
    <t xml:space="preserve">41850 SP/FL/WFL</t>
  </si>
  <si>
    <t xml:space="preserve">HALOGEN CHÉN </t>
  </si>
  <si>
    <t xml:space="preserve">Chén 12V 50W d=51mm có kính chắn (China) 2000hours</t>
  </si>
  <si>
    <t xml:space="preserve">41(4)870  WFL</t>
  </si>
  <si>
    <t xml:space="preserve">Chén 12V 35W/20W d=51mm có kính chắn (China) 2000hours</t>
  </si>
  <si>
    <t xml:space="preserve">41(4)865 (60)  WFL</t>
  </si>
  <si>
    <t xml:space="preserve">Chén 12V 50W-35W-20W  d=51mm có kính chắn (Đức) 3000hours</t>
  </si>
  <si>
    <t xml:space="preserve">44870-65-60  SP WFL</t>
  </si>
  <si>
    <t xml:space="preserve">Chén 12V 50W-35W-20W  d=51mm có kính chắn (Đức) 4000hours</t>
  </si>
  <si>
    <t xml:space="preserve">45870-65-60  SP WFL</t>
  </si>
  <si>
    <t xml:space="preserve">46870-65-60  SP WFL</t>
  </si>
  <si>
    <t xml:space="preserve">Chén 12V 50W-35W-20W  d=51mm có kính chắn (Đức)5000hours</t>
  </si>
  <si>
    <t xml:space="preserve">48870-65-60  FL</t>
  </si>
  <si>
    <r>
      <rPr>
        <sz val="8"/>
        <rFont val="Arial"/>
        <family val="2"/>
      </rPr>
      <t xml:space="preserve">Chén 12V 20W SP/ WFL</t>
    </r>
    <r>
      <rPr>
        <sz val="8"/>
        <color rgb="FF000000"/>
        <rFont val="Arial"/>
        <family val="2"/>
      </rPr>
      <t xml:space="preserve">   d=35mm có kính chắn (Đức)</t>
    </r>
  </si>
  <si>
    <t xml:space="preserve">44890- 2 SP /WFL</t>
  </si>
  <si>
    <t xml:space="preserve">BÓNG HALOGEN DÙNG CHO SÂN KHẤU ĐIỆN ẢNH</t>
  </si>
  <si>
    <t xml:space="preserve">HLX 64625 FO 100W 12V; GY6.35; 50hrs, GER</t>
  </si>
  <si>
    <t xml:space="preserve">HLX 64625</t>
  </si>
  <si>
    <t xml:space="preserve">HLX 64627 FO 100W GZ6.35 , GER</t>
  </si>
  <si>
    <t xml:space="preserve">HLX 64627</t>
  </si>
  <si>
    <t xml:space="preserve">HLX 64640 FO 150W 24V; GY6.35; 50hrs, GER</t>
  </si>
  <si>
    <t xml:space="preserve">HLX 64640</t>
  </si>
  <si>
    <t xml:space="preserve">HLX 64663 FO 400W 36V; GY6.35; 50hrs, GER</t>
  </si>
  <si>
    <t xml:space="preserve">HLX 64663</t>
  </si>
  <si>
    <t xml:space="preserve">BÓNG HALOGEN ĐŨA HALOLINE</t>
  </si>
  <si>
    <t xml:space="preserve">Halogen đũa 150W 230V R7s, 74.9mm (China)</t>
  </si>
  <si>
    <t xml:space="preserve">Halogen đũa 300W 230V R7s, 114.2mm (China)</t>
  </si>
  <si>
    <t xml:space="preserve">Halogen đũa 500W 230V R7s, 114.2mm (China)</t>
  </si>
  <si>
    <t xml:space="preserve">Halogen đũa 100W 230V R7s (Đức)</t>
  </si>
  <si>
    <t xml:space="preserve">Halogen đũa 80W ES 230V R7s, (Đức)</t>
  </si>
  <si>
    <t xml:space="preserve">64690ES</t>
  </si>
  <si>
    <t xml:space="preserve">Halogen đũa 150W 230V R7s ngắn 74.9mm (Đức)</t>
  </si>
  <si>
    <t xml:space="preserve">Halogen đũa 150W 230V R7s dài 114.9mm NEOLUX</t>
  </si>
  <si>
    <t xml:space="preserve">Halogen đũa 300W 230V R7s, 114.2mm (Đức)</t>
  </si>
  <si>
    <t xml:space="preserve">Halogen đũa 230W ES 230V R7s, 114.2mm (Đức)</t>
  </si>
  <si>
    <t xml:space="preserve">64701ES</t>
  </si>
  <si>
    <t xml:space="preserve">Halogen đũa 500W 230V R7s, 114.2mm (Đức)</t>
  </si>
  <si>
    <t xml:space="preserve">Halogen đũa 400W ES 230V R7s, (Đức)</t>
  </si>
  <si>
    <t xml:space="preserve">64702ES</t>
  </si>
  <si>
    <t xml:space="preserve">Halogen đũa dài 1000W 185.7mm 230V R7s (Đức)</t>
  </si>
  <si>
    <t xml:space="preserve">BÓNG HALOLUX CERAM</t>
  </si>
  <si>
    <t xml:space="preserve">64466AM Halolux ceram 25w, 1500 hrs,ger</t>
  </si>
  <si>
    <t xml:space="preserve">64466AM</t>
  </si>
  <si>
    <t xml:space="preserve">65571KL - Halolux Ceram 150W 230V B15d, trong, GER</t>
  </si>
  <si>
    <t xml:space="preserve">64471 KL</t>
  </si>
  <si>
    <t xml:space="preserve">64478, Halolux Ceram 150W/E27</t>
  </si>
  <si>
    <t xml:space="preserve">64478</t>
  </si>
  <si>
    <t xml:space="preserve">64496, Halolux Cream 100W 230v, B15D, ger</t>
  </si>
  <si>
    <t xml:space="preserve">64496</t>
  </si>
  <si>
    <t xml:space="preserve">BÓNG HALOPAR, HALOLUX  , HALOPIN  ĐUI  G9 NGUỒN  -  230V</t>
  </si>
  <si>
    <t xml:space="preserve"> Halopar® 20, 50W 230V E27 SP-FL (China)</t>
  </si>
  <si>
    <t xml:space="preserve">64832 SP -FL</t>
  </si>
  <si>
    <t xml:space="preserve"> Halopar® 30, 75W 230V E27 30o (China)</t>
  </si>
  <si>
    <t xml:space="preserve">64845 SP -FL</t>
  </si>
  <si>
    <t xml:space="preserve"> Halolux® 100W/150W 230V B15d (Đức)</t>
  </si>
  <si>
    <t xml:space="preserve">64471 -77</t>
  </si>
  <si>
    <t xml:space="preserve"> Halolux® BT 100W/150W 230V E27 trong , Đục (SIL) (Đức)</t>
  </si>
  <si>
    <t xml:space="preserve"> Halolux® CERAM 205W 230V E27 trong ECO (SIL) (Đức)</t>
  </si>
  <si>
    <t xml:space="preserve">64404 ECO</t>
  </si>
  <si>
    <t xml:space="preserve">Halogen chân gài Halopin® 25W 230V G9 trong , đục (AM)(China)</t>
  </si>
  <si>
    <t xml:space="preserve">65925 AM</t>
  </si>
  <si>
    <t xml:space="preserve">Halogen chân gài Halopin® 40W 230V G9 trong , đục (AM)(China)</t>
  </si>
  <si>
    <t xml:space="preserve">65940 AM</t>
  </si>
  <si>
    <t xml:space="preserve">Halo PAR 16 50W/FL 230V GU10 ( China)</t>
  </si>
  <si>
    <t xml:space="preserve">64828FL</t>
  </si>
  <si>
    <t xml:space="preserve">Halo PAR 16 ES  40W/FL 230V GU10 (energy saving) ( Germany)</t>
  </si>
  <si>
    <t xml:space="preserve">64823ES FL</t>
  </si>
  <si>
    <t xml:space="preserve">BÓNG HALOGEN DÙNG CHO SÂN KHẤU PHOTO OPTIC</t>
  </si>
  <si>
    <t xml:space="preserve">64540 FO 650W 230V; GX6.35; 3400K, 15hrs, GER</t>
  </si>
  <si>
    <t xml:space="preserve">64540</t>
  </si>
  <si>
    <t xml:space="preserve">64571 FO 800W 230V; R7s; 3200K, 75hrs, GER</t>
  </si>
  <si>
    <t xml:space="preserve">64571</t>
  </si>
  <si>
    <t xml:space="preserve">64744 1000W 230V, GX9.5, 3000ok, 750hrs, Ger</t>
  </si>
  <si>
    <t xml:space="preserve">64744</t>
  </si>
  <si>
    <t xml:space="preserve">64796 CP/91 2500W 230V G22, GER</t>
  </si>
  <si>
    <t xml:space="preserve">64796</t>
  </si>
  <si>
    <t xml:space="preserve">64752 FWS 1200W 230V, GX9.5, 3000oK, 400hrs, Ger</t>
  </si>
  <si>
    <t xml:space="preserve">64752</t>
  </si>
  <si>
    <t xml:space="preserve">BÓNG HALOGEN TIẾT KIỆM ĐIỆN THAY THẾ BÓNG SỢI ĐỐT</t>
  </si>
  <si>
    <t xml:space="preserve">Bóng lê halogen đục, 28W E27</t>
  </si>
  <si>
    <t xml:space="preserve">64542 AFR</t>
  </si>
  <si>
    <t xml:space="preserve">64543 A ES 42W 230V E27</t>
  </si>
  <si>
    <t xml:space="preserve">64543 A ES</t>
  </si>
  <si>
    <t xml:space="preserve">CHẤN LƯU ĐIỆN TỬ DÙNG CHO BÓNG ĐÈN HUỲNH QUANG T5 &amp; T8</t>
  </si>
  <si>
    <t xml:space="preserve">QTI- 2X14/24/220-240 DIM</t>
  </si>
  <si>
    <t xml:space="preserve">QTI-2X28/54/220-240 DIM</t>
  </si>
  <si>
    <t xml:space="preserve">QTI- 2x35/49/220-240 DIM</t>
  </si>
  <si>
    <t xml:space="preserve">Ballast điện tử QTP T8 2X36W</t>
  </si>
  <si>
    <t xml:space="preserve">QTP 2x36W/230-240</t>
  </si>
  <si>
    <t xml:space="preserve">Ballast QTP5 2x14-35/220-240UNV1. TQ</t>
  </si>
  <si>
    <t xml:space="preserve">QTP5 2x14-35/220-240</t>
  </si>
  <si>
    <t xml:space="preserve">Chấn lưu điện tử cho 1x36W / 1X18W</t>
  </si>
  <si>
    <t xml:space="preserve">EZP8 1X36W/18W</t>
  </si>
  <si>
    <t xml:space="preserve">Chấn lưu điện tử cho 2x36W hoặc 2X18W (China)</t>
  </si>
  <si>
    <t xml:space="preserve">EZP8 2X36W -18W</t>
  </si>
  <si>
    <t xml:space="preserve">Chấn lưu điện tử cho 1x58W (China)</t>
  </si>
  <si>
    <t xml:space="preserve">QTIS 1X58W </t>
  </si>
  <si>
    <t xml:space="preserve">Chấn lưu điện tử cho 2x58W (China)</t>
  </si>
  <si>
    <t xml:space="preserve">QTIS 2X58W </t>
  </si>
  <si>
    <t xml:space="preserve">QTP8 1X58W</t>
  </si>
  <si>
    <t xml:space="preserve">QTP8 2X58W</t>
  </si>
  <si>
    <t xml:space="preserve">EZP5 1X14W 220-240VAC (China)</t>
  </si>
  <si>
    <t xml:space="preserve">EZP5 1X14W</t>
  </si>
  <si>
    <t xml:space="preserve">EZP5 1X28W 220-240VAC (China)</t>
  </si>
  <si>
    <t xml:space="preserve">EZP5 1X28W</t>
  </si>
  <si>
    <t xml:space="preserve">EZP5 2X14W 220-240VAC (China)</t>
  </si>
  <si>
    <t xml:space="preserve">EZP5 2X14W</t>
  </si>
  <si>
    <t xml:space="preserve">EZP5 2X28W 220-240VAC (China)</t>
  </si>
  <si>
    <t xml:space="preserve">EZP5 2X28W</t>
  </si>
  <si>
    <t xml:space="preserve">QTP5 2X35W 220-240VAC (China)</t>
  </si>
  <si>
    <t xml:space="preserve">QTP5 2X35W</t>
  </si>
  <si>
    <t xml:space="preserve">QTI  2X35W 220-240VAC (China)</t>
  </si>
  <si>
    <t xml:space="preserve">QTIS  2X35W</t>
  </si>
  <si>
    <t xml:space="preserve">CHẤN LƯU ĐIỆN TỬ DÙNG CHO BÓNG ĐÈN COMPACT DULUX D/E, DULUX T/E</t>
  </si>
  <si>
    <t xml:space="preserve">QTP-M 2X26-32/220-240, VS20, TQ</t>
  </si>
  <si>
    <t xml:space="preserve">QTP-M 2X26-32/220-240 S</t>
  </si>
  <si>
    <t xml:space="preserve">QTP-T/E 1X18/220-240 VS20, TQ</t>
  </si>
  <si>
    <t xml:space="preserve">QTP-T/E 1X18/220-240</t>
  </si>
  <si>
    <t xml:space="preserve">QT-M 2X26-42/220-240, VS20,TQ</t>
  </si>
  <si>
    <t xml:space="preserve">QT-M 2X26-42/220-240</t>
  </si>
  <si>
    <t xml:space="preserve">BIẾN THẾ DÙNG CHO BÓNG HALOGEN ĐiỆN ÁP THẤP 220V~12V</t>
  </si>
  <si>
    <t xml:space="preserve">ET-PARROT 105 Biến thế điện tử 230V~12V 105W, TQ</t>
  </si>
  <si>
    <t xml:space="preserve">ET-PARROT 105</t>
  </si>
  <si>
    <t xml:space="preserve">ET-PARROT 70 Biến thế điện tử 230V~12V 70W, TQ</t>
  </si>
  <si>
    <t xml:space="preserve">ET-PARROT 70</t>
  </si>
  <si>
    <t xml:space="preserve">ET-A 60 Biến thế điện tử 230V~12V 60W, TQ     (dùng cho cả LED)</t>
  </si>
  <si>
    <t xml:space="preserve">ET-A 60</t>
  </si>
  <si>
    <t xml:space="preserve">CHẤN LƯU DÙNG CHO ĐÈN LED</t>
  </si>
  <si>
    <t xml:space="preserve">OT 50/120-277, Bộ chỉnh lưu dùng cho LED, 50W,108-305~10V, P.R.C</t>
  </si>
  <si>
    <t xml:space="preserve">OT 50/120-277/10V</t>
  </si>
  <si>
    <t xml:space="preserve">OT 50/220-240, Bộ chỉnh lưu dùng cho LED, 50W,198-254~10V, P.R.C</t>
  </si>
  <si>
    <t xml:space="preserve">OT 50/220-240V/10</t>
  </si>
  <si>
    <t xml:space="preserve">OT EASY 60/220-240, Bộ nguồn tích hợp điều khiển LED màu RGB</t>
  </si>
  <si>
    <t xml:space="preserve">OT EASY 60/220-240/24 RGB</t>
  </si>
  <si>
    <t xml:space="preserve">IX. BỘ ĐÈN OSRAM</t>
  </si>
  <si>
    <t xml:space="preserve">BỘ ĐÈN HUỲNH QUANG T5</t>
  </si>
  <si>
    <t xml:space="preserve">Máng đèn T5 batten GREAT14W (China)</t>
  </si>
  <si>
    <t xml:space="preserve">Batten  GREAT 14W</t>
  </si>
  <si>
    <t xml:space="preserve">Máng đèn T5 batten GREAT21W (China)</t>
  </si>
  <si>
    <t xml:space="preserve">Batten  GREAT 21W</t>
  </si>
  <si>
    <t xml:space="preserve">Máng đèn T5 batten GREAT28W (China)</t>
  </si>
  <si>
    <t xml:space="preserve">Batten  GREAT 28W</t>
  </si>
  <si>
    <t xml:space="preserve">BỘ ĐÈN CHỐNG THẤM T8( Đã lắp sẵn chấn lưu điện tử) chưa bao gồm bóng</t>
  </si>
  <si>
    <t xml:space="preserve">Máng đèn kín nước 1x36, IP65, ballast điện tử 1x36</t>
  </si>
  <si>
    <t xml:space="preserve">NEP POLY 1x36W GR SC HF</t>
  </si>
  <si>
    <t xml:space="preserve">Máng đèn kín nước 2x36, IP65, ballast điện tử 2x36</t>
  </si>
  <si>
    <t xml:space="preserve">NEP POLY 2x36W GR SC HF</t>
  </si>
  <si>
    <t xml:space="preserve">CHÓA ĐÈN DOWNLIGHT</t>
  </si>
  <si>
    <t xml:space="preserve">Chóa Downlight dùng bóng CFL, DK 2.0inch, E27</t>
  </si>
  <si>
    <t xml:space="preserve">DOWNL CFL 2.0IN</t>
  </si>
  <si>
    <t xml:space="preserve">Chóa Downlight dùng bóng CFL, DK 2.5inch</t>
  </si>
  <si>
    <t xml:space="preserve">DOWNL CFL 2.5IN</t>
  </si>
  <si>
    <t xml:space="preserve">Chóa Downlight dùng bóng CFL, dk 3inch</t>
  </si>
  <si>
    <t xml:space="preserve">DOWNL CFL 3.0IN </t>
  </si>
  <si>
    <t xml:space="preserve">Choá đèn dùng cho bóng Compact, DK 3.5inch</t>
  </si>
  <si>
    <t xml:space="preserve">DOWNL CFL 3.5IN</t>
  </si>
  <si>
    <t xml:space="preserve">Chóa Downlight dùng bóng DD/E 18W, DK 195, màu trắng</t>
  </si>
  <si>
    <t xml:space="preserve">DOWNL DD/E 2x18W</t>
  </si>
  <si>
    <t xml:space="preserve">Chóa Downlight dùng bóng DD/E, DK 226mm, màu trắng</t>
  </si>
  <si>
    <t xml:space="preserve">DOWNL DD/E 2X26W</t>
  </si>
  <si>
    <t xml:space="preserve">Chóa Downlight dùng bóng DD/E, DK 195mm, màu trắng</t>
  </si>
  <si>
    <t xml:space="preserve">DOWNL DD/E HF 2x13W WT </t>
  </si>
  <si>
    <t xml:space="preserve">DOWNL MR 16 WT 36X1 UNP OSRAM</t>
  </si>
  <si>
    <t xml:space="preserve">DOWNL MR 16 WT 36X1 UNP</t>
  </si>
  <si>
    <t xml:space="preserve">Chóa Downlight MR16 A, dùng bóng Halogen, màu trắng, điều chỉnh 30o, TQ</t>
  </si>
  <si>
    <t xml:space="preserve">DOWNL MR16A WT</t>
  </si>
  <si>
    <t xml:space="preserve">Chóa đèn downlight dùng bóng halospot R111, màu xám</t>
  </si>
  <si>
    <t xml:space="preserve">KIT DOWNL HALOSPOT 111ES</t>
  </si>
  <si>
    <t xml:space="preserve">BALLAST ĐiỆN TỬ OSRAM</t>
  </si>
  <si>
    <t xml:space="preserve">PTi 35W/70W OSRAM ( EU) vỏ nhôm</t>
  </si>
  <si>
    <t xml:space="preserve">PTi 35W-70W /220 -240</t>
  </si>
  <si>
    <t xml:space="preserve">PTE 35W/70W OSRAM ( China) vỏ nhôm</t>
  </si>
  <si>
    <t xml:space="preserve">PTE 35W-70W /220 -240</t>
  </si>
  <si>
    <t xml:space="preserve"> PTZ 35W OSRAM (china) vỏ nhựa</t>
  </si>
  <si>
    <t xml:space="preserve">PTZ 35W /220 -240</t>
  </si>
  <si>
    <t xml:space="preserve"> PTZ 70W OSRAM (china) vỏ nhựa</t>
  </si>
  <si>
    <t xml:space="preserve">PTZ 70W /220 -240</t>
  </si>
  <si>
    <t xml:space="preserve">CHẤN LƯU DÙNG CHO BÓNG CAO ÁP SODIUM và METAL HALIDE</t>
  </si>
  <si>
    <t xml:space="preserve">Ballast Sodium/Metal 35W</t>
  </si>
  <si>
    <t xml:space="preserve">BSH35ZT-A/220 FS1                </t>
  </si>
  <si>
    <t xml:space="preserve">Ballast Sodium/Metal 70W</t>
  </si>
  <si>
    <t xml:space="preserve">BSH70ZT-A/220 FS1                </t>
  </si>
  <si>
    <t xml:space="preserve">Ballast Sodium/Metal 150W</t>
  </si>
  <si>
    <t xml:space="preserve">BSH150ZT-K/240 FS1               </t>
  </si>
  <si>
    <t xml:space="preserve">Ballast Sodium/Metal 250W</t>
  </si>
  <si>
    <t xml:space="preserve">BSH250ZT-A/220 FS1                 </t>
  </si>
  <si>
    <t xml:space="preserve">Ballast Sodium/Metal 400W</t>
  </si>
  <si>
    <t xml:space="preserve">BSH400ZT-A/220 FS1                </t>
  </si>
  <si>
    <t xml:space="preserve">Ballast Sodium 1000W</t>
  </si>
  <si>
    <t xml:space="preserve">OGS1000-06</t>
  </si>
  <si>
    <t xml:space="preserve">ATCO</t>
  </si>
  <si>
    <t xml:space="preserve">Ballast Metal 1000W</t>
  </si>
  <si>
    <t xml:space="preserve"> OGH1000A-06</t>
  </si>
  <si>
    <t xml:space="preserve">CHẤN LƯU CHO BÓNG CAO ÁP SODIUM và METAL HALIDE(LAYTON_TÂY BAN NHA)</t>
  </si>
  <si>
    <t xml:space="preserve">Chấn lưu SM 35W    </t>
  </si>
  <si>
    <t xml:space="preserve"> SAPI 3 / 22</t>
  </si>
  <si>
    <t xml:space="preserve"> LAYRTON</t>
  </si>
  <si>
    <t xml:space="preserve">Chấn lưu SM 70W    </t>
  </si>
  <si>
    <t xml:space="preserve"> SAPI 7 / 22</t>
  </si>
  <si>
    <t xml:space="preserve">Chấn lưu SM 150W    </t>
  </si>
  <si>
    <t xml:space="preserve"> SAPI 15 /22 SR </t>
  </si>
  <si>
    <t xml:space="preserve">Chấn lưu SM 250W    </t>
  </si>
  <si>
    <t xml:space="preserve"> SAPI 25 / 22 (3A )</t>
  </si>
  <si>
    <t xml:space="preserve">Chấn lưu SM 400W    </t>
  </si>
  <si>
    <t xml:space="preserve"> SAPI 40/22 4.5A </t>
  </si>
  <si>
    <t xml:space="preserve">Chấn lưu SM 1000W    </t>
  </si>
  <si>
    <t xml:space="preserve"> SAPI 100 / 220</t>
  </si>
  <si>
    <t xml:space="preserve">Chấn lưu SM 2000W/380VAC   </t>
  </si>
  <si>
    <t xml:space="preserve"> SAPI 200 / 38</t>
  </si>
  <si>
    <t xml:space="preserve">CHẤN LƯU DÙNG CHO BÓNG CAO ÁP THỦY NGÂN MERCURY</t>
  </si>
  <si>
    <t xml:space="preserve">Ballast Mercury 250W</t>
  </si>
  <si>
    <t xml:space="preserve">BM250ZT-A /220</t>
  </si>
  <si>
    <t xml:space="preserve">Ballast Mercury 400W</t>
  </si>
  <si>
    <t xml:space="preserve">BM400ZT-A /220</t>
  </si>
  <si>
    <t xml:space="preserve">CHẤN LƯU DÙNG CHO SÂN TENNIS</t>
  </si>
  <si>
    <t xml:space="preserve">Ballast kiểu Auto Transformer 1000W/Universal USA</t>
  </si>
  <si>
    <t xml:space="preserve">Universal 1000</t>
  </si>
  <si>
    <t xml:space="preserve">USA</t>
  </si>
  <si>
    <t xml:space="preserve">Ballast kiểu Auto Transformer 1000W  - P.R.C</t>
  </si>
  <si>
    <t xml:space="preserve">P.R.C 1000</t>
  </si>
  <si>
    <t xml:space="preserve">P.R.C</t>
  </si>
  <si>
    <t xml:space="preserve">KÍCH DÙNG CHO BÓNG CAO ÁP (35W-400W)</t>
  </si>
  <si>
    <t xml:space="preserve">Kích dùng cho cao áp 4-5kv</t>
  </si>
  <si>
    <t xml:space="preserve">IGNITOR CD-7H/220-240 UNV1</t>
  </si>
  <si>
    <t xml:space="preserve">   KÍCH ( IGNITOR ) DÙNG CHO BÓNG THẲNG 1000W </t>
  </si>
  <si>
    <t xml:space="preserve">IG - 052</t>
  </si>
  <si>
    <t xml:space="preserve">IG – 052 (1000W )</t>
  </si>
  <si>
    <t xml:space="preserve">TỤ ĐIỆN DÙNG CHO BÓNG CAO ÁP</t>
  </si>
  <si>
    <t xml:space="preserve">Tụ điện vỏ nhựa 12µF 250V</t>
  </si>
  <si>
    <t xml:space="preserve">HID MKP 12/250V UNV1        </t>
  </si>
  <si>
    <t xml:space="preserve">Tụ điện vỏ nhựa 20µF 250V</t>
  </si>
  <si>
    <t xml:space="preserve">HID MKP 20/250V UNV1           </t>
  </si>
  <si>
    <t xml:space="preserve">Tụ điện vỏ nhựa 32µF 250V</t>
  </si>
  <si>
    <t xml:space="preserve">HID MKP 32/250V UNV1    </t>
  </si>
  <si>
    <t xml:space="preserve">Tụ điện vỏ nhôm 50µF 250V</t>
  </si>
  <si>
    <t xml:space="preserve">HID MKP 50/250V UNV1   </t>
  </si>
  <si>
    <t xml:space="preserve">TỤ BÙ ELECTRONICON ( ĐỨC)</t>
  </si>
  <si>
    <t xml:space="preserve">45-250V</t>
  </si>
  <si>
    <t xml:space="preserve">Tụ  C45 uf</t>
  </si>
  <si>
    <t xml:space="preserve">ELECTRONICON </t>
  </si>
  <si>
    <t xml:space="preserve">20 -450V</t>
  </si>
  <si>
    <t xml:space="preserve">Tụ nhôm C20 uf              (đèn tennis)                   </t>
  </si>
  <si>
    <t xml:space="preserve">ELECTRONICON</t>
  </si>
  <si>
    <t xml:space="preserve">30 -450VAC  (USA)</t>
  </si>
  <si>
    <t xml:space="preserve">Tụ nhôm C30 uf              (đèn tennis)                  </t>
  </si>
  <si>
    <t xml:space="preserve">ĐUI ĐÈN </t>
  </si>
  <si>
    <t xml:space="preserve">Đui đèn bằng sứ cỡ E27(538885 )TQ</t>
  </si>
  <si>
    <t xml:space="preserve">VS</t>
  </si>
  <si>
    <t xml:space="preserve">Đui đèn bằng sứ cỡ E40 tiêu chuẩn (538885 - E40, su, dui den E40, TQ)</t>
  </si>
  <si>
    <t xml:space="preserve">Đui đèn bóng LIN, GER</t>
  </si>
  <si>
    <t xml:space="preserve">SPC-S14s</t>
  </si>
  <si>
    <t xml:space="preserve">Call</t>
  </si>
  <si>
    <t xml:space="preserve">Đui đèn halogen (509117 - RX7s, ITA0</t>
  </si>
  <si>
    <t xml:space="preserve">Đui đèn halogen chân ghim G4, G5.3, G6.35</t>
  </si>
  <si>
    <t xml:space="preserve">VS </t>
  </si>
  <si>
    <t xml:space="preserve">Đui cho bóng tuýp đôi 108984 - T8x2, G13/noi, GER</t>
  </si>
  <si>
    <t xml:space="preserve">108984</t>
  </si>
  <si>
    <t xml:space="preserve">Đui cho bóng tuýp đơn 109330 - T8x1, G13/noi, GER</t>
  </si>
  <si>
    <t xml:space="preserve">109330</t>
  </si>
  <si>
    <t xml:space="preserve">CHÓA ĐÈN PHA ,TENNIS,ĐÈN ĐƯỜNG</t>
  </si>
  <si>
    <t xml:space="preserve">Pha 1000W (Pha vuông cho bóng thẳng)</t>
  </si>
  <si>
    <t xml:space="preserve">VN</t>
  </si>
  <si>
    <t xml:space="preserve">Chóa đèn pha 1000W dùng cho sân Tennis </t>
  </si>
  <si>
    <t xml:space="preserve">Pha 1000W cho sân Tennis kiểu BIEBER(Super)</t>
  </si>
  <si>
    <t xml:space="preserve"> VN (kiểu BIEBER)</t>
  </si>
  <si>
    <t xml:space="preserve">Pha đèn 250W, 400W</t>
  </si>
  <si>
    <t xml:space="preserve">Philips_P.R.C</t>
  </si>
  <si>
    <t xml:space="preserve">Vntechcon, Ngày 02 tháng 08 năm 2012</t>
  </si>
  <si>
    <t xml:space="preserve">Cty Cổ Phần Đầu Tư Xây Dựng Và Công Nghệ Việt Nam</t>
  </si>
  <si>
    <t xml:space="preserve">BẢNG GIÁ BỘ ĐÈN</t>
  </si>
  <si>
    <t xml:space="preserve">- Bảng giá chưa bao gồm thuế VAT 10%, áp dụng từ ngày 04 tháng 09 năm 2012</t>
  </si>
  <si>
    <t xml:space="preserve">HÌNH DÁNG</t>
  </si>
  <si>
    <t xml:space="preserve">MÃ HÀNG</t>
  </si>
  <si>
    <t xml:space="preserve">ĐƠN GIÁ</t>
  </si>
  <si>
    <t xml:space="preserve">I. ĐÈN PHA </t>
  </si>
  <si>
    <t xml:space="preserve">BỘ ĐÈN PHA 150,250W, 400W  DÙNG CHẤN LƯU PHILIPS</t>
  </si>
  <si>
    <t xml:space="preserve">Bộ đèn pha 150W  Gồm: Chóa đèn và Bộ điện _Philips TQ ,Bóng HQI -TS 150_Osram TQ ,</t>
  </si>
  <si>
    <t xml:space="preserve">FS150</t>
  </si>
  <si>
    <t xml:space="preserve">Bộ đèn pha 250W  Gồm: Chóa đèn và Bộ điện _Philips TQ ,Bóng HQI -T 250_Osram TQ ,</t>
  </si>
  <si>
    <t xml:space="preserve">FS250</t>
  </si>
  <si>
    <t xml:space="preserve">Bộ đèn pha 400W  Gồm: Chóa đèn và Bộ điện _Philips TQ ,Bóng HQI -BT 400_Osram TQ ,</t>
  </si>
  <si>
    <t xml:space="preserve">FS400</t>
  </si>
  <si>
    <t xml:space="preserve">BỘ ĐÈN PHA 150,250W, 400W  DÙNG BỘ ĐIỆN OSRAM</t>
  </si>
  <si>
    <t xml:space="preserve">Bộ đèn pha 150W  Gồm: Chóa đèn _VN ,Bộ điện  Bóng _Osram TQ </t>
  </si>
  <si>
    <t xml:space="preserve">FSI 150</t>
  </si>
  <si>
    <t xml:space="preserve">Bộ đèn pha 250W  Gồm: Chóa đèn _VN , Bộ điện  Bóng _Osram TQ </t>
  </si>
  <si>
    <t xml:space="preserve">FSI 250</t>
  </si>
  <si>
    <t xml:space="preserve">Bộ đèn pha 400W  Gồm: Chóa đèn _VN, Bộ điện  Bóng _Osram TQ </t>
  </si>
  <si>
    <t xml:space="preserve">FSI 400</t>
  </si>
  <si>
    <t xml:space="preserve">BỘ ĐÈN HIGHBAY  250W, 400W  DÙNG BỘ ĐIỆN PHILIPS</t>
  </si>
  <si>
    <t xml:space="preserve">Bộ đèn pha 250W  Gồm: Chóa đèn _VN, Bộ điện _Philips ,Bóng Osram</t>
  </si>
  <si>
    <t xml:space="preserve">Bộ đèn pha 400W  Gồm:Chóa đèn _VN, Bộ điện _Philips ,Bóng Osram</t>
  </si>
  <si>
    <t xml:space="preserve">BỘ ĐÈN HIGHBAY  250W, 400W  DÙNG BỘ ĐIỆN OSRAM</t>
  </si>
  <si>
    <t xml:space="preserve">Bộ đèn pha 250W  Gồm: Chóa đèn _TQ Bộ điện  Bóng _Osram TQ </t>
  </si>
  <si>
    <t xml:space="preserve">Bộ đèn pha 400W  Gồm: Chóa đèn _TQ Bộ điện  Bóng _Osram TQ </t>
  </si>
  <si>
    <t xml:space="preserve">BỘ ĐÈN DÙNG CHO SÂN TENNIS 1000</t>
  </si>
  <si>
    <t xml:space="preserve">Bộ đèn Tennis dùng gồm :Chóa kiểu BIEBER (Super)  sản xuất VN + Ballast kiểu Auto Transformer 1000W - Universal - USA +Tụ -USA +Bóng MI 1000W -Osram_USA</t>
  </si>
  <si>
    <t xml:space="preserve">BIEBER </t>
  </si>
  <si>
    <t xml:space="preserve">Bộ đèn Tennis dùng gồm :Chóa kiểu BIEBER (Super)  sản xuất VN + Ballast kiểu Auto Transformer 1000W  - Trung Quốc  +Tụ -USA +Bóng MI 1000W -Osram_USA</t>
  </si>
  <si>
    <t xml:space="preserve">BIEBER 1</t>
  </si>
  <si>
    <t xml:space="preserve">Bộ đèn Tennis dùng gồm :Chóa loại (30X50X70)  sản xuất VN + Ballast kiểu Auto Transformer 1000W  - Universal  +Tụ -USA +Bóng MI 1000W -Osram_USA</t>
  </si>
  <si>
    <t xml:space="preserve">Loại nhỏ</t>
  </si>
  <si>
    <t xml:space="preserve">Bộ đèn Tennis dùng gồm :Chóa loại (30X50X70)  sản xuất VN + Ballast kiểu Auto Transformer 1000W  - Trung Quốc  +Tụ -Trung Quốc +Bóng MI 1000W -Osram_USA</t>
  </si>
  <si>
    <t xml:space="preserve">Giá này chưa bao gồm VAT ,Giá này không được chiết khấu </t>
  </si>
  <si>
    <t xml:space="preserve">Vntechcon, Ngày 04 tháng 09 năm 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(* #,##0.00_);_(* \(#,##0.00\);_(* \-??_);_(@_)"/>
    <numFmt numFmtId="167" formatCode="_(* #,##0_);_(* \(#,##0\);_(* \-??_);_(@_)"/>
    <numFmt numFmtId="168" formatCode="#,##0"/>
    <numFmt numFmtId="169" formatCode="0%"/>
    <numFmt numFmtId="170" formatCode="#,##0;[RED]#,##0"/>
    <numFmt numFmtId="171" formatCode="[$-409]#,##0_);\(#,##0\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sz val="12"/>
      <name val="Arial"/>
      <family val="2"/>
    </font>
    <font>
      <b val="true"/>
      <sz val="16"/>
      <name val="Arial"/>
      <family val="2"/>
      <charset val="163"/>
    </font>
    <font>
      <b val="true"/>
      <sz val="11"/>
      <name val="Arial"/>
      <family val="2"/>
      <charset val="163"/>
    </font>
    <font>
      <b val="true"/>
      <sz val="11"/>
      <color rgb="FFFF0000"/>
      <name val="Arial"/>
      <family val="2"/>
      <charset val="163"/>
    </font>
    <font>
      <sz val="11"/>
      <name val="Arial"/>
      <family val="2"/>
    </font>
    <font>
      <b val="true"/>
      <sz val="24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Tahoma"/>
      <family val="2"/>
    </font>
    <font>
      <b val="true"/>
      <i val="true"/>
      <sz val="8"/>
      <name val=".VnArial"/>
      <family val="2"/>
    </font>
    <font>
      <b val="true"/>
      <sz val="8"/>
      <name val=".VnArial"/>
      <family val="2"/>
    </font>
    <font>
      <b val="true"/>
      <sz val="8"/>
      <color rgb="FF000000"/>
      <name val=".VnArial"/>
      <family val="2"/>
    </font>
    <font>
      <b val="true"/>
      <sz val="8"/>
      <color rgb="FF000000"/>
      <name val="Times New Roman"/>
      <family val="1"/>
    </font>
    <font>
      <vertAlign val="superscript"/>
      <sz val="8"/>
      <name val="Arial"/>
      <family val="2"/>
    </font>
    <font>
      <sz val="8"/>
      <name val="Times New Roman"/>
      <family val="1"/>
    </font>
    <font>
      <sz val="8"/>
      <color rgb="FFFF0000"/>
      <name val="Arial"/>
      <family val="2"/>
    </font>
    <font>
      <b val="true"/>
      <sz val="8"/>
      <color rgb="FFFF0000"/>
      <name val="Times New Roman"/>
      <family val="1"/>
    </font>
    <font>
      <i val="true"/>
      <sz val="8"/>
      <color rgb="FFFF0000"/>
      <name val="Tahoma"/>
      <family val="2"/>
    </font>
    <font>
      <i val="tru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i val="true"/>
      <sz val="10"/>
      <name val="Times New Roman"/>
      <family val="1"/>
    </font>
    <font>
      <sz val="9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0.5"/>
      <name val="Tahoma"/>
      <family val="2"/>
    </font>
    <font>
      <b val="true"/>
      <sz val="9"/>
      <name val="Tahoma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5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5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5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opy of BangGiale VS Ver3." xfId="21"/>
    <cellStyle name="Normal_Hang ton kh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wmf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3.wmf"/><Relationship Id="rId24" Type="http://schemas.openxmlformats.org/officeDocument/2006/relationships/image" Target="../media/image22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wmf"/><Relationship Id="rId28" Type="http://schemas.openxmlformats.org/officeDocument/2006/relationships/image" Target="../media/image27.wmf"/><Relationship Id="rId29" Type="http://schemas.openxmlformats.org/officeDocument/2006/relationships/image" Target="../media/image11.png"/><Relationship Id="rId30" Type="http://schemas.openxmlformats.org/officeDocument/2006/relationships/image" Target="../media/image28.wmf"/><Relationship Id="rId31" Type="http://schemas.openxmlformats.org/officeDocument/2006/relationships/image" Target="../media/image29.jpeg"/><Relationship Id="rId32" Type="http://schemas.openxmlformats.org/officeDocument/2006/relationships/image" Target="../media/image30.wmf"/><Relationship Id="rId33" Type="http://schemas.openxmlformats.org/officeDocument/2006/relationships/image" Target="../media/image31.jpeg"/><Relationship Id="rId34" Type="http://schemas.openxmlformats.org/officeDocument/2006/relationships/image" Target="../media/image32.wmf"/><Relationship Id="rId35" Type="http://schemas.openxmlformats.org/officeDocument/2006/relationships/image" Target="../media/image33.png"/><Relationship Id="rId36" Type="http://schemas.openxmlformats.org/officeDocument/2006/relationships/image" Target="../media/image22.png"/><Relationship Id="rId37" Type="http://schemas.openxmlformats.org/officeDocument/2006/relationships/image" Target="../media/image34.wmf"/><Relationship Id="rId38" Type="http://schemas.openxmlformats.org/officeDocument/2006/relationships/image" Target="../media/image35.png"/><Relationship Id="rId39" Type="http://schemas.openxmlformats.org/officeDocument/2006/relationships/image" Target="../media/image36.png"/><Relationship Id="rId40" Type="http://schemas.openxmlformats.org/officeDocument/2006/relationships/image" Target="../media/image37.png"/><Relationship Id="rId41" Type="http://schemas.openxmlformats.org/officeDocument/2006/relationships/image" Target="../media/image38.png"/><Relationship Id="rId42" Type="http://schemas.openxmlformats.org/officeDocument/2006/relationships/image" Target="../media/image39.png"/><Relationship Id="rId43" Type="http://schemas.openxmlformats.org/officeDocument/2006/relationships/image" Target="../media/image40.png"/><Relationship Id="rId44" Type="http://schemas.openxmlformats.org/officeDocument/2006/relationships/image" Target="../media/image41.png"/><Relationship Id="rId45" Type="http://schemas.openxmlformats.org/officeDocument/2006/relationships/image" Target="../media/image42.png"/><Relationship Id="rId46" Type="http://schemas.openxmlformats.org/officeDocument/2006/relationships/image" Target="../media/image18.png"/><Relationship Id="rId47" Type="http://schemas.openxmlformats.org/officeDocument/2006/relationships/image" Target="../media/image43.png"/><Relationship Id="rId48" Type="http://schemas.openxmlformats.org/officeDocument/2006/relationships/image" Target="../media/image44.png"/><Relationship Id="rId49" Type="http://schemas.openxmlformats.org/officeDocument/2006/relationships/image" Target="../media/image45.png"/><Relationship Id="rId50" Type="http://schemas.openxmlformats.org/officeDocument/2006/relationships/image" Target="../media/image46.png"/><Relationship Id="rId51" Type="http://schemas.openxmlformats.org/officeDocument/2006/relationships/image" Target="../media/image47.png"/><Relationship Id="rId52" Type="http://schemas.openxmlformats.org/officeDocument/2006/relationships/image" Target="../media/image48.png"/><Relationship Id="rId53" Type="http://schemas.openxmlformats.org/officeDocument/2006/relationships/image" Target="../media/image49.png"/><Relationship Id="rId54" Type="http://schemas.openxmlformats.org/officeDocument/2006/relationships/image" Target="../media/image50.jpeg"/><Relationship Id="rId55" Type="http://schemas.openxmlformats.org/officeDocument/2006/relationships/image" Target="../media/image18.png"/><Relationship Id="rId56" Type="http://schemas.openxmlformats.org/officeDocument/2006/relationships/image" Target="../media/image51.jpeg"/><Relationship Id="rId57" Type="http://schemas.openxmlformats.org/officeDocument/2006/relationships/image" Target="../media/image22.png"/><Relationship Id="rId58" Type="http://schemas.openxmlformats.org/officeDocument/2006/relationships/image" Target="../media/image22.png"/><Relationship Id="rId59" Type="http://schemas.openxmlformats.org/officeDocument/2006/relationships/image" Target="../media/image5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4.wmf"/><Relationship Id="rId2" Type="http://schemas.openxmlformats.org/officeDocument/2006/relationships/image" Target="../media/image35.png"/><Relationship Id="rId3" Type="http://schemas.openxmlformats.org/officeDocument/2006/relationships/image" Target="../media/image53.jpeg"/><Relationship Id="rId4" Type="http://schemas.openxmlformats.org/officeDocument/2006/relationships/image" Target="../media/image53.jpeg"/><Relationship Id="rId5" Type="http://schemas.openxmlformats.org/officeDocument/2006/relationships/image" Target="../media/image53.jpeg"/><Relationship Id="rId6" Type="http://schemas.openxmlformats.org/officeDocument/2006/relationships/image" Target="../media/image54.jpeg"/><Relationship Id="rId7" Type="http://schemas.openxmlformats.org/officeDocument/2006/relationships/image" Target="../media/image55.jpeg"/><Relationship Id="rId8" Type="http://schemas.openxmlformats.org/officeDocument/2006/relationships/image" Target="../media/image55.jpeg"/><Relationship Id="rId9" Type="http://schemas.openxmlformats.org/officeDocument/2006/relationships/image" Target="../media/image55.jpeg"/><Relationship Id="rId10" Type="http://schemas.openxmlformats.org/officeDocument/2006/relationships/image" Target="../media/image5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37</xdr:row>
      <xdr:rowOff>37800</xdr:rowOff>
    </xdr:from>
    <xdr:to>
      <xdr:col>1</xdr:col>
      <xdr:colOff>785880</xdr:colOff>
      <xdr:row>37</xdr:row>
      <xdr:rowOff>181440</xdr:rowOff>
    </xdr:to>
    <xdr:pic>
      <xdr:nvPicPr>
        <xdr:cNvPr id="0" name="Graphics 15" descr=""/>
        <xdr:cNvPicPr/>
      </xdr:nvPicPr>
      <xdr:blipFill>
        <a:blip r:embed="rId1"/>
        <a:stretch/>
      </xdr:blipFill>
      <xdr:spPr>
        <a:xfrm>
          <a:off x="331560" y="9587520"/>
          <a:ext cx="7254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48</xdr:row>
      <xdr:rowOff>47880</xdr:rowOff>
    </xdr:from>
    <xdr:to>
      <xdr:col>1</xdr:col>
      <xdr:colOff>584280</xdr:colOff>
      <xdr:row>51</xdr:row>
      <xdr:rowOff>104400</xdr:rowOff>
    </xdr:to>
    <xdr:pic>
      <xdr:nvPicPr>
        <xdr:cNvPr id="1" name="Graphics 10" descr=""/>
        <xdr:cNvPicPr/>
      </xdr:nvPicPr>
      <xdr:blipFill>
        <a:blip r:embed="rId2"/>
        <a:stretch/>
      </xdr:blipFill>
      <xdr:spPr>
        <a:xfrm>
          <a:off x="381600" y="12380760"/>
          <a:ext cx="473760" cy="82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53</xdr:row>
      <xdr:rowOff>133560</xdr:rowOff>
    </xdr:from>
    <xdr:to>
      <xdr:col>1</xdr:col>
      <xdr:colOff>534240</xdr:colOff>
      <xdr:row>56</xdr:row>
      <xdr:rowOff>190800</xdr:rowOff>
    </xdr:to>
    <xdr:pic>
      <xdr:nvPicPr>
        <xdr:cNvPr id="2" name="Graphics 9" descr=""/>
        <xdr:cNvPicPr/>
      </xdr:nvPicPr>
      <xdr:blipFill>
        <a:blip r:embed="rId3"/>
        <a:stretch/>
      </xdr:blipFill>
      <xdr:spPr>
        <a:xfrm>
          <a:off x="442080" y="13728240"/>
          <a:ext cx="36324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58</xdr:row>
      <xdr:rowOff>75960</xdr:rowOff>
    </xdr:from>
    <xdr:to>
      <xdr:col>1</xdr:col>
      <xdr:colOff>584280</xdr:colOff>
      <xdr:row>60</xdr:row>
      <xdr:rowOff>190800</xdr:rowOff>
    </xdr:to>
    <xdr:pic>
      <xdr:nvPicPr>
        <xdr:cNvPr id="3" name="Graphics 11" descr=""/>
        <xdr:cNvPicPr/>
      </xdr:nvPicPr>
      <xdr:blipFill>
        <a:blip r:embed="rId4"/>
        <a:stretch/>
      </xdr:blipFill>
      <xdr:spPr>
        <a:xfrm>
          <a:off x="482400" y="14852520"/>
          <a:ext cx="37296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62</xdr:row>
      <xdr:rowOff>219240</xdr:rowOff>
    </xdr:from>
    <xdr:to>
      <xdr:col>1</xdr:col>
      <xdr:colOff>634680</xdr:colOff>
      <xdr:row>65</xdr:row>
      <xdr:rowOff>240480</xdr:rowOff>
    </xdr:to>
    <xdr:pic>
      <xdr:nvPicPr>
        <xdr:cNvPr id="4" name="Graphics 26" descr=""/>
        <xdr:cNvPicPr/>
      </xdr:nvPicPr>
      <xdr:blipFill>
        <a:blip r:embed="rId5"/>
        <a:stretch/>
      </xdr:blipFill>
      <xdr:spPr>
        <a:xfrm>
          <a:off x="422280" y="15927120"/>
          <a:ext cx="4834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76</xdr:row>
      <xdr:rowOff>171000</xdr:rowOff>
    </xdr:from>
    <xdr:to>
      <xdr:col>1</xdr:col>
      <xdr:colOff>654480</xdr:colOff>
      <xdr:row>78</xdr:row>
      <xdr:rowOff>237960</xdr:rowOff>
    </xdr:to>
    <xdr:pic>
      <xdr:nvPicPr>
        <xdr:cNvPr id="5" name="Graphics 37" descr=""/>
        <xdr:cNvPicPr/>
      </xdr:nvPicPr>
      <xdr:blipFill>
        <a:blip r:embed="rId6"/>
        <a:stretch/>
      </xdr:blipFill>
      <xdr:spPr>
        <a:xfrm>
          <a:off x="513000" y="19357560"/>
          <a:ext cx="4125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96</xdr:row>
      <xdr:rowOff>123120</xdr:rowOff>
    </xdr:from>
    <xdr:to>
      <xdr:col>1</xdr:col>
      <xdr:colOff>624960</xdr:colOff>
      <xdr:row>99</xdr:row>
      <xdr:rowOff>152640</xdr:rowOff>
    </xdr:to>
    <xdr:pic>
      <xdr:nvPicPr>
        <xdr:cNvPr id="6" name="Graphics 5" descr=""/>
        <xdr:cNvPicPr/>
      </xdr:nvPicPr>
      <xdr:blipFill>
        <a:blip r:embed="rId7"/>
        <a:stretch/>
      </xdr:blipFill>
      <xdr:spPr>
        <a:xfrm>
          <a:off x="492480" y="24721920"/>
          <a:ext cx="403560" cy="9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88</xdr:row>
      <xdr:rowOff>86400</xdr:rowOff>
    </xdr:from>
    <xdr:to>
      <xdr:col>1</xdr:col>
      <xdr:colOff>594360</xdr:colOff>
      <xdr:row>90</xdr:row>
      <xdr:rowOff>247680</xdr:rowOff>
    </xdr:to>
    <xdr:pic>
      <xdr:nvPicPr>
        <xdr:cNvPr id="7" name="Graphics 6" descr=""/>
        <xdr:cNvPicPr/>
      </xdr:nvPicPr>
      <xdr:blipFill>
        <a:blip r:embed="rId8"/>
        <a:stretch/>
      </xdr:blipFill>
      <xdr:spPr>
        <a:xfrm>
          <a:off x="442080" y="22305600"/>
          <a:ext cx="4233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101</xdr:row>
      <xdr:rowOff>294840</xdr:rowOff>
    </xdr:from>
    <xdr:to>
      <xdr:col>1</xdr:col>
      <xdr:colOff>574560</xdr:colOff>
      <xdr:row>103</xdr:row>
      <xdr:rowOff>255240</xdr:rowOff>
    </xdr:to>
    <xdr:pic>
      <xdr:nvPicPr>
        <xdr:cNvPr id="8" name="Graphics 18" descr=""/>
        <xdr:cNvPicPr/>
      </xdr:nvPicPr>
      <xdr:blipFill>
        <a:blip r:embed="rId9"/>
        <a:stretch/>
      </xdr:blipFill>
      <xdr:spPr>
        <a:xfrm>
          <a:off x="472680" y="26314560"/>
          <a:ext cx="37296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13</xdr:row>
      <xdr:rowOff>85680</xdr:rowOff>
    </xdr:from>
    <xdr:to>
      <xdr:col>1</xdr:col>
      <xdr:colOff>634680</xdr:colOff>
      <xdr:row>116</xdr:row>
      <xdr:rowOff>66960</xdr:rowOff>
    </xdr:to>
    <xdr:pic>
      <xdr:nvPicPr>
        <xdr:cNvPr id="9" name="Graphics 12" descr=""/>
        <xdr:cNvPicPr/>
      </xdr:nvPicPr>
      <xdr:blipFill>
        <a:blip r:embed="rId10"/>
        <a:stretch/>
      </xdr:blipFill>
      <xdr:spPr>
        <a:xfrm>
          <a:off x="492480" y="29841120"/>
          <a:ext cx="41328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134</xdr:row>
      <xdr:rowOff>123480</xdr:rowOff>
    </xdr:from>
    <xdr:to>
      <xdr:col>1</xdr:col>
      <xdr:colOff>564480</xdr:colOff>
      <xdr:row>137</xdr:row>
      <xdr:rowOff>86040</xdr:rowOff>
    </xdr:to>
    <xdr:pic>
      <xdr:nvPicPr>
        <xdr:cNvPr id="10" name="Graphics 13" descr=""/>
        <xdr:cNvPicPr/>
      </xdr:nvPicPr>
      <xdr:blipFill>
        <a:blip r:embed="rId11"/>
        <a:stretch/>
      </xdr:blipFill>
      <xdr:spPr>
        <a:xfrm>
          <a:off x="592920" y="35285400"/>
          <a:ext cx="24264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46</xdr:row>
      <xdr:rowOff>0</xdr:rowOff>
    </xdr:from>
    <xdr:to>
      <xdr:col>1</xdr:col>
      <xdr:colOff>524160</xdr:colOff>
      <xdr:row>149</xdr:row>
      <xdr:rowOff>218520</xdr:rowOff>
    </xdr:to>
    <xdr:pic>
      <xdr:nvPicPr>
        <xdr:cNvPr id="11" name="Graphics 36" descr=""/>
        <xdr:cNvPicPr/>
      </xdr:nvPicPr>
      <xdr:blipFill>
        <a:blip r:embed="rId12"/>
        <a:stretch/>
      </xdr:blipFill>
      <xdr:spPr>
        <a:xfrm>
          <a:off x="502200" y="38567880"/>
          <a:ext cx="293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69</xdr:row>
      <xdr:rowOff>19440</xdr:rowOff>
    </xdr:from>
    <xdr:to>
      <xdr:col>1</xdr:col>
      <xdr:colOff>554040</xdr:colOff>
      <xdr:row>171</xdr:row>
      <xdr:rowOff>151920</xdr:rowOff>
    </xdr:to>
    <xdr:pic>
      <xdr:nvPicPr>
        <xdr:cNvPr id="12" name="Picture 75" descr=""/>
        <xdr:cNvPicPr/>
      </xdr:nvPicPr>
      <xdr:blipFill>
        <a:blip r:embed="rId13"/>
        <a:stretch/>
      </xdr:blipFill>
      <xdr:spPr>
        <a:xfrm>
          <a:off x="442080" y="44974800"/>
          <a:ext cx="38304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84</xdr:row>
      <xdr:rowOff>247320</xdr:rowOff>
    </xdr:from>
    <xdr:to>
      <xdr:col>1</xdr:col>
      <xdr:colOff>543960</xdr:colOff>
      <xdr:row>186</xdr:row>
      <xdr:rowOff>18720</xdr:rowOff>
    </xdr:to>
    <xdr:pic>
      <xdr:nvPicPr>
        <xdr:cNvPr id="13" name="Graphics 19" descr=""/>
        <xdr:cNvPicPr/>
      </xdr:nvPicPr>
      <xdr:blipFill>
        <a:blip r:embed="rId14"/>
        <a:stretch/>
      </xdr:blipFill>
      <xdr:spPr>
        <a:xfrm>
          <a:off x="311760" y="50211000"/>
          <a:ext cx="5032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78</xdr:row>
      <xdr:rowOff>313920</xdr:rowOff>
    </xdr:from>
    <xdr:to>
      <xdr:col>1</xdr:col>
      <xdr:colOff>654480</xdr:colOff>
      <xdr:row>180</xdr:row>
      <xdr:rowOff>219240</xdr:rowOff>
    </xdr:to>
    <xdr:pic>
      <xdr:nvPicPr>
        <xdr:cNvPr id="14" name="Graphics 21" descr=""/>
        <xdr:cNvPicPr/>
      </xdr:nvPicPr>
      <xdr:blipFill>
        <a:blip r:embed="rId15"/>
        <a:stretch/>
      </xdr:blipFill>
      <xdr:spPr>
        <a:xfrm>
          <a:off x="432000" y="48344040"/>
          <a:ext cx="4935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90</xdr:row>
      <xdr:rowOff>199800</xdr:rowOff>
    </xdr:from>
    <xdr:to>
      <xdr:col>1</xdr:col>
      <xdr:colOff>584280</xdr:colOff>
      <xdr:row>193</xdr:row>
      <xdr:rowOff>257040</xdr:rowOff>
    </xdr:to>
    <xdr:pic>
      <xdr:nvPicPr>
        <xdr:cNvPr id="15" name="Picture 79" descr=""/>
        <xdr:cNvPicPr/>
      </xdr:nvPicPr>
      <xdr:blipFill>
        <a:blip r:embed="rId16"/>
        <a:stretch/>
      </xdr:blipFill>
      <xdr:spPr>
        <a:xfrm>
          <a:off x="422280" y="51923880"/>
          <a:ext cx="433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197</xdr:row>
      <xdr:rowOff>152280</xdr:rowOff>
    </xdr:from>
    <xdr:to>
      <xdr:col>1</xdr:col>
      <xdr:colOff>534240</xdr:colOff>
      <xdr:row>203</xdr:row>
      <xdr:rowOff>314280</xdr:rowOff>
    </xdr:to>
    <xdr:pic>
      <xdr:nvPicPr>
        <xdr:cNvPr id="16" name="Graphics 8" descr=""/>
        <xdr:cNvPicPr/>
      </xdr:nvPicPr>
      <xdr:blipFill>
        <a:blip r:embed="rId17"/>
        <a:stretch/>
      </xdr:blipFill>
      <xdr:spPr>
        <a:xfrm>
          <a:off x="522720" y="53731800"/>
          <a:ext cx="282600" cy="20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225</xdr:row>
      <xdr:rowOff>9000</xdr:rowOff>
    </xdr:from>
    <xdr:to>
      <xdr:col>1</xdr:col>
      <xdr:colOff>735480</xdr:colOff>
      <xdr:row>226</xdr:row>
      <xdr:rowOff>352440</xdr:rowOff>
    </xdr:to>
    <xdr:pic>
      <xdr:nvPicPr>
        <xdr:cNvPr id="17" name="Graphics 23" descr=""/>
        <xdr:cNvPicPr/>
      </xdr:nvPicPr>
      <xdr:blipFill>
        <a:blip r:embed="rId18"/>
        <a:stretch/>
      </xdr:blipFill>
      <xdr:spPr>
        <a:xfrm>
          <a:off x="401400" y="61660440"/>
          <a:ext cx="60516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64</xdr:row>
      <xdr:rowOff>95760</xdr:rowOff>
    </xdr:from>
    <xdr:to>
      <xdr:col>1</xdr:col>
      <xdr:colOff>715680</xdr:colOff>
      <xdr:row>266</xdr:row>
      <xdr:rowOff>171360</xdr:rowOff>
    </xdr:to>
    <xdr:pic>
      <xdr:nvPicPr>
        <xdr:cNvPr id="18" name="Picture 2" descr="BỘ ĐÈN BATTEN T5 28 W"/>
        <xdr:cNvPicPr/>
      </xdr:nvPicPr>
      <xdr:blipFill>
        <a:blip r:embed="rId19"/>
        <a:stretch/>
      </xdr:blipFill>
      <xdr:spPr>
        <a:xfrm>
          <a:off x="341280" y="72627480"/>
          <a:ext cx="64548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275</xdr:row>
      <xdr:rowOff>123840</xdr:rowOff>
    </xdr:from>
    <xdr:to>
      <xdr:col>1</xdr:col>
      <xdr:colOff>725400</xdr:colOff>
      <xdr:row>277</xdr:row>
      <xdr:rowOff>352440</xdr:rowOff>
    </xdr:to>
    <xdr:pic>
      <xdr:nvPicPr>
        <xdr:cNvPr id="19" name="GalleryImage" descr="http://www.aslighting.com.vn/Resource/Images/Products/Gallery/Normal/633903404711250000.jpg"/>
        <xdr:cNvPicPr/>
      </xdr:nvPicPr>
      <xdr:blipFill>
        <a:blip r:embed="rId20"/>
        <a:stretch/>
      </xdr:blipFill>
      <xdr:spPr>
        <a:xfrm>
          <a:off x="381600" y="75516840"/>
          <a:ext cx="61488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234</xdr:row>
      <xdr:rowOff>95040</xdr:rowOff>
    </xdr:from>
    <xdr:to>
      <xdr:col>1</xdr:col>
      <xdr:colOff>715680</xdr:colOff>
      <xdr:row>236</xdr:row>
      <xdr:rowOff>199800</xdr:rowOff>
    </xdr:to>
    <xdr:pic>
      <xdr:nvPicPr>
        <xdr:cNvPr id="20" name="1" descr="Osram GRZ4929926 EVG 2x36W HF2X36/230-240DIM Qickt"/>
        <xdr:cNvPicPr/>
      </xdr:nvPicPr>
      <xdr:blipFill>
        <a:blip r:embed="rId21"/>
        <a:stretch/>
      </xdr:blipFill>
      <xdr:spPr>
        <a:xfrm>
          <a:off x="361800" y="64233720"/>
          <a:ext cx="624960" cy="6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5</xdr:row>
      <xdr:rowOff>219240</xdr:rowOff>
    </xdr:from>
    <xdr:to>
      <xdr:col>1</xdr:col>
      <xdr:colOff>815400</xdr:colOff>
      <xdr:row>16</xdr:row>
      <xdr:rowOff>247680</xdr:rowOff>
    </xdr:to>
    <xdr:pic>
      <xdr:nvPicPr>
        <xdr:cNvPr id="21" name="Graphics 15" descr=""/>
        <xdr:cNvPicPr/>
      </xdr:nvPicPr>
      <xdr:blipFill>
        <a:blip r:embed="rId22"/>
        <a:stretch/>
      </xdr:blipFill>
      <xdr:spPr>
        <a:xfrm>
          <a:off x="321480" y="3800520"/>
          <a:ext cx="765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5</xdr:row>
      <xdr:rowOff>172080</xdr:rowOff>
    </xdr:from>
    <xdr:to>
      <xdr:col>1</xdr:col>
      <xdr:colOff>443160</xdr:colOff>
      <xdr:row>26</xdr:row>
      <xdr:rowOff>172080</xdr:rowOff>
    </xdr:to>
    <xdr:pic>
      <xdr:nvPicPr>
        <xdr:cNvPr id="22" name="Picture 71" descr=""/>
        <xdr:cNvPicPr/>
      </xdr:nvPicPr>
      <xdr:blipFill>
        <a:blip r:embed="rId23"/>
        <a:stretch/>
      </xdr:blipFill>
      <xdr:spPr>
        <a:xfrm>
          <a:off x="311760" y="6359400"/>
          <a:ext cx="402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9</xdr:row>
      <xdr:rowOff>143280</xdr:rowOff>
    </xdr:from>
    <xdr:to>
      <xdr:col>1</xdr:col>
      <xdr:colOff>735480</xdr:colOff>
      <xdr:row>29</xdr:row>
      <xdr:rowOff>372240</xdr:rowOff>
    </xdr:to>
    <xdr:pic>
      <xdr:nvPicPr>
        <xdr:cNvPr id="23" name="Graphics 15" descr=""/>
        <xdr:cNvPicPr/>
      </xdr:nvPicPr>
      <xdr:blipFill>
        <a:blip r:embed="rId24"/>
        <a:stretch/>
      </xdr:blipFill>
      <xdr:spPr>
        <a:xfrm>
          <a:off x="331560" y="7588080"/>
          <a:ext cx="675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2</xdr:row>
      <xdr:rowOff>47880</xdr:rowOff>
    </xdr:from>
    <xdr:to>
      <xdr:col>1</xdr:col>
      <xdr:colOff>795600</xdr:colOff>
      <xdr:row>33</xdr:row>
      <xdr:rowOff>56880</xdr:rowOff>
    </xdr:to>
    <xdr:pic>
      <xdr:nvPicPr>
        <xdr:cNvPr id="24" name="Graphics 38" descr=""/>
        <xdr:cNvPicPr/>
      </xdr:nvPicPr>
      <xdr:blipFill>
        <a:blip r:embed="rId25"/>
        <a:stretch/>
      </xdr:blipFill>
      <xdr:spPr>
        <a:xfrm>
          <a:off x="301680" y="8357400"/>
          <a:ext cx="76500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71</xdr:row>
      <xdr:rowOff>276120</xdr:rowOff>
    </xdr:from>
    <xdr:to>
      <xdr:col>1</xdr:col>
      <xdr:colOff>725400</xdr:colOff>
      <xdr:row>73</xdr:row>
      <xdr:rowOff>209880</xdr:rowOff>
    </xdr:to>
    <xdr:pic>
      <xdr:nvPicPr>
        <xdr:cNvPr id="25" name="Graphics 31" descr=""/>
        <xdr:cNvPicPr/>
      </xdr:nvPicPr>
      <xdr:blipFill>
        <a:blip r:embed="rId26"/>
        <a:stretch/>
      </xdr:blipFill>
      <xdr:spPr>
        <a:xfrm>
          <a:off x="361800" y="18185760"/>
          <a:ext cx="63468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79</xdr:row>
      <xdr:rowOff>28800</xdr:rowOff>
    </xdr:from>
    <xdr:to>
      <xdr:col>1</xdr:col>
      <xdr:colOff>675360</xdr:colOff>
      <xdr:row>80</xdr:row>
      <xdr:rowOff>229320</xdr:rowOff>
    </xdr:to>
    <xdr:pic>
      <xdr:nvPicPr>
        <xdr:cNvPr id="26" name="Picture 90" descr=""/>
        <xdr:cNvPicPr/>
      </xdr:nvPicPr>
      <xdr:blipFill>
        <a:blip r:embed="rId27"/>
        <a:stretch/>
      </xdr:blipFill>
      <xdr:spPr>
        <a:xfrm>
          <a:off x="472680" y="20001600"/>
          <a:ext cx="4737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05</xdr:row>
      <xdr:rowOff>229320</xdr:rowOff>
    </xdr:from>
    <xdr:to>
      <xdr:col>1</xdr:col>
      <xdr:colOff>594360</xdr:colOff>
      <xdr:row>107</xdr:row>
      <xdr:rowOff>190800</xdr:rowOff>
    </xdr:to>
    <xdr:pic>
      <xdr:nvPicPr>
        <xdr:cNvPr id="27" name="Picture 2" descr=""/>
        <xdr:cNvPicPr/>
      </xdr:nvPicPr>
      <xdr:blipFill>
        <a:blip r:embed="rId28"/>
        <a:stretch/>
      </xdr:blipFill>
      <xdr:spPr>
        <a:xfrm>
          <a:off x="462600" y="27590040"/>
          <a:ext cx="402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120</xdr:row>
      <xdr:rowOff>238320</xdr:rowOff>
    </xdr:from>
    <xdr:to>
      <xdr:col>1</xdr:col>
      <xdr:colOff>574560</xdr:colOff>
      <xdr:row>125</xdr:row>
      <xdr:rowOff>152640</xdr:rowOff>
    </xdr:to>
    <xdr:pic>
      <xdr:nvPicPr>
        <xdr:cNvPr id="28" name="Graphics 13" descr=""/>
        <xdr:cNvPicPr/>
      </xdr:nvPicPr>
      <xdr:blipFill>
        <a:blip r:embed="rId29"/>
        <a:stretch/>
      </xdr:blipFill>
      <xdr:spPr>
        <a:xfrm>
          <a:off x="472680" y="31729320"/>
          <a:ext cx="3729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208</xdr:row>
      <xdr:rowOff>200520</xdr:rowOff>
    </xdr:from>
    <xdr:to>
      <xdr:col>1</xdr:col>
      <xdr:colOff>725400</xdr:colOff>
      <xdr:row>211</xdr:row>
      <xdr:rowOff>14364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432000" y="57173400"/>
          <a:ext cx="56448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28</xdr:row>
      <xdr:rowOff>238320</xdr:rowOff>
    </xdr:from>
    <xdr:to>
      <xdr:col>1</xdr:col>
      <xdr:colOff>514440</xdr:colOff>
      <xdr:row>230</xdr:row>
      <xdr:rowOff>219240</xdr:rowOff>
    </xdr:to>
    <xdr:pic>
      <xdr:nvPicPr>
        <xdr:cNvPr id="30" name="Picture 76" descr="C:\Users\wholelaptop\Desktop\Hinh anh Profile\E12_halogen-eco-classic-a.jpg"/>
        <xdr:cNvPicPr/>
      </xdr:nvPicPr>
      <xdr:blipFill>
        <a:blip r:embed="rId31"/>
        <a:stretch/>
      </xdr:blipFill>
      <xdr:spPr>
        <a:xfrm>
          <a:off x="462600" y="62966160"/>
          <a:ext cx="32292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251</xdr:row>
      <xdr:rowOff>133920</xdr:rowOff>
    </xdr:from>
    <xdr:to>
      <xdr:col>1</xdr:col>
      <xdr:colOff>735480</xdr:colOff>
      <xdr:row>253</xdr:row>
      <xdr:rowOff>227880</xdr:rowOff>
    </xdr:to>
    <xdr:pic>
      <xdr:nvPicPr>
        <xdr:cNvPr id="31" name="Picture 91" descr=""/>
        <xdr:cNvPicPr/>
      </xdr:nvPicPr>
      <xdr:blipFill>
        <a:blip r:embed="rId32"/>
        <a:stretch/>
      </xdr:blipFill>
      <xdr:spPr>
        <a:xfrm>
          <a:off x="391680" y="68781240"/>
          <a:ext cx="6148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55</xdr:row>
      <xdr:rowOff>162000</xdr:rowOff>
    </xdr:from>
    <xdr:to>
      <xdr:col>1</xdr:col>
      <xdr:colOff>564480</xdr:colOff>
      <xdr:row>257</xdr:row>
      <xdr:rowOff>228960</xdr:rowOff>
    </xdr:to>
    <xdr:pic>
      <xdr:nvPicPr>
        <xdr:cNvPr id="32" name="Picture 95" descr="C:\Users\wholelaptop\Desktop\Hinh anh Profile\633538128318125000.jpg"/>
        <xdr:cNvPicPr/>
      </xdr:nvPicPr>
      <xdr:blipFill>
        <a:blip r:embed="rId33"/>
        <a:stretch/>
      </xdr:blipFill>
      <xdr:spPr>
        <a:xfrm>
          <a:off x="442080" y="69856920"/>
          <a:ext cx="3934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59</xdr:row>
      <xdr:rowOff>315000</xdr:rowOff>
    </xdr:from>
    <xdr:to>
      <xdr:col>1</xdr:col>
      <xdr:colOff>735480</xdr:colOff>
      <xdr:row>261</xdr:row>
      <xdr:rowOff>152640</xdr:rowOff>
    </xdr:to>
    <xdr:pic>
      <xdr:nvPicPr>
        <xdr:cNvPr id="33" name="Picture 98" descr=""/>
        <xdr:cNvPicPr/>
      </xdr:nvPicPr>
      <xdr:blipFill>
        <a:blip r:embed="rId34"/>
        <a:stretch/>
      </xdr:blipFill>
      <xdr:spPr>
        <a:xfrm rot="18266400">
          <a:off x="447120" y="71260200"/>
          <a:ext cx="52344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39</xdr:row>
      <xdr:rowOff>238320</xdr:rowOff>
    </xdr:from>
    <xdr:to>
      <xdr:col>1</xdr:col>
      <xdr:colOff>644760</xdr:colOff>
      <xdr:row>144</xdr:row>
      <xdr:rowOff>85680</xdr:rowOff>
    </xdr:to>
    <xdr:pic>
      <xdr:nvPicPr>
        <xdr:cNvPr id="34" name="Graphics 33" descr=""/>
        <xdr:cNvPicPr/>
      </xdr:nvPicPr>
      <xdr:blipFill>
        <a:blip r:embed="rId35"/>
        <a:stretch/>
      </xdr:blipFill>
      <xdr:spPr>
        <a:xfrm>
          <a:off x="432000" y="36874800"/>
          <a:ext cx="48384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28</xdr:row>
      <xdr:rowOff>66960</xdr:rowOff>
    </xdr:from>
    <xdr:to>
      <xdr:col>1</xdr:col>
      <xdr:colOff>775800</xdr:colOff>
      <xdr:row>28</xdr:row>
      <xdr:rowOff>295920</xdr:rowOff>
    </xdr:to>
    <xdr:pic>
      <xdr:nvPicPr>
        <xdr:cNvPr id="35" name="Graphics 15" descr=""/>
        <xdr:cNvPicPr/>
      </xdr:nvPicPr>
      <xdr:blipFill>
        <a:blip r:embed="rId36"/>
        <a:stretch/>
      </xdr:blipFill>
      <xdr:spPr>
        <a:xfrm>
          <a:off x="361800" y="7121160"/>
          <a:ext cx="6850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3</xdr:row>
      <xdr:rowOff>38520</xdr:rowOff>
    </xdr:from>
    <xdr:to>
      <xdr:col>5</xdr:col>
      <xdr:colOff>634680</xdr:colOff>
      <xdr:row>4</xdr:row>
      <xdr:rowOff>238320</xdr:rowOff>
    </xdr:to>
    <xdr:pic>
      <xdr:nvPicPr>
        <xdr:cNvPr id="36" name="Graphics 1" descr=""/>
        <xdr:cNvPicPr/>
      </xdr:nvPicPr>
      <xdr:blipFill>
        <a:blip r:embed="rId37"/>
        <a:stretch/>
      </xdr:blipFill>
      <xdr:spPr>
        <a:xfrm>
          <a:off x="4960800" y="781560"/>
          <a:ext cx="1359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504360</xdr:colOff>
      <xdr:row>2</xdr:row>
      <xdr:rowOff>199800</xdr:rowOff>
    </xdr:to>
    <xdr:pic>
      <xdr:nvPicPr>
        <xdr:cNvPr id="37" name="Picture 85" descr="D:\Cong ty CP DT XD va CN VN\giay to linh tinh\logo\Untitled.png"/>
        <xdr:cNvPicPr/>
      </xdr:nvPicPr>
      <xdr:blipFill>
        <a:blip r:embed="rId38"/>
        <a:stretch/>
      </xdr:blipFill>
      <xdr:spPr>
        <a:xfrm>
          <a:off x="0" y="37800"/>
          <a:ext cx="775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289</xdr:row>
      <xdr:rowOff>152280</xdr:rowOff>
    </xdr:from>
    <xdr:to>
      <xdr:col>1</xdr:col>
      <xdr:colOff>775800</xdr:colOff>
      <xdr:row>292</xdr:row>
      <xdr:rowOff>95040</xdr:rowOff>
    </xdr:to>
    <xdr:pic>
      <xdr:nvPicPr>
        <xdr:cNvPr id="38" name="Picture 83" descr=""/>
        <xdr:cNvPicPr/>
      </xdr:nvPicPr>
      <xdr:blipFill>
        <a:blip r:embed="rId39"/>
        <a:stretch/>
      </xdr:blipFill>
      <xdr:spPr>
        <a:xfrm>
          <a:off x="352080" y="79329960"/>
          <a:ext cx="694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309</xdr:row>
      <xdr:rowOff>38160</xdr:rowOff>
    </xdr:from>
    <xdr:to>
      <xdr:col>1</xdr:col>
      <xdr:colOff>725400</xdr:colOff>
      <xdr:row>310</xdr:row>
      <xdr:rowOff>237600</xdr:rowOff>
    </xdr:to>
    <xdr:pic>
      <xdr:nvPicPr>
        <xdr:cNvPr id="39" name="Picture 85" descr=""/>
        <xdr:cNvPicPr/>
      </xdr:nvPicPr>
      <xdr:blipFill>
        <a:blip r:embed="rId40"/>
        <a:stretch/>
      </xdr:blipFill>
      <xdr:spPr>
        <a:xfrm>
          <a:off x="321480" y="84245400"/>
          <a:ext cx="6750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319</xdr:row>
      <xdr:rowOff>38160</xdr:rowOff>
    </xdr:from>
    <xdr:to>
      <xdr:col>1</xdr:col>
      <xdr:colOff>624960</xdr:colOff>
      <xdr:row>322</xdr:row>
      <xdr:rowOff>190800</xdr:rowOff>
    </xdr:to>
    <xdr:pic>
      <xdr:nvPicPr>
        <xdr:cNvPr id="40" name="Picture 86" descr=""/>
        <xdr:cNvPicPr/>
      </xdr:nvPicPr>
      <xdr:blipFill>
        <a:blip r:embed="rId41"/>
        <a:stretch/>
      </xdr:blipFill>
      <xdr:spPr>
        <a:xfrm>
          <a:off x="361800" y="85881960"/>
          <a:ext cx="5342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303</xdr:row>
      <xdr:rowOff>66240</xdr:rowOff>
    </xdr:from>
    <xdr:to>
      <xdr:col>1</xdr:col>
      <xdr:colOff>624960</xdr:colOff>
      <xdr:row>304</xdr:row>
      <xdr:rowOff>238320</xdr:rowOff>
    </xdr:to>
    <xdr:pic>
      <xdr:nvPicPr>
        <xdr:cNvPr id="41" name="Picture 3142" descr=""/>
        <xdr:cNvPicPr/>
      </xdr:nvPicPr>
      <xdr:blipFill>
        <a:blip r:embed="rId42"/>
        <a:stretch/>
      </xdr:blipFill>
      <xdr:spPr>
        <a:xfrm>
          <a:off x="401400" y="82522800"/>
          <a:ext cx="49464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51</xdr:row>
      <xdr:rowOff>18720</xdr:rowOff>
    </xdr:from>
    <xdr:to>
      <xdr:col>1</xdr:col>
      <xdr:colOff>534240</xdr:colOff>
      <xdr:row>153</xdr:row>
      <xdr:rowOff>257040</xdr:rowOff>
    </xdr:to>
    <xdr:pic>
      <xdr:nvPicPr>
        <xdr:cNvPr id="42" name="Picture 21" descr=""/>
        <xdr:cNvPicPr/>
      </xdr:nvPicPr>
      <xdr:blipFill>
        <a:blip r:embed="rId43"/>
        <a:stretch/>
      </xdr:blipFill>
      <xdr:spPr>
        <a:xfrm>
          <a:off x="482400" y="40091760"/>
          <a:ext cx="3229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55</xdr:row>
      <xdr:rowOff>210240</xdr:rowOff>
    </xdr:from>
    <xdr:to>
      <xdr:col>1</xdr:col>
      <xdr:colOff>543960</xdr:colOff>
      <xdr:row>159</xdr:row>
      <xdr:rowOff>77040</xdr:rowOff>
    </xdr:to>
    <xdr:pic>
      <xdr:nvPicPr>
        <xdr:cNvPr id="43" name="Picture 13" descr=""/>
        <xdr:cNvPicPr/>
      </xdr:nvPicPr>
      <xdr:blipFill>
        <a:blip r:embed="rId44"/>
        <a:stretch/>
      </xdr:blipFill>
      <xdr:spPr>
        <a:xfrm>
          <a:off x="432000" y="41511960"/>
          <a:ext cx="383040" cy="88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160</xdr:row>
      <xdr:rowOff>143280</xdr:rowOff>
    </xdr:from>
    <xdr:to>
      <xdr:col>1</xdr:col>
      <xdr:colOff>543960</xdr:colOff>
      <xdr:row>162</xdr:row>
      <xdr:rowOff>162360</xdr:rowOff>
    </xdr:to>
    <xdr:pic>
      <xdr:nvPicPr>
        <xdr:cNvPr id="44" name="Picture 15" descr=""/>
        <xdr:cNvPicPr/>
      </xdr:nvPicPr>
      <xdr:blipFill>
        <a:blip r:embed="rId45"/>
        <a:stretch/>
      </xdr:blipFill>
      <xdr:spPr>
        <a:xfrm>
          <a:off x="371880" y="42723360"/>
          <a:ext cx="443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214</xdr:row>
      <xdr:rowOff>114840</xdr:rowOff>
    </xdr:from>
    <xdr:to>
      <xdr:col>1</xdr:col>
      <xdr:colOff>725400</xdr:colOff>
      <xdr:row>216</xdr:row>
      <xdr:rowOff>295920</xdr:rowOff>
    </xdr:to>
    <xdr:pic>
      <xdr:nvPicPr>
        <xdr:cNvPr id="45" name="Graphics 23" descr=""/>
        <xdr:cNvPicPr/>
      </xdr:nvPicPr>
      <xdr:blipFill>
        <a:blip r:embed="rId46"/>
        <a:stretch/>
      </xdr:blipFill>
      <xdr:spPr>
        <a:xfrm>
          <a:off x="401400" y="58592520"/>
          <a:ext cx="595080" cy="6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217</xdr:row>
      <xdr:rowOff>313560</xdr:rowOff>
    </xdr:from>
    <xdr:to>
      <xdr:col>1</xdr:col>
      <xdr:colOff>604080</xdr:colOff>
      <xdr:row>221</xdr:row>
      <xdr:rowOff>123840</xdr:rowOff>
    </xdr:to>
    <xdr:pic>
      <xdr:nvPicPr>
        <xdr:cNvPr id="46" name="Graphics 24" descr=""/>
        <xdr:cNvPicPr/>
      </xdr:nvPicPr>
      <xdr:blipFill>
        <a:blip r:embed="rId47"/>
        <a:stretch/>
      </xdr:blipFill>
      <xdr:spPr>
        <a:xfrm>
          <a:off x="451800" y="59635440"/>
          <a:ext cx="42336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127</xdr:row>
      <xdr:rowOff>114840</xdr:rowOff>
    </xdr:from>
    <xdr:to>
      <xdr:col>1</xdr:col>
      <xdr:colOff>594360</xdr:colOff>
      <xdr:row>130</xdr:row>
      <xdr:rowOff>181440</xdr:rowOff>
    </xdr:to>
    <xdr:pic>
      <xdr:nvPicPr>
        <xdr:cNvPr id="47" name="Graphics 13" descr=""/>
        <xdr:cNvPicPr/>
      </xdr:nvPicPr>
      <xdr:blipFill>
        <a:blip r:embed="rId48"/>
        <a:stretch/>
      </xdr:blipFill>
      <xdr:spPr>
        <a:xfrm>
          <a:off x="552600" y="33392520"/>
          <a:ext cx="312840" cy="8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241</xdr:row>
      <xdr:rowOff>47160</xdr:rowOff>
    </xdr:from>
    <xdr:to>
      <xdr:col>1</xdr:col>
      <xdr:colOff>534240</xdr:colOff>
      <xdr:row>245</xdr:row>
      <xdr:rowOff>180360</xdr:rowOff>
    </xdr:to>
    <xdr:pic>
      <xdr:nvPicPr>
        <xdr:cNvPr id="48" name="Picture 72" descr="EZP8 2x36"/>
        <xdr:cNvPicPr/>
      </xdr:nvPicPr>
      <xdr:blipFill>
        <a:blip r:embed="rId49"/>
        <a:stretch/>
      </xdr:blipFill>
      <xdr:spPr>
        <a:xfrm>
          <a:off x="492480" y="65886480"/>
          <a:ext cx="31284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82</xdr:row>
      <xdr:rowOff>66240</xdr:rowOff>
    </xdr:from>
    <xdr:to>
      <xdr:col>1</xdr:col>
      <xdr:colOff>624960</xdr:colOff>
      <xdr:row>285</xdr:row>
      <xdr:rowOff>104400</xdr:rowOff>
    </xdr:to>
    <xdr:pic>
      <xdr:nvPicPr>
        <xdr:cNvPr id="49" name="Picture 15" descr=""/>
        <xdr:cNvPicPr/>
      </xdr:nvPicPr>
      <xdr:blipFill>
        <a:blip r:embed="rId50"/>
        <a:stretch/>
      </xdr:blipFill>
      <xdr:spPr>
        <a:xfrm>
          <a:off x="462600" y="77545800"/>
          <a:ext cx="433440" cy="7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96</xdr:row>
      <xdr:rowOff>161640</xdr:rowOff>
    </xdr:from>
    <xdr:to>
      <xdr:col>1</xdr:col>
      <xdr:colOff>675360</xdr:colOff>
      <xdr:row>299</xdr:row>
      <xdr:rowOff>1944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281160" y="80979840"/>
          <a:ext cx="6652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313</xdr:row>
      <xdr:rowOff>47880</xdr:rowOff>
    </xdr:from>
    <xdr:to>
      <xdr:col>1</xdr:col>
      <xdr:colOff>584280</xdr:colOff>
      <xdr:row>314</xdr:row>
      <xdr:rowOff>199800</xdr:rowOff>
    </xdr:to>
    <xdr:pic>
      <xdr:nvPicPr>
        <xdr:cNvPr id="51" name="Picture 3" descr=""/>
        <xdr:cNvPicPr/>
      </xdr:nvPicPr>
      <xdr:blipFill>
        <a:blip r:embed="rId52"/>
        <a:stretch/>
      </xdr:blipFill>
      <xdr:spPr>
        <a:xfrm>
          <a:off x="401400" y="85101120"/>
          <a:ext cx="4539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324</xdr:row>
      <xdr:rowOff>123840</xdr:rowOff>
    </xdr:from>
    <xdr:to>
      <xdr:col>1</xdr:col>
      <xdr:colOff>564480</xdr:colOff>
      <xdr:row>326</xdr:row>
      <xdr:rowOff>275760</xdr:rowOff>
    </xdr:to>
    <xdr:pic>
      <xdr:nvPicPr>
        <xdr:cNvPr id="52" name="Picture 8" descr=""/>
        <xdr:cNvPicPr/>
      </xdr:nvPicPr>
      <xdr:blipFill>
        <a:blip r:embed="rId53"/>
        <a:stretch/>
      </xdr:blipFill>
      <xdr:spPr>
        <a:xfrm>
          <a:off x="442080" y="87234480"/>
          <a:ext cx="3934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306</xdr:row>
      <xdr:rowOff>66960</xdr:rowOff>
    </xdr:from>
    <xdr:to>
      <xdr:col>1</xdr:col>
      <xdr:colOff>675360</xdr:colOff>
      <xdr:row>307</xdr:row>
      <xdr:rowOff>256680</xdr:rowOff>
    </xdr:to>
    <xdr:pic>
      <xdr:nvPicPr>
        <xdr:cNvPr id="53" name="Picture 78" descr="C:\Users\HIEN\Desktop\733696_533840_Ballast%201000w[1].jpg"/>
        <xdr:cNvPicPr/>
      </xdr:nvPicPr>
      <xdr:blipFill>
        <a:blip r:embed="rId54"/>
        <a:stretch/>
      </xdr:blipFill>
      <xdr:spPr>
        <a:xfrm>
          <a:off x="442080" y="83409480"/>
          <a:ext cx="5043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67</xdr:row>
      <xdr:rowOff>124200</xdr:rowOff>
    </xdr:from>
    <xdr:to>
      <xdr:col>1</xdr:col>
      <xdr:colOff>665280</xdr:colOff>
      <xdr:row>69</xdr:row>
      <xdr:rowOff>190800</xdr:rowOff>
    </xdr:to>
    <xdr:pic>
      <xdr:nvPicPr>
        <xdr:cNvPr id="54" name="Graphics 23" descr=""/>
        <xdr:cNvPicPr/>
      </xdr:nvPicPr>
      <xdr:blipFill>
        <a:blip r:embed="rId55"/>
        <a:stretch/>
      </xdr:blipFill>
      <xdr:spPr>
        <a:xfrm>
          <a:off x="381600" y="17035560"/>
          <a:ext cx="55476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29</xdr:row>
      <xdr:rowOff>171720</xdr:rowOff>
    </xdr:from>
    <xdr:to>
      <xdr:col>1</xdr:col>
      <xdr:colOff>755280</xdr:colOff>
      <xdr:row>332</xdr:row>
      <xdr:rowOff>123840</xdr:rowOff>
    </xdr:to>
    <xdr:pic>
      <xdr:nvPicPr>
        <xdr:cNvPr id="55" name="Picture 1" descr="http://www.navitek.com.vn/Resource/Images/Products/Gallery/Normal/633538028171250000.jpg"/>
        <xdr:cNvPicPr/>
      </xdr:nvPicPr>
      <xdr:blipFill>
        <a:blip r:embed="rId56"/>
        <a:stretch/>
      </xdr:blipFill>
      <xdr:spPr>
        <a:xfrm>
          <a:off x="341280" y="88777800"/>
          <a:ext cx="6850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1</xdr:row>
      <xdr:rowOff>171720</xdr:rowOff>
    </xdr:from>
    <xdr:to>
      <xdr:col>1</xdr:col>
      <xdr:colOff>795600</xdr:colOff>
      <xdr:row>22</xdr:row>
      <xdr:rowOff>199440</xdr:rowOff>
    </xdr:to>
    <xdr:pic>
      <xdr:nvPicPr>
        <xdr:cNvPr id="56" name="Graphics 15" descr=""/>
        <xdr:cNvPicPr/>
      </xdr:nvPicPr>
      <xdr:blipFill>
        <a:blip r:embed="rId57"/>
        <a:stretch/>
      </xdr:blipFill>
      <xdr:spPr>
        <a:xfrm>
          <a:off x="311760" y="5292360"/>
          <a:ext cx="7549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41</xdr:row>
      <xdr:rowOff>123480</xdr:rowOff>
    </xdr:from>
    <xdr:to>
      <xdr:col>1</xdr:col>
      <xdr:colOff>836280</xdr:colOff>
      <xdr:row>41</xdr:row>
      <xdr:rowOff>275760</xdr:rowOff>
    </xdr:to>
    <xdr:pic>
      <xdr:nvPicPr>
        <xdr:cNvPr id="57" name="Graphics 15" descr=""/>
        <xdr:cNvPicPr/>
      </xdr:nvPicPr>
      <xdr:blipFill>
        <a:blip r:embed="rId58"/>
        <a:stretch/>
      </xdr:blipFill>
      <xdr:spPr>
        <a:xfrm>
          <a:off x="311760" y="10680840"/>
          <a:ext cx="7956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268</xdr:row>
      <xdr:rowOff>113760</xdr:rowOff>
    </xdr:from>
    <xdr:to>
      <xdr:col>1</xdr:col>
      <xdr:colOff>785880</xdr:colOff>
      <xdr:row>269</xdr:row>
      <xdr:rowOff>152280</xdr:rowOff>
    </xdr:to>
    <xdr:pic>
      <xdr:nvPicPr>
        <xdr:cNvPr id="58" name="Picture 2018" descr="fff"/>
        <xdr:cNvPicPr/>
      </xdr:nvPicPr>
      <xdr:blipFill>
        <a:blip r:embed="rId59"/>
        <a:stretch/>
      </xdr:blipFill>
      <xdr:spPr>
        <a:xfrm>
          <a:off x="401400" y="73666440"/>
          <a:ext cx="6555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3</xdr:row>
      <xdr:rowOff>38520</xdr:rowOff>
    </xdr:from>
    <xdr:to>
      <xdr:col>5</xdr:col>
      <xdr:colOff>634320</xdr:colOff>
      <xdr:row>4</xdr:row>
      <xdr:rowOff>333360</xdr:rowOff>
    </xdr:to>
    <xdr:pic>
      <xdr:nvPicPr>
        <xdr:cNvPr id="59" name="Graphics 1" descr=""/>
        <xdr:cNvPicPr/>
      </xdr:nvPicPr>
      <xdr:blipFill>
        <a:blip r:embed="rId1"/>
        <a:stretch/>
      </xdr:blipFill>
      <xdr:spPr>
        <a:xfrm>
          <a:off x="5918040" y="781560"/>
          <a:ext cx="1610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1017000</xdr:colOff>
      <xdr:row>4</xdr:row>
      <xdr:rowOff>218880</xdr:rowOff>
    </xdr:to>
    <xdr:pic>
      <xdr:nvPicPr>
        <xdr:cNvPr id="60" name="Picture 85" descr="D:\Cong ty CP DT XD va CN VN\giay to linh tinh\logo\Untitled.png"/>
        <xdr:cNvPicPr/>
      </xdr:nvPicPr>
      <xdr:blipFill>
        <a:blip r:embed="rId2"/>
        <a:stretch/>
      </xdr:blipFill>
      <xdr:spPr>
        <a:xfrm>
          <a:off x="0" y="37800"/>
          <a:ext cx="12880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2600</xdr:colOff>
      <xdr:row>16</xdr:row>
      <xdr:rowOff>390240</xdr:rowOff>
    </xdr:from>
    <xdr:to>
      <xdr:col>12</xdr:col>
      <xdr:colOff>453240</xdr:colOff>
      <xdr:row>18</xdr:row>
      <xdr:rowOff>324000</xdr:rowOff>
    </xdr:to>
    <xdr:pic>
      <xdr:nvPicPr>
        <xdr:cNvPr id="61" name="Picture 1024" descr="http://media.bizwebmedia.net/Thumbnail.ashx?img=sites/597/data/images/2011/5/3554740939097_DPP001.jpg&amp;width=350&amp;height=300"/>
        <xdr:cNvPicPr/>
      </xdr:nvPicPr>
      <xdr:blipFill>
        <a:blip r:embed="rId3"/>
        <a:stretch/>
      </xdr:blipFill>
      <xdr:spPr>
        <a:xfrm>
          <a:off x="11150280" y="5779440"/>
          <a:ext cx="13687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3</xdr:row>
      <xdr:rowOff>466920</xdr:rowOff>
    </xdr:from>
    <xdr:to>
      <xdr:col>1</xdr:col>
      <xdr:colOff>1259280</xdr:colOff>
      <xdr:row>15</xdr:row>
      <xdr:rowOff>114120</xdr:rowOff>
    </xdr:to>
    <xdr:pic>
      <xdr:nvPicPr>
        <xdr:cNvPr id="62" name="Picture 1024" descr="http://media.bizwebmedia.net/Thumbnail.ashx?img=sites/597/data/images/2011/5/3554740939097_DPP001.jpg&amp;width=350&amp;height=300"/>
        <xdr:cNvPicPr/>
      </xdr:nvPicPr>
      <xdr:blipFill>
        <a:blip r:embed="rId4"/>
        <a:stretch/>
      </xdr:blipFill>
      <xdr:spPr>
        <a:xfrm>
          <a:off x="311040" y="4027320"/>
          <a:ext cx="1219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7</xdr:row>
      <xdr:rowOff>495360</xdr:rowOff>
    </xdr:from>
    <xdr:to>
      <xdr:col>1</xdr:col>
      <xdr:colOff>1259280</xdr:colOff>
      <xdr:row>19</xdr:row>
      <xdr:rowOff>114480</xdr:rowOff>
    </xdr:to>
    <xdr:pic>
      <xdr:nvPicPr>
        <xdr:cNvPr id="63" name="Picture 1024" descr="http://media.bizwebmedia.net/Thumbnail.ashx?img=sites/597/data/images/2011/5/3554740939097_DPP001.jpg&amp;width=350&amp;height=300"/>
        <xdr:cNvPicPr/>
      </xdr:nvPicPr>
      <xdr:blipFill>
        <a:blip r:embed="rId5"/>
        <a:stretch/>
      </xdr:blipFill>
      <xdr:spPr>
        <a:xfrm>
          <a:off x="342000" y="6313320"/>
          <a:ext cx="11883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3520</xdr:colOff>
      <xdr:row>15</xdr:row>
      <xdr:rowOff>38160</xdr:rowOff>
    </xdr:from>
    <xdr:to>
      <xdr:col>9</xdr:col>
      <xdr:colOff>181800</xdr:colOff>
      <xdr:row>16</xdr:row>
      <xdr:rowOff>343440</xdr:rowOff>
    </xdr:to>
    <xdr:pic>
      <xdr:nvPicPr>
        <xdr:cNvPr id="64" name="Picture 1025" descr="http://media.bizwebmedia.net/Thumbnail.ashx?img=sites/597/data/images/2011/5/5912709669324_Osram.jpg&amp;width=350&amp;height=300"/>
        <xdr:cNvPicPr/>
      </xdr:nvPicPr>
      <xdr:blipFill>
        <a:blip r:embed="rId6"/>
        <a:stretch/>
      </xdr:blipFill>
      <xdr:spPr>
        <a:xfrm>
          <a:off x="9299160" y="4817880"/>
          <a:ext cx="10166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22</xdr:row>
      <xdr:rowOff>0</xdr:rowOff>
    </xdr:from>
    <xdr:to>
      <xdr:col>10</xdr:col>
      <xdr:colOff>61200</xdr:colOff>
      <xdr:row>24</xdr:row>
      <xdr:rowOff>104040</xdr:rowOff>
    </xdr:to>
    <xdr:pic>
      <xdr:nvPicPr>
        <xdr:cNvPr id="65" name="Picture 1046" descr="http://gallery.vatgia.com/gallery_img/14/eef1322274149.JPG"/>
        <xdr:cNvPicPr/>
      </xdr:nvPicPr>
      <xdr:blipFill>
        <a:blip r:embed="rId7"/>
        <a:stretch/>
      </xdr:blipFill>
      <xdr:spPr>
        <a:xfrm>
          <a:off x="9560520" y="8444880"/>
          <a:ext cx="127836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1</xdr:row>
      <xdr:rowOff>84600</xdr:rowOff>
    </xdr:from>
    <xdr:to>
      <xdr:col>1</xdr:col>
      <xdr:colOff>1279800</xdr:colOff>
      <xdr:row>22</xdr:row>
      <xdr:rowOff>419760</xdr:rowOff>
    </xdr:to>
    <xdr:pic>
      <xdr:nvPicPr>
        <xdr:cNvPr id="66" name="Picture 1046" descr="http://gallery.vatgia.com/gallery_img/14/eef1322274149.JPG"/>
        <xdr:cNvPicPr/>
      </xdr:nvPicPr>
      <xdr:blipFill>
        <a:blip r:embed="rId8"/>
        <a:stretch/>
      </xdr:blipFill>
      <xdr:spPr>
        <a:xfrm>
          <a:off x="361440" y="7986600"/>
          <a:ext cx="118944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4</xdr:row>
      <xdr:rowOff>38160</xdr:rowOff>
    </xdr:from>
    <xdr:to>
      <xdr:col>1</xdr:col>
      <xdr:colOff>1279800</xdr:colOff>
      <xdr:row>25</xdr:row>
      <xdr:rowOff>371160</xdr:rowOff>
    </xdr:to>
    <xdr:pic>
      <xdr:nvPicPr>
        <xdr:cNvPr id="67" name="Picture 1046" descr="http://gallery.vatgia.com/gallery_img/14/eef1322274149.JPG"/>
        <xdr:cNvPicPr/>
      </xdr:nvPicPr>
      <xdr:blipFill>
        <a:blip r:embed="rId9"/>
        <a:stretch/>
      </xdr:blipFill>
      <xdr:spPr>
        <a:xfrm>
          <a:off x="361440" y="9328680"/>
          <a:ext cx="11894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28</xdr:row>
      <xdr:rowOff>725040</xdr:rowOff>
    </xdr:from>
    <xdr:to>
      <xdr:col>1</xdr:col>
      <xdr:colOff>1279800</xdr:colOff>
      <xdr:row>30</xdr:row>
      <xdr:rowOff>66600</xdr:rowOff>
    </xdr:to>
    <xdr:pic>
      <xdr:nvPicPr>
        <xdr:cNvPr id="68" name="Picture 1068" descr="http://vietnamnay.com/upload/default/classified/06.2012/Den%20pha%20chieu%20sang%20cong%20trinh%20cong%20cong%20chieu%20sang%20mien%20nam%20(12).jpg"/>
        <xdr:cNvPicPr/>
      </xdr:nvPicPr>
      <xdr:blipFill>
        <a:blip r:embed="rId10"/>
        <a:stretch/>
      </xdr:blipFill>
      <xdr:spPr>
        <a:xfrm>
          <a:off x="342000" y="12252240"/>
          <a:ext cx="1208880" cy="951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ADMIN/AppData/Local/Microsoft/Windows/Temporary%20Internet%20Files/Content.Outlook/50AKG449/Bang%20Gia%20OSRAM%202009%20Ver%203.3%20-4-06%20-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RO"/>
      <sheetName val="Bộ đèn"/>
      <sheetName val="Halogen - GLS"/>
      <sheetName val="LED"/>
      <sheetName val="HID"/>
      <sheetName val="CFL"/>
      <sheetName val="Halogen + Par"/>
      <sheetName val="Fluorescent"/>
      <sheetName val="dây tóc + "/>
      <sheetName val="Fix Rate"/>
      <sheetName val="OSRAM PriceList 1 June 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6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I161" activeCellId="0" sqref="I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99"/>
    <col collapsed="false" customWidth="true" hidden="false" outlineLevel="0" max="3" min="3" style="3" width="37.7"/>
    <col collapsed="false" customWidth="true" hidden="false" outlineLevel="0" max="4" min="4" style="4" width="16.42"/>
    <col collapsed="false" customWidth="true" hidden="false" outlineLevel="0" max="5" min="5" style="5" width="10.71"/>
    <col collapsed="false" customWidth="true" hidden="false" outlineLevel="0" max="6" min="6" style="6" width="10.28"/>
    <col collapsed="false" customWidth="true" hidden="false" outlineLevel="0" max="7" min="7" style="7" width="10.41"/>
    <col collapsed="false" customWidth="true" hidden="false" outlineLevel="0" max="8" min="8" style="7" width="8.85"/>
    <col collapsed="false" customWidth="true" hidden="false" outlineLevel="0" max="9" min="9" style="7" width="10.13"/>
    <col collapsed="false" customWidth="false" hidden="false" outlineLevel="0" max="257" min="10" style="7" width="9.14"/>
  </cols>
  <sheetData>
    <row r="1" s="10" customFormat="true" ht="22.5" hidden="false" customHeight="true" outlineLevel="0" collapsed="false">
      <c r="A1" s="8"/>
      <c r="B1" s="8"/>
      <c r="C1" s="9" t="s">
        <v>0</v>
      </c>
      <c r="D1" s="9"/>
      <c r="E1" s="9"/>
      <c r="F1" s="9"/>
    </row>
    <row r="2" s="10" customFormat="true" ht="18" hidden="false" customHeight="true" outlineLevel="0" collapsed="false">
      <c r="A2" s="8"/>
      <c r="B2" s="8"/>
      <c r="C2" s="11" t="s">
        <v>1</v>
      </c>
      <c r="D2" s="11"/>
      <c r="E2" s="11"/>
      <c r="F2" s="11"/>
    </row>
    <row r="3" s="10" customFormat="true" ht="18" hidden="false" customHeight="true" outlineLevel="0" collapsed="false">
      <c r="A3" s="8"/>
      <c r="B3" s="8"/>
      <c r="C3" s="11" t="s">
        <v>2</v>
      </c>
      <c r="D3" s="11"/>
      <c r="E3" s="11"/>
      <c r="F3" s="11"/>
    </row>
    <row r="4" s="10" customFormat="true" ht="17.25" hidden="false" customHeight="true" outlineLevel="0" collapsed="false">
      <c r="A4" s="8"/>
      <c r="B4" s="8"/>
      <c r="C4" s="12" t="s">
        <v>3</v>
      </c>
      <c r="D4" s="12"/>
      <c r="E4" s="13"/>
      <c r="F4" s="13"/>
    </row>
    <row r="5" s="10" customFormat="true" ht="18.75" hidden="false" customHeight="true" outlineLevel="0" collapsed="false">
      <c r="A5" s="8"/>
      <c r="B5" s="8"/>
      <c r="C5" s="14" t="s">
        <v>4</v>
      </c>
      <c r="D5" s="15"/>
      <c r="E5" s="13"/>
      <c r="F5" s="13"/>
    </row>
    <row r="6" customFormat="false" ht="24" hidden="false" customHeight="true" outlineLevel="0" collapsed="false">
      <c r="A6" s="16" t="s">
        <v>5</v>
      </c>
      <c r="B6" s="16"/>
      <c r="C6" s="16"/>
      <c r="D6" s="16"/>
      <c r="E6" s="16"/>
      <c r="F6" s="16"/>
    </row>
    <row r="7" s="22" customFormat="true" ht="16.5" hidden="false" customHeight="true" outlineLevel="0" collapsed="false">
      <c r="A7" s="17"/>
      <c r="B7" s="18" t="s">
        <v>6</v>
      </c>
      <c r="C7" s="19"/>
      <c r="D7" s="20"/>
      <c r="E7" s="21"/>
      <c r="F7" s="18"/>
    </row>
    <row r="8" s="22" customFormat="true" ht="16.5" hidden="false" customHeight="true" outlineLevel="0" collapsed="false">
      <c r="A8" s="17"/>
      <c r="B8" s="17" t="s">
        <v>7</v>
      </c>
      <c r="C8" s="19"/>
      <c r="D8" s="20"/>
      <c r="E8" s="21"/>
      <c r="F8" s="18"/>
    </row>
    <row r="9" s="22" customFormat="true" ht="16.5" hidden="false" customHeight="true" outlineLevel="0" collapsed="false">
      <c r="A9" s="17"/>
      <c r="B9" s="17" t="s">
        <v>8</v>
      </c>
      <c r="C9" s="19"/>
      <c r="D9" s="20"/>
      <c r="E9" s="21"/>
      <c r="F9" s="18"/>
    </row>
    <row r="10" s="22" customFormat="true" ht="11.25" hidden="false" customHeight="true" outlineLevel="0" collapsed="false">
      <c r="A10" s="17"/>
      <c r="B10" s="17"/>
      <c r="C10" s="19"/>
      <c r="D10" s="20"/>
      <c r="E10" s="21"/>
      <c r="F10" s="18"/>
    </row>
    <row r="11" s="31" customFormat="true" ht="22.5" hidden="false" customHeight="true" outlineLevel="0" collapsed="false">
      <c r="A11" s="23" t="s">
        <v>9</v>
      </c>
      <c r="B11" s="24" t="s">
        <v>10</v>
      </c>
      <c r="C11" s="25" t="s">
        <v>11</v>
      </c>
      <c r="D11" s="26" t="s">
        <v>12</v>
      </c>
      <c r="E11" s="27" t="s">
        <v>13</v>
      </c>
      <c r="F11" s="28" t="s">
        <v>14</v>
      </c>
      <c r="G11" s="29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s="35" customFormat="true" ht="23.25" hidden="false" customHeight="true" outlineLevel="0" collapsed="false">
      <c r="A12" s="32" t="s">
        <v>15</v>
      </c>
      <c r="B12" s="32"/>
      <c r="C12" s="32"/>
      <c r="D12" s="32"/>
      <c r="E12" s="32"/>
      <c r="F12" s="32"/>
      <c r="G12" s="33" t="s">
        <v>16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</row>
    <row r="13" s="2" customFormat="true" ht="17.25" hidden="false" customHeight="true" outlineLevel="0" collapsed="false">
      <c r="A13" s="36" t="s">
        <v>17</v>
      </c>
      <c r="B13" s="36"/>
      <c r="C13" s="36"/>
      <c r="D13" s="36"/>
      <c r="E13" s="36"/>
      <c r="F13" s="36"/>
      <c r="G13" s="37"/>
      <c r="H13" s="38"/>
      <c r="I13" s="38"/>
      <c r="J13" s="38"/>
      <c r="K13" s="38"/>
      <c r="L13" s="38"/>
      <c r="M13" s="38"/>
      <c r="N13" s="38"/>
      <c r="O13" s="38"/>
      <c r="P13" s="38"/>
      <c r="Q13" s="38"/>
    </row>
    <row r="14" customFormat="false" ht="20.25" hidden="false" customHeight="true" outlineLevel="0" collapsed="false">
      <c r="A14" s="39" t="n">
        <v>1</v>
      </c>
      <c r="B14" s="40"/>
      <c r="C14" s="41" t="s">
        <v>18</v>
      </c>
      <c r="D14" s="42" t="s">
        <v>19</v>
      </c>
      <c r="E14" s="43" t="n">
        <v>16875</v>
      </c>
      <c r="F14" s="44" t="s">
        <v>20</v>
      </c>
      <c r="G14" s="45" t="n">
        <f aca="false">E14*0.75</f>
        <v>12656.25</v>
      </c>
      <c r="H14" s="46"/>
      <c r="I14" s="46"/>
      <c r="J14" s="46"/>
      <c r="K14" s="46"/>
      <c r="L14" s="46"/>
      <c r="M14" s="46"/>
      <c r="N14" s="46"/>
      <c r="O14" s="46"/>
      <c r="P14" s="46"/>
      <c r="Q14" s="46"/>
    </row>
    <row r="15" customFormat="false" ht="19.5" hidden="false" customHeight="true" outlineLevel="0" collapsed="false">
      <c r="A15" s="39" t="n">
        <v>2</v>
      </c>
      <c r="B15" s="40"/>
      <c r="C15" s="41" t="s">
        <v>21</v>
      </c>
      <c r="D15" s="42" t="s">
        <v>22</v>
      </c>
      <c r="E15" s="47" t="n">
        <v>18000</v>
      </c>
      <c r="F15" s="44" t="s">
        <v>20</v>
      </c>
      <c r="G15" s="45" t="n">
        <f aca="false">E15*0.75</f>
        <v>13500</v>
      </c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21.75" hidden="false" customHeight="true" outlineLevel="0" collapsed="false">
      <c r="A16" s="39" t="n">
        <v>3</v>
      </c>
      <c r="B16" s="40"/>
      <c r="C16" s="48" t="s">
        <v>23</v>
      </c>
      <c r="D16" s="49" t="s">
        <v>24</v>
      </c>
      <c r="E16" s="50" t="n">
        <v>55000</v>
      </c>
      <c r="F16" s="44" t="s">
        <v>20</v>
      </c>
      <c r="G16" s="45" t="n">
        <f aca="false">E16*0.75</f>
        <v>41250</v>
      </c>
      <c r="H16" s="46"/>
      <c r="I16" s="46"/>
      <c r="J16" s="46"/>
      <c r="K16" s="46"/>
      <c r="L16" s="46"/>
      <c r="M16" s="46"/>
      <c r="N16" s="46"/>
      <c r="O16" s="46"/>
      <c r="P16" s="46"/>
      <c r="Q16" s="46"/>
    </row>
    <row r="17" customFormat="false" ht="22.5" hidden="false" customHeight="true" outlineLevel="0" collapsed="false">
      <c r="A17" s="39" t="n">
        <v>4</v>
      </c>
      <c r="B17" s="40"/>
      <c r="C17" s="48" t="s">
        <v>25</v>
      </c>
      <c r="D17" s="49" t="s">
        <v>26</v>
      </c>
      <c r="E17" s="50" t="n">
        <v>74000</v>
      </c>
      <c r="F17" s="44" t="s">
        <v>20</v>
      </c>
      <c r="G17" s="45" t="n">
        <f aca="false">E17*0.75</f>
        <v>55500</v>
      </c>
      <c r="H17" s="46"/>
      <c r="I17" s="46"/>
      <c r="J17" s="46"/>
      <c r="K17" s="46"/>
      <c r="L17" s="46"/>
      <c r="M17" s="46"/>
      <c r="N17" s="46"/>
      <c r="O17" s="46"/>
      <c r="P17" s="46"/>
      <c r="Q17" s="46"/>
    </row>
    <row r="18" customFormat="false" ht="20.1" hidden="false" customHeight="true" outlineLevel="0" collapsed="false">
      <c r="A18" s="39" t="n">
        <v>5</v>
      </c>
      <c r="B18" s="40"/>
      <c r="C18" s="41" t="s">
        <v>27</v>
      </c>
      <c r="D18" s="42" t="s">
        <v>28</v>
      </c>
      <c r="E18" s="51" t="n">
        <v>36000</v>
      </c>
      <c r="F18" s="44" t="s">
        <v>20</v>
      </c>
      <c r="G18" s="45" t="n">
        <f aca="false">E18*0.75</f>
        <v>27000</v>
      </c>
      <c r="H18" s="46"/>
      <c r="I18" s="46"/>
      <c r="J18" s="46"/>
      <c r="K18" s="46"/>
      <c r="L18" s="46"/>
      <c r="M18" s="46"/>
      <c r="N18" s="46"/>
      <c r="O18" s="46"/>
      <c r="P18" s="46"/>
      <c r="Q18" s="46"/>
    </row>
    <row r="19" customFormat="false" ht="20.1" hidden="false" customHeight="true" outlineLevel="0" collapsed="false">
      <c r="A19" s="39" t="n">
        <v>6</v>
      </c>
      <c r="B19" s="40"/>
      <c r="C19" s="41" t="s">
        <v>29</v>
      </c>
      <c r="D19" s="42" t="s">
        <v>30</v>
      </c>
      <c r="E19" s="51" t="n">
        <v>42000</v>
      </c>
      <c r="F19" s="44" t="s">
        <v>20</v>
      </c>
      <c r="G19" s="45" t="n">
        <f aca="false">E19*0.75</f>
        <v>31500</v>
      </c>
      <c r="H19" s="46"/>
      <c r="I19" s="46"/>
      <c r="J19" s="46"/>
      <c r="K19" s="46"/>
      <c r="L19" s="46"/>
      <c r="M19" s="46"/>
      <c r="N19" s="46"/>
      <c r="O19" s="46"/>
      <c r="P19" s="46"/>
      <c r="Q19" s="46"/>
    </row>
    <row r="20" s="2" customFormat="true" ht="16.5" hidden="false" customHeight="true" outlineLevel="0" collapsed="false">
      <c r="A20" s="52" t="s">
        <v>31</v>
      </c>
      <c r="B20" s="52"/>
      <c r="C20" s="52"/>
      <c r="D20" s="52"/>
      <c r="E20" s="52"/>
      <c r="F20" s="52"/>
      <c r="G20" s="53" t="n">
        <v>25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</row>
    <row r="21" customFormat="false" ht="20.25" hidden="false" customHeight="true" outlineLevel="0" collapsed="false">
      <c r="A21" s="39" t="n">
        <v>7</v>
      </c>
      <c r="B21" s="54"/>
      <c r="C21" s="48" t="s">
        <v>32</v>
      </c>
      <c r="D21" s="55" t="s">
        <v>24</v>
      </c>
      <c r="E21" s="56" t="n">
        <v>69000</v>
      </c>
      <c r="F21" s="44" t="s">
        <v>20</v>
      </c>
      <c r="G21" s="45" t="n">
        <f aca="false">E21*0.75</f>
        <v>51750</v>
      </c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21" hidden="false" customHeight="true" outlineLevel="0" collapsed="false">
      <c r="A22" s="39" t="n">
        <v>8</v>
      </c>
      <c r="B22" s="54"/>
      <c r="C22" s="48" t="s">
        <v>33</v>
      </c>
      <c r="D22" s="55" t="s">
        <v>26</v>
      </c>
      <c r="E22" s="56" t="n">
        <v>79000</v>
      </c>
      <c r="F22" s="44" t="s">
        <v>20</v>
      </c>
      <c r="G22" s="45" t="n">
        <f aca="false">E22*0.75</f>
        <v>59250</v>
      </c>
      <c r="H22" s="46"/>
      <c r="I22" s="46"/>
      <c r="J22" s="46"/>
      <c r="K22" s="46"/>
      <c r="L22" s="46"/>
      <c r="M22" s="46"/>
      <c r="N22" s="46"/>
      <c r="O22" s="46"/>
      <c r="P22" s="46"/>
      <c r="Q22" s="46"/>
    </row>
    <row r="23" customFormat="false" ht="21.75" hidden="false" customHeight="true" outlineLevel="0" collapsed="false">
      <c r="A23" s="39" t="n">
        <v>9</v>
      </c>
      <c r="B23" s="54"/>
      <c r="C23" s="48" t="s">
        <v>34</v>
      </c>
      <c r="D23" s="49" t="s">
        <v>35</v>
      </c>
      <c r="E23" s="56" t="n">
        <v>86250</v>
      </c>
      <c r="F23" s="44" t="s">
        <v>20</v>
      </c>
      <c r="G23" s="45" t="n">
        <f aca="false">E23*0.75</f>
        <v>64687.5</v>
      </c>
      <c r="H23" s="46"/>
      <c r="I23" s="46"/>
      <c r="J23" s="46"/>
      <c r="K23" s="46"/>
      <c r="L23" s="46"/>
      <c r="M23" s="46"/>
      <c r="N23" s="46"/>
      <c r="O23" s="46"/>
      <c r="P23" s="46"/>
      <c r="Q23" s="46"/>
    </row>
    <row r="24" customFormat="false" ht="24.75" hidden="false" customHeight="true" outlineLevel="0" collapsed="false">
      <c r="A24" s="39" t="n">
        <v>10</v>
      </c>
      <c r="B24" s="54"/>
      <c r="C24" s="48" t="s">
        <v>36</v>
      </c>
      <c r="D24" s="55" t="s">
        <v>37</v>
      </c>
      <c r="E24" s="56" t="n">
        <v>140750</v>
      </c>
      <c r="F24" s="44" t="s">
        <v>20</v>
      </c>
      <c r="G24" s="45" t="n">
        <f aca="false">E24*0.75</f>
        <v>105562.5</v>
      </c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s="2" customFormat="true" ht="16.5" hidden="false" customHeight="true" outlineLevel="0" collapsed="false">
      <c r="A25" s="52" t="s">
        <v>38</v>
      </c>
      <c r="B25" s="52"/>
      <c r="C25" s="52"/>
      <c r="D25" s="52"/>
      <c r="E25" s="52"/>
      <c r="F25" s="52"/>
      <c r="G25" s="53" t="n">
        <v>25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</row>
    <row r="26" customFormat="false" ht="24.75" hidden="false" customHeight="true" outlineLevel="0" collapsed="false">
      <c r="A26" s="39" t="n">
        <v>11</v>
      </c>
      <c r="B26" s="57"/>
      <c r="C26" s="48" t="s">
        <v>39</v>
      </c>
      <c r="D26" s="58" t="s">
        <v>40</v>
      </c>
      <c r="E26" s="59" t="n">
        <v>57375</v>
      </c>
      <c r="F26" s="44" t="s">
        <v>20</v>
      </c>
      <c r="G26" s="45" t="n">
        <f aca="false">E26*0.75</f>
        <v>43031.25</v>
      </c>
      <c r="H26" s="46"/>
      <c r="I26" s="46"/>
      <c r="J26" s="46"/>
      <c r="K26" s="46"/>
      <c r="L26" s="46"/>
      <c r="M26" s="46"/>
      <c r="N26" s="46"/>
      <c r="O26" s="46"/>
      <c r="P26" s="46"/>
      <c r="Q26" s="46"/>
    </row>
    <row r="27" customFormat="false" ht="25.5" hidden="false" customHeight="true" outlineLevel="0" collapsed="false">
      <c r="A27" s="39" t="n">
        <v>12</v>
      </c>
      <c r="B27" s="54"/>
      <c r="C27" s="48" t="s">
        <v>41</v>
      </c>
      <c r="D27" s="58" t="s">
        <v>42</v>
      </c>
      <c r="E27" s="59" t="n">
        <v>58000</v>
      </c>
      <c r="F27" s="44" t="s">
        <v>20</v>
      </c>
      <c r="G27" s="45" t="n">
        <f aca="false">E27*0.75</f>
        <v>43500</v>
      </c>
      <c r="H27" s="46"/>
      <c r="I27" s="46"/>
      <c r="J27" s="46"/>
      <c r="K27" s="46"/>
      <c r="L27" s="46"/>
      <c r="M27" s="46"/>
      <c r="N27" s="46"/>
      <c r="O27" s="46"/>
      <c r="P27" s="46"/>
      <c r="Q27" s="46"/>
    </row>
    <row r="28" s="2" customFormat="true" ht="18" hidden="false" customHeight="true" outlineLevel="0" collapsed="false">
      <c r="A28" s="52" t="s">
        <v>43</v>
      </c>
      <c r="B28" s="52"/>
      <c r="C28" s="52"/>
      <c r="D28" s="52"/>
      <c r="E28" s="52"/>
      <c r="F28" s="52"/>
      <c r="G28" s="53" t="n">
        <v>25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s="2" customFormat="true" ht="30.75" hidden="false" customHeight="true" outlineLevel="0" collapsed="false">
      <c r="A29" s="60" t="n">
        <v>13</v>
      </c>
      <c r="B29" s="61"/>
      <c r="C29" s="41" t="s">
        <v>44</v>
      </c>
      <c r="D29" s="42" t="s">
        <v>45</v>
      </c>
      <c r="E29" s="62" t="n">
        <v>243750</v>
      </c>
      <c r="F29" s="44" t="s">
        <v>20</v>
      </c>
      <c r="G29" s="45" t="n">
        <f aca="false">E29*0.75</f>
        <v>182812.5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30.75" hidden="false" customHeight="true" outlineLevel="0" collapsed="false">
      <c r="A30" s="39" t="n">
        <v>14</v>
      </c>
      <c r="B30" s="40"/>
      <c r="C30" s="41" t="s">
        <v>46</v>
      </c>
      <c r="D30" s="42" t="s">
        <v>47</v>
      </c>
      <c r="E30" s="63" t="n">
        <v>243750</v>
      </c>
      <c r="F30" s="44" t="s">
        <v>20</v>
      </c>
      <c r="G30" s="45" t="n">
        <f aca="false">E30*0.75</f>
        <v>182812.5</v>
      </c>
      <c r="H30" s="46"/>
      <c r="I30" s="46"/>
      <c r="J30" s="46"/>
      <c r="K30" s="46"/>
      <c r="L30" s="46"/>
      <c r="M30" s="46"/>
      <c r="N30" s="46"/>
      <c r="O30" s="46"/>
      <c r="P30" s="46"/>
      <c r="Q30" s="46"/>
    </row>
    <row r="31" s="2" customFormat="true" ht="17.25" hidden="false" customHeight="true" outlineLevel="0" collapsed="false">
      <c r="A31" s="52" t="s">
        <v>48</v>
      </c>
      <c r="B31" s="52"/>
      <c r="C31" s="52"/>
      <c r="D31" s="52"/>
      <c r="E31" s="52"/>
      <c r="F31" s="52"/>
      <c r="G31" s="53" t="n">
        <v>25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</row>
    <row r="32" customFormat="false" ht="20.1" hidden="false" customHeight="true" outlineLevel="0" collapsed="false">
      <c r="A32" s="39" t="n">
        <v>15</v>
      </c>
      <c r="B32" s="57"/>
      <c r="C32" s="41" t="s">
        <v>49</v>
      </c>
      <c r="D32" s="42" t="s">
        <v>50</v>
      </c>
      <c r="E32" s="63" t="n">
        <v>387500</v>
      </c>
      <c r="F32" s="44" t="s">
        <v>20</v>
      </c>
      <c r="G32" s="45" t="n">
        <f aca="false">E32*0.75</f>
        <v>290625</v>
      </c>
      <c r="H32" s="46"/>
      <c r="I32" s="46"/>
      <c r="J32" s="46"/>
      <c r="K32" s="46"/>
      <c r="L32" s="46"/>
      <c r="M32" s="46"/>
      <c r="N32" s="46"/>
      <c r="O32" s="46"/>
      <c r="P32" s="46"/>
      <c r="Q32" s="46"/>
    </row>
    <row r="33" customFormat="false" ht="20.1" hidden="false" customHeight="true" outlineLevel="0" collapsed="false">
      <c r="A33" s="39" t="n">
        <v>16</v>
      </c>
      <c r="B33" s="54"/>
      <c r="C33" s="41" t="s">
        <v>51</v>
      </c>
      <c r="D33" s="42" t="s">
        <v>52</v>
      </c>
      <c r="E33" s="63" t="n">
        <v>172500</v>
      </c>
      <c r="F33" s="44" t="s">
        <v>20</v>
      </c>
      <c r="G33" s="45" t="n">
        <f aca="false">E33*0.75</f>
        <v>129375</v>
      </c>
      <c r="H33" s="46"/>
      <c r="I33" s="46"/>
      <c r="J33" s="46"/>
      <c r="K33" s="46"/>
      <c r="L33" s="46"/>
      <c r="M33" s="46"/>
      <c r="N33" s="46"/>
      <c r="O33" s="46"/>
      <c r="P33" s="46"/>
      <c r="Q33" s="46"/>
    </row>
    <row r="34" customFormat="false" ht="20.1" hidden="false" customHeight="true" outlineLevel="0" collapsed="false">
      <c r="A34" s="64" t="n">
        <v>17</v>
      </c>
      <c r="B34" s="65"/>
      <c r="C34" s="66" t="s">
        <v>53</v>
      </c>
      <c r="D34" s="67" t="s">
        <v>54</v>
      </c>
      <c r="E34" s="68" t="n">
        <v>197500</v>
      </c>
      <c r="F34" s="69" t="s">
        <v>20</v>
      </c>
      <c r="G34" s="45" t="n">
        <f aca="false">E34*0.75</f>
        <v>148125</v>
      </c>
      <c r="H34" s="46"/>
      <c r="I34" s="46"/>
      <c r="J34" s="46"/>
      <c r="K34" s="46"/>
      <c r="L34" s="46"/>
      <c r="M34" s="46"/>
      <c r="N34" s="46"/>
      <c r="O34" s="46"/>
      <c r="P34" s="46"/>
      <c r="Q34" s="46"/>
    </row>
    <row r="35" s="31" customFormat="true" ht="17.25" hidden="false" customHeight="true" outlineLevel="0" collapsed="false">
      <c r="A35" s="70" t="s">
        <v>55</v>
      </c>
      <c r="B35" s="70"/>
      <c r="C35" s="70"/>
      <c r="D35" s="70"/>
      <c r="E35" s="70"/>
      <c r="F35" s="70"/>
      <c r="G35" s="53" t="n">
        <v>25</v>
      </c>
      <c r="H35" s="30"/>
      <c r="I35" s="30"/>
      <c r="J35" s="30"/>
      <c r="K35" s="30"/>
      <c r="L35" s="30"/>
      <c r="M35" s="30"/>
      <c r="N35" s="30"/>
      <c r="O35" s="30"/>
      <c r="P35" s="30"/>
      <c r="Q35" s="30"/>
    </row>
    <row r="36" customFormat="false" ht="20.1" hidden="false" customHeight="true" outlineLevel="0" collapsed="false">
      <c r="A36" s="39" t="n">
        <v>18</v>
      </c>
      <c r="B36" s="57"/>
      <c r="C36" s="48" t="s">
        <v>56</v>
      </c>
      <c r="D36" s="71" t="s">
        <v>57</v>
      </c>
      <c r="E36" s="56" t="n">
        <f aca="false">E37</f>
        <v>62500</v>
      </c>
      <c r="F36" s="44" t="s">
        <v>20</v>
      </c>
      <c r="G36" s="45" t="n">
        <f aca="false">E36*0.75</f>
        <v>46875</v>
      </c>
      <c r="H36" s="46"/>
      <c r="I36" s="46"/>
      <c r="J36" s="46"/>
      <c r="K36" s="46"/>
      <c r="L36" s="46"/>
      <c r="M36" s="46"/>
      <c r="N36" s="46"/>
      <c r="O36" s="46"/>
      <c r="P36" s="46"/>
      <c r="Q36" s="46"/>
    </row>
    <row r="37" customFormat="false" ht="20.1" hidden="false" customHeight="true" outlineLevel="0" collapsed="false">
      <c r="A37" s="39" t="n">
        <v>19</v>
      </c>
      <c r="B37" s="54"/>
      <c r="C37" s="48" t="s">
        <v>58</v>
      </c>
      <c r="D37" s="71" t="s">
        <v>59</v>
      </c>
      <c r="E37" s="56" t="n">
        <v>62500</v>
      </c>
      <c r="F37" s="44" t="s">
        <v>20</v>
      </c>
      <c r="G37" s="45" t="n">
        <f aca="false">E37*0.75</f>
        <v>46875</v>
      </c>
      <c r="H37" s="46"/>
      <c r="I37" s="46"/>
      <c r="J37" s="46"/>
      <c r="K37" s="46"/>
      <c r="L37" s="46"/>
      <c r="M37" s="46"/>
      <c r="N37" s="46"/>
      <c r="O37" s="46"/>
      <c r="P37" s="46"/>
      <c r="Q37" s="46"/>
    </row>
    <row r="38" customFormat="false" ht="20.1" hidden="false" customHeight="true" outlineLevel="0" collapsed="false">
      <c r="A38" s="39" t="n">
        <v>20</v>
      </c>
      <c r="B38" s="54"/>
      <c r="C38" s="48" t="s">
        <v>60</v>
      </c>
      <c r="D38" s="71" t="s">
        <v>61</v>
      </c>
      <c r="E38" s="56" t="n">
        <v>78750</v>
      </c>
      <c r="F38" s="44" t="s">
        <v>20</v>
      </c>
      <c r="G38" s="45" t="n">
        <f aca="false">E38*0.75</f>
        <v>59062.5</v>
      </c>
      <c r="H38" s="46"/>
      <c r="I38" s="46"/>
      <c r="J38" s="46"/>
      <c r="K38" s="46"/>
      <c r="L38" s="46"/>
      <c r="M38" s="46"/>
      <c r="N38" s="46"/>
      <c r="O38" s="46"/>
      <c r="P38" s="46"/>
      <c r="Q38" s="46"/>
    </row>
    <row r="39" customFormat="false" ht="21" hidden="false" customHeight="true" outlineLevel="0" collapsed="false">
      <c r="A39" s="39" t="n">
        <v>21</v>
      </c>
      <c r="B39" s="54"/>
      <c r="C39" s="48" t="s">
        <v>62</v>
      </c>
      <c r="D39" s="71" t="s">
        <v>63</v>
      </c>
      <c r="E39" s="56" t="n">
        <v>182000</v>
      </c>
      <c r="F39" s="44" t="s">
        <v>20</v>
      </c>
      <c r="G39" s="45" t="n">
        <f aca="false">E39*0.75</f>
        <v>136500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</row>
    <row r="40" customFormat="false" ht="18" hidden="false" customHeight="true" outlineLevel="0" collapsed="false">
      <c r="A40" s="39" t="n">
        <v>25</v>
      </c>
      <c r="B40" s="54"/>
      <c r="C40" s="48" t="s">
        <v>64</v>
      </c>
      <c r="D40" s="71" t="s">
        <v>65</v>
      </c>
      <c r="E40" s="56" t="n">
        <v>133750</v>
      </c>
      <c r="F40" s="44" t="s">
        <v>20</v>
      </c>
      <c r="G40" s="45" t="n">
        <f aca="false">E40*0.75</f>
        <v>100312.5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</row>
    <row r="41" customFormat="false" ht="20.25" hidden="false" customHeight="true" outlineLevel="0" collapsed="false">
      <c r="A41" s="39" t="n">
        <v>26</v>
      </c>
      <c r="B41" s="54"/>
      <c r="C41" s="48" t="s">
        <v>66</v>
      </c>
      <c r="D41" s="71" t="s">
        <v>67</v>
      </c>
      <c r="E41" s="56" t="n">
        <v>171250</v>
      </c>
      <c r="F41" s="44" t="s">
        <v>20</v>
      </c>
      <c r="G41" s="45" t="n">
        <f aca="false">E41*0.75</f>
        <v>128437.5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23.25" hidden="false" customHeight="true" outlineLevel="0" collapsed="false">
      <c r="A42" s="39" t="n">
        <v>27</v>
      </c>
      <c r="B42" s="54"/>
      <c r="C42" s="48" t="s">
        <v>68</v>
      </c>
      <c r="D42" s="71" t="s">
        <v>69</v>
      </c>
      <c r="E42" s="56" t="n">
        <v>170000</v>
      </c>
      <c r="F42" s="44" t="s">
        <v>20</v>
      </c>
      <c r="G42" s="45" t="n">
        <f aca="false">E42*0.75</f>
        <v>127500</v>
      </c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23.25" hidden="false" customHeight="true" outlineLevel="0" collapsed="false">
      <c r="A43" s="39" t="n">
        <v>28</v>
      </c>
      <c r="B43" s="54"/>
      <c r="C43" s="48" t="s">
        <v>70</v>
      </c>
      <c r="D43" s="71" t="s">
        <v>71</v>
      </c>
      <c r="E43" s="56" t="n">
        <v>270000</v>
      </c>
      <c r="F43" s="44" t="s">
        <v>20</v>
      </c>
      <c r="G43" s="45" t="n">
        <f aca="false">E43*0.75</f>
        <v>202500</v>
      </c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20.1" hidden="false" customHeight="true" outlineLevel="0" collapsed="false">
      <c r="A44" s="39" t="n">
        <v>29</v>
      </c>
      <c r="B44" s="54"/>
      <c r="C44" s="48" t="s">
        <v>72</v>
      </c>
      <c r="D44" s="71" t="s">
        <v>73</v>
      </c>
      <c r="E44" s="56" t="n">
        <v>251250</v>
      </c>
      <c r="F44" s="44" t="s">
        <v>20</v>
      </c>
      <c r="G44" s="45" t="n">
        <f aca="false">E44*0.75</f>
        <v>188437.5</v>
      </c>
      <c r="H44" s="46"/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20.1" hidden="false" customHeight="true" outlineLevel="0" collapsed="false">
      <c r="A45" s="39" t="n">
        <v>30</v>
      </c>
      <c r="B45" s="54"/>
      <c r="C45" s="48" t="s">
        <v>74</v>
      </c>
      <c r="D45" s="71" t="s">
        <v>75</v>
      </c>
      <c r="E45" s="56" t="n">
        <v>261562</v>
      </c>
      <c r="F45" s="44" t="s">
        <v>20</v>
      </c>
      <c r="G45" s="45" t="n">
        <f aca="false">E45*0.75</f>
        <v>196171.5</v>
      </c>
      <c r="H45" s="46"/>
      <c r="I45" s="46"/>
      <c r="J45" s="46"/>
      <c r="K45" s="46"/>
      <c r="L45" s="46"/>
      <c r="M45" s="46"/>
      <c r="N45" s="46"/>
      <c r="O45" s="46"/>
      <c r="P45" s="46"/>
      <c r="Q45" s="46"/>
    </row>
    <row r="46" s="31" customFormat="true" ht="15" hidden="false" customHeight="true" outlineLevel="0" collapsed="false">
      <c r="A46" s="72"/>
      <c r="B46" s="72"/>
      <c r="C46" s="72"/>
      <c r="D46" s="72"/>
      <c r="E46" s="72"/>
      <c r="F46" s="72"/>
      <c r="G46" s="53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s="2" customFormat="true" ht="18" hidden="false" customHeight="true" outlineLevel="0" collapsed="false">
      <c r="A47" s="73" t="s">
        <v>76</v>
      </c>
      <c r="B47" s="73"/>
      <c r="C47" s="73"/>
      <c r="D47" s="73"/>
      <c r="E47" s="73"/>
      <c r="F47" s="73"/>
      <c r="G47" s="53" t="n">
        <v>25</v>
      </c>
      <c r="H47" s="38"/>
      <c r="I47" s="38"/>
      <c r="J47" s="38"/>
      <c r="K47" s="38"/>
      <c r="L47" s="38"/>
      <c r="M47" s="38"/>
      <c r="N47" s="38"/>
      <c r="O47" s="38"/>
      <c r="P47" s="38"/>
      <c r="Q47" s="38"/>
    </row>
    <row r="48" customFormat="false" ht="20.1" hidden="false" customHeight="true" outlineLevel="0" collapsed="false">
      <c r="A48" s="39" t="n">
        <v>32</v>
      </c>
      <c r="B48" s="57"/>
      <c r="C48" s="74" t="s">
        <v>77</v>
      </c>
      <c r="D48" s="42" t="s">
        <v>78</v>
      </c>
      <c r="E48" s="63" t="n">
        <v>12000</v>
      </c>
      <c r="F48" s="44" t="s">
        <v>20</v>
      </c>
      <c r="G48" s="45" t="n">
        <f aca="false">E48*0.75</f>
        <v>9000</v>
      </c>
      <c r="H48" s="46"/>
      <c r="I48" s="46"/>
      <c r="J48" s="46"/>
      <c r="K48" s="46"/>
      <c r="L48" s="46"/>
      <c r="M48" s="46"/>
      <c r="N48" s="46"/>
      <c r="O48" s="46"/>
      <c r="P48" s="46"/>
      <c r="Q48" s="46"/>
    </row>
    <row r="49" customFormat="false" ht="20.1" hidden="false" customHeight="true" outlineLevel="0" collapsed="false">
      <c r="A49" s="39" t="n">
        <v>33</v>
      </c>
      <c r="B49" s="54"/>
      <c r="C49" s="74" t="s">
        <v>79</v>
      </c>
      <c r="D49" s="42" t="s">
        <v>80</v>
      </c>
      <c r="E49" s="63" t="n">
        <v>12000</v>
      </c>
      <c r="F49" s="44" t="s">
        <v>20</v>
      </c>
      <c r="G49" s="45" t="n">
        <f aca="false">E49*0.75</f>
        <v>9000</v>
      </c>
      <c r="H49" s="46"/>
      <c r="I49" s="46"/>
      <c r="J49" s="46"/>
      <c r="K49" s="46"/>
      <c r="L49" s="46"/>
      <c r="M49" s="46"/>
      <c r="N49" s="46"/>
      <c r="O49" s="46"/>
      <c r="P49" s="46"/>
      <c r="Q49" s="46"/>
    </row>
    <row r="50" customFormat="false" ht="20.1" hidden="false" customHeight="true" outlineLevel="0" collapsed="false">
      <c r="A50" s="39" t="n">
        <v>34</v>
      </c>
      <c r="B50" s="54"/>
      <c r="C50" s="74" t="s">
        <v>81</v>
      </c>
      <c r="D50" s="42" t="s">
        <v>82</v>
      </c>
      <c r="E50" s="63" t="n">
        <v>12000</v>
      </c>
      <c r="F50" s="44" t="s">
        <v>20</v>
      </c>
      <c r="G50" s="45" t="n">
        <f aca="false">E50*0.75</f>
        <v>9000</v>
      </c>
      <c r="H50" s="46"/>
      <c r="I50" s="46"/>
      <c r="J50" s="46"/>
      <c r="K50" s="46"/>
      <c r="L50" s="46"/>
      <c r="M50" s="46"/>
      <c r="N50" s="46"/>
      <c r="O50" s="46"/>
      <c r="P50" s="46"/>
      <c r="Q50" s="46"/>
    </row>
    <row r="51" customFormat="false" ht="20.1" hidden="false" customHeight="true" outlineLevel="0" collapsed="false">
      <c r="A51" s="39" t="n">
        <v>35</v>
      </c>
      <c r="B51" s="54"/>
      <c r="C51" s="74" t="s">
        <v>83</v>
      </c>
      <c r="D51" s="42" t="s">
        <v>84</v>
      </c>
      <c r="E51" s="63" t="n">
        <v>12000</v>
      </c>
      <c r="F51" s="44" t="s">
        <v>20</v>
      </c>
      <c r="G51" s="45" t="n">
        <f aca="false">E51*0.75</f>
        <v>9000</v>
      </c>
      <c r="H51" s="46"/>
      <c r="I51" s="46"/>
      <c r="J51" s="46"/>
      <c r="K51" s="46"/>
      <c r="L51" s="46"/>
      <c r="M51" s="46"/>
      <c r="N51" s="46"/>
      <c r="O51" s="46"/>
      <c r="P51" s="46"/>
      <c r="Q51" s="46"/>
    </row>
    <row r="52" customFormat="false" ht="20.1" hidden="false" customHeight="true" outlineLevel="0" collapsed="false">
      <c r="A52" s="39" t="n">
        <v>36</v>
      </c>
      <c r="B52" s="75"/>
      <c r="C52" s="74" t="s">
        <v>85</v>
      </c>
      <c r="D52" s="42" t="s">
        <v>86</v>
      </c>
      <c r="E52" s="63" t="n">
        <v>12000</v>
      </c>
      <c r="F52" s="44" t="s">
        <v>20</v>
      </c>
      <c r="G52" s="45" t="n">
        <f aca="false">E52*0.75</f>
        <v>9000</v>
      </c>
      <c r="H52" s="46"/>
      <c r="I52" s="46"/>
      <c r="J52" s="46"/>
      <c r="K52" s="46"/>
      <c r="L52" s="46"/>
      <c r="M52" s="46"/>
      <c r="N52" s="46"/>
      <c r="O52" s="46"/>
      <c r="P52" s="46"/>
      <c r="Q52" s="46"/>
    </row>
    <row r="53" s="2" customFormat="true" ht="18.95" hidden="false" customHeight="true" outlineLevel="0" collapsed="false">
      <c r="A53" s="73" t="s">
        <v>87</v>
      </c>
      <c r="B53" s="73"/>
      <c r="C53" s="73"/>
      <c r="D53" s="73"/>
      <c r="E53" s="73"/>
      <c r="F53" s="73"/>
      <c r="G53" s="53" t="n">
        <v>25</v>
      </c>
      <c r="H53" s="38"/>
      <c r="I53" s="38"/>
      <c r="J53" s="38"/>
      <c r="K53" s="38"/>
      <c r="L53" s="38"/>
      <c r="M53" s="38"/>
      <c r="N53" s="38"/>
      <c r="O53" s="38"/>
      <c r="P53" s="38"/>
      <c r="Q53" s="38"/>
    </row>
    <row r="54" customFormat="false" ht="18.95" hidden="false" customHeight="true" outlineLevel="0" collapsed="false">
      <c r="A54" s="39" t="n">
        <v>37</v>
      </c>
      <c r="B54" s="57"/>
      <c r="C54" s="74" t="s">
        <v>88</v>
      </c>
      <c r="D54" s="42" t="s">
        <v>89</v>
      </c>
      <c r="E54" s="63" t="n">
        <v>12000</v>
      </c>
      <c r="F54" s="44" t="s">
        <v>20</v>
      </c>
      <c r="G54" s="45" t="n">
        <f aca="false">E54*0.75</f>
        <v>9000</v>
      </c>
      <c r="H54" s="46"/>
      <c r="I54" s="46"/>
      <c r="J54" s="46"/>
      <c r="K54" s="46"/>
      <c r="L54" s="46"/>
      <c r="M54" s="46"/>
      <c r="N54" s="46"/>
      <c r="O54" s="46"/>
      <c r="P54" s="46"/>
      <c r="Q54" s="46"/>
    </row>
    <row r="55" customFormat="false" ht="18.95" hidden="false" customHeight="true" outlineLevel="0" collapsed="false">
      <c r="A55" s="39" t="n">
        <v>38</v>
      </c>
      <c r="B55" s="54"/>
      <c r="C55" s="74" t="s">
        <v>90</v>
      </c>
      <c r="D55" s="42" t="s">
        <v>91</v>
      </c>
      <c r="E55" s="63" t="n">
        <v>12000</v>
      </c>
      <c r="F55" s="44" t="s">
        <v>20</v>
      </c>
      <c r="G55" s="45" t="n">
        <f aca="false">E55*0.75</f>
        <v>9000</v>
      </c>
      <c r="H55" s="46"/>
      <c r="I55" s="46"/>
      <c r="J55" s="46"/>
      <c r="K55" s="46"/>
      <c r="L55" s="46"/>
      <c r="M55" s="46"/>
      <c r="N55" s="46"/>
      <c r="O55" s="46"/>
      <c r="P55" s="46"/>
      <c r="Q55" s="46"/>
    </row>
    <row r="56" customFormat="false" ht="18.95" hidden="false" customHeight="true" outlineLevel="0" collapsed="false">
      <c r="A56" s="39" t="n">
        <v>39</v>
      </c>
      <c r="B56" s="54"/>
      <c r="C56" s="74" t="s">
        <v>92</v>
      </c>
      <c r="D56" s="42" t="s">
        <v>93</v>
      </c>
      <c r="E56" s="63" t="n">
        <v>12000</v>
      </c>
      <c r="F56" s="44" t="s">
        <v>20</v>
      </c>
      <c r="G56" s="45" t="n">
        <f aca="false">E56*0.75</f>
        <v>9000</v>
      </c>
      <c r="H56" s="46"/>
      <c r="I56" s="46"/>
      <c r="J56" s="46"/>
      <c r="K56" s="46"/>
      <c r="L56" s="46"/>
      <c r="M56" s="46"/>
      <c r="N56" s="46"/>
      <c r="O56" s="46"/>
      <c r="P56" s="46"/>
      <c r="Q56" s="46"/>
    </row>
    <row r="57" customFormat="false" ht="18.95" hidden="false" customHeight="true" outlineLevel="0" collapsed="false">
      <c r="A57" s="39" t="n">
        <v>40</v>
      </c>
      <c r="B57" s="75"/>
      <c r="C57" s="41" t="s">
        <v>94</v>
      </c>
      <c r="D57" s="42" t="s">
        <v>95</v>
      </c>
      <c r="E57" s="63" t="n">
        <v>12000</v>
      </c>
      <c r="F57" s="44" t="s">
        <v>20</v>
      </c>
      <c r="G57" s="45" t="n">
        <f aca="false">E57*0.75</f>
        <v>9000</v>
      </c>
      <c r="H57" s="46"/>
      <c r="I57" s="46"/>
      <c r="J57" s="46"/>
      <c r="K57" s="46"/>
      <c r="L57" s="46"/>
      <c r="M57" s="46"/>
      <c r="N57" s="46"/>
      <c r="O57" s="46"/>
      <c r="P57" s="46"/>
      <c r="Q57" s="46"/>
    </row>
    <row r="58" s="2" customFormat="true" ht="17.25" hidden="false" customHeight="true" outlineLevel="0" collapsed="false">
      <c r="A58" s="73" t="s">
        <v>96</v>
      </c>
      <c r="B58" s="73"/>
      <c r="C58" s="73"/>
      <c r="D58" s="73"/>
      <c r="E58" s="73"/>
      <c r="F58" s="73"/>
      <c r="G58" s="53" t="n">
        <v>25</v>
      </c>
      <c r="H58" s="38"/>
      <c r="I58" s="38"/>
      <c r="J58" s="38"/>
      <c r="K58" s="38"/>
      <c r="L58" s="38"/>
      <c r="M58" s="38"/>
      <c r="N58" s="38"/>
      <c r="O58" s="38"/>
      <c r="P58" s="38"/>
      <c r="Q58" s="38"/>
    </row>
    <row r="59" customFormat="false" ht="18.95" hidden="false" customHeight="true" outlineLevel="0" collapsed="false">
      <c r="A59" s="39" t="n">
        <v>41</v>
      </c>
      <c r="B59" s="57"/>
      <c r="C59" s="74" t="s">
        <v>88</v>
      </c>
      <c r="D59" s="42" t="s">
        <v>97</v>
      </c>
      <c r="E59" s="63" t="n">
        <v>12000</v>
      </c>
      <c r="F59" s="44" t="s">
        <v>20</v>
      </c>
      <c r="G59" s="45" t="n">
        <f aca="false">E59*0.75</f>
        <v>9000</v>
      </c>
      <c r="H59" s="46"/>
      <c r="I59" s="46"/>
      <c r="J59" s="46"/>
      <c r="K59" s="46"/>
      <c r="L59" s="46"/>
      <c r="M59" s="46"/>
      <c r="N59" s="46"/>
      <c r="O59" s="46"/>
      <c r="P59" s="46"/>
      <c r="Q59" s="46"/>
    </row>
    <row r="60" customFormat="false" ht="18.95" hidden="false" customHeight="true" outlineLevel="0" collapsed="false">
      <c r="A60" s="39" t="n">
        <v>42</v>
      </c>
      <c r="B60" s="54"/>
      <c r="C60" s="74" t="s">
        <v>90</v>
      </c>
      <c r="D60" s="42" t="s">
        <v>98</v>
      </c>
      <c r="E60" s="63" t="n">
        <v>12000</v>
      </c>
      <c r="F60" s="44" t="s">
        <v>20</v>
      </c>
      <c r="G60" s="45" t="n">
        <f aca="false">E60*0.75</f>
        <v>9000</v>
      </c>
      <c r="H60" s="46"/>
      <c r="I60" s="46"/>
      <c r="J60" s="46"/>
      <c r="K60" s="46"/>
      <c r="L60" s="46"/>
      <c r="M60" s="46"/>
      <c r="N60" s="46"/>
      <c r="O60" s="46"/>
      <c r="P60" s="46"/>
      <c r="Q60" s="46"/>
    </row>
    <row r="61" customFormat="false" ht="18.95" hidden="false" customHeight="true" outlineLevel="0" collapsed="false">
      <c r="A61" s="39" t="n">
        <v>43</v>
      </c>
      <c r="B61" s="75"/>
      <c r="C61" s="74" t="s">
        <v>92</v>
      </c>
      <c r="D61" s="42" t="s">
        <v>99</v>
      </c>
      <c r="E61" s="63" t="n">
        <v>12000</v>
      </c>
      <c r="F61" s="44" t="s">
        <v>20</v>
      </c>
      <c r="G61" s="45" t="n">
        <f aca="false">E61*0.75</f>
        <v>9000</v>
      </c>
      <c r="H61" s="46"/>
      <c r="I61" s="46"/>
      <c r="J61" s="46"/>
      <c r="K61" s="46"/>
      <c r="L61" s="46"/>
      <c r="M61" s="46"/>
      <c r="N61" s="46"/>
      <c r="O61" s="46"/>
      <c r="P61" s="46"/>
      <c r="Q61" s="46"/>
    </row>
    <row r="62" s="2" customFormat="true" ht="16.5" hidden="false" customHeight="true" outlineLevel="0" collapsed="false">
      <c r="A62" s="73" t="s">
        <v>100</v>
      </c>
      <c r="B62" s="73"/>
      <c r="C62" s="73"/>
      <c r="D62" s="73"/>
      <c r="E62" s="73"/>
      <c r="F62" s="73"/>
      <c r="G62" s="53" t="n">
        <v>25</v>
      </c>
      <c r="H62" s="38"/>
      <c r="I62" s="38"/>
      <c r="J62" s="38"/>
      <c r="K62" s="38"/>
      <c r="L62" s="38"/>
      <c r="M62" s="38"/>
      <c r="N62" s="38"/>
      <c r="O62" s="38"/>
      <c r="P62" s="38"/>
      <c r="Q62" s="38"/>
    </row>
    <row r="63" customFormat="false" ht="18.95" hidden="false" customHeight="true" outlineLevel="0" collapsed="false">
      <c r="A63" s="39" t="n">
        <v>44</v>
      </c>
      <c r="B63" s="57"/>
      <c r="C63" s="41" t="s">
        <v>101</v>
      </c>
      <c r="D63" s="42" t="s">
        <v>102</v>
      </c>
      <c r="E63" s="63" t="n">
        <v>44000</v>
      </c>
      <c r="F63" s="44" t="s">
        <v>20</v>
      </c>
      <c r="G63" s="45" t="n">
        <f aca="false">E63*0.75</f>
        <v>33000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</row>
    <row r="64" customFormat="false" ht="18.95" hidden="false" customHeight="true" outlineLevel="0" collapsed="false">
      <c r="A64" s="39" t="n">
        <v>45</v>
      </c>
      <c r="B64" s="54"/>
      <c r="C64" s="41" t="s">
        <v>103</v>
      </c>
      <c r="D64" s="42" t="s">
        <v>104</v>
      </c>
      <c r="E64" s="63" t="n">
        <v>44000</v>
      </c>
      <c r="F64" s="44" t="s">
        <v>20</v>
      </c>
      <c r="G64" s="45" t="n">
        <f aca="false">E64*0.75</f>
        <v>33000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</row>
    <row r="65" customFormat="false" ht="18.95" hidden="false" customHeight="true" outlineLevel="0" collapsed="false">
      <c r="A65" s="39" t="n">
        <v>46</v>
      </c>
      <c r="B65" s="54"/>
      <c r="C65" s="41" t="s">
        <v>105</v>
      </c>
      <c r="D65" s="42" t="s">
        <v>106</v>
      </c>
      <c r="E65" s="63" t="n">
        <v>44000</v>
      </c>
      <c r="F65" s="44" t="s">
        <v>20</v>
      </c>
      <c r="G65" s="45" t="n">
        <f aca="false">E65*0.75</f>
        <v>33000</v>
      </c>
      <c r="H65" s="46"/>
      <c r="I65" s="46"/>
      <c r="J65" s="46"/>
      <c r="K65" s="46"/>
      <c r="L65" s="46"/>
      <c r="M65" s="46"/>
      <c r="N65" s="46"/>
      <c r="O65" s="46"/>
      <c r="P65" s="46"/>
      <c r="Q65" s="46"/>
    </row>
    <row r="66" customFormat="false" ht="18.95" hidden="false" customHeight="true" outlineLevel="0" collapsed="false">
      <c r="A66" s="39" t="n">
        <v>47</v>
      </c>
      <c r="B66" s="54"/>
      <c r="C66" s="41" t="s">
        <v>107</v>
      </c>
      <c r="D66" s="42" t="s">
        <v>108</v>
      </c>
      <c r="E66" s="63" t="n">
        <v>44000</v>
      </c>
      <c r="F66" s="44" t="s">
        <v>20</v>
      </c>
      <c r="G66" s="45" t="n">
        <f aca="false">E66*0.75</f>
        <v>33000</v>
      </c>
      <c r="H66" s="46"/>
      <c r="I66" s="46"/>
      <c r="J66" s="46"/>
      <c r="K66" s="46"/>
      <c r="L66" s="46"/>
      <c r="M66" s="46"/>
      <c r="N66" s="46"/>
      <c r="O66" s="46"/>
      <c r="P66" s="46"/>
      <c r="Q66" s="46"/>
    </row>
    <row r="67" customFormat="false" ht="18.95" hidden="false" customHeight="true" outlineLevel="0" collapsed="false">
      <c r="A67" s="39" t="n">
        <v>48</v>
      </c>
      <c r="B67" s="54"/>
      <c r="C67" s="41" t="s">
        <v>109</v>
      </c>
      <c r="D67" s="42" t="s">
        <v>110</v>
      </c>
      <c r="E67" s="63" t="n">
        <v>44000</v>
      </c>
      <c r="F67" s="44" t="s">
        <v>20</v>
      </c>
      <c r="G67" s="45" t="n">
        <f aca="false">E67*0.75</f>
        <v>33000</v>
      </c>
      <c r="H67" s="46"/>
      <c r="I67" s="46"/>
      <c r="J67" s="46"/>
      <c r="K67" s="46"/>
      <c r="L67" s="46"/>
      <c r="M67" s="46"/>
      <c r="N67" s="46"/>
      <c r="O67" s="46"/>
      <c r="P67" s="46"/>
      <c r="Q67" s="46"/>
    </row>
    <row r="68" customFormat="false" ht="18.95" hidden="false" customHeight="true" outlineLevel="0" collapsed="false">
      <c r="A68" s="76" t="n">
        <v>49</v>
      </c>
      <c r="B68" s="54"/>
      <c r="C68" s="77" t="s">
        <v>111</v>
      </c>
      <c r="D68" s="78" t="s">
        <v>112</v>
      </c>
      <c r="E68" s="79" t="n">
        <v>250000</v>
      </c>
      <c r="F68" s="44" t="s">
        <v>20</v>
      </c>
      <c r="G68" s="45" t="n">
        <f aca="false">E68*0.75</f>
        <v>187500</v>
      </c>
      <c r="H68" s="46"/>
      <c r="I68" s="46"/>
      <c r="J68" s="46"/>
      <c r="K68" s="46"/>
      <c r="L68" s="46"/>
      <c r="M68" s="46"/>
      <c r="N68" s="46"/>
      <c r="O68" s="46"/>
      <c r="P68" s="46"/>
      <c r="Q68" s="46"/>
    </row>
    <row r="69" customFormat="false" ht="18.95" hidden="false" customHeight="true" outlineLevel="0" collapsed="false">
      <c r="A69" s="76" t="n">
        <v>50</v>
      </c>
      <c r="B69" s="54"/>
      <c r="C69" s="77" t="s">
        <v>113</v>
      </c>
      <c r="D69" s="78" t="s">
        <v>114</v>
      </c>
      <c r="E69" s="79" t="n">
        <v>250000</v>
      </c>
      <c r="F69" s="44" t="s">
        <v>20</v>
      </c>
      <c r="G69" s="45" t="n">
        <f aca="false">E69*0.75</f>
        <v>187500</v>
      </c>
      <c r="H69" s="46"/>
      <c r="I69" s="46"/>
      <c r="J69" s="46"/>
      <c r="K69" s="46"/>
      <c r="L69" s="46"/>
      <c r="M69" s="46"/>
      <c r="N69" s="46"/>
      <c r="O69" s="46"/>
      <c r="P69" s="46"/>
      <c r="Q69" s="46"/>
    </row>
    <row r="70" customFormat="false" ht="18.95" hidden="false" customHeight="true" outlineLevel="0" collapsed="false">
      <c r="A70" s="76" t="n">
        <v>51</v>
      </c>
      <c r="B70" s="54"/>
      <c r="C70" s="80" t="s">
        <v>115</v>
      </c>
      <c r="D70" s="81" t="s">
        <v>116</v>
      </c>
      <c r="E70" s="82" t="n">
        <v>85050</v>
      </c>
      <c r="F70" s="83" t="s">
        <v>20</v>
      </c>
      <c r="G70" s="45" t="n">
        <f aca="false">E70*0.75</f>
        <v>63787.5</v>
      </c>
      <c r="H70" s="46"/>
      <c r="I70" s="46"/>
      <c r="J70" s="46"/>
      <c r="K70" s="46"/>
      <c r="L70" s="46"/>
      <c r="M70" s="46"/>
      <c r="N70" s="46"/>
      <c r="O70" s="46"/>
      <c r="P70" s="46"/>
      <c r="Q70" s="46"/>
    </row>
    <row r="71" s="85" customFormat="true" ht="21.75" hidden="false" customHeight="true" outlineLevel="0" collapsed="false">
      <c r="A71" s="71" t="n">
        <v>52</v>
      </c>
      <c r="B71" s="40"/>
      <c r="C71" s="48" t="s">
        <v>117</v>
      </c>
      <c r="D71" s="58" t="s">
        <v>118</v>
      </c>
      <c r="E71" s="56" t="n">
        <v>85050</v>
      </c>
      <c r="F71" s="44" t="s">
        <v>20</v>
      </c>
      <c r="G71" s="45" t="n">
        <f aca="false">E71*0.75</f>
        <v>63787.5</v>
      </c>
      <c r="H71" s="84"/>
      <c r="I71" s="84"/>
      <c r="J71" s="84"/>
      <c r="K71" s="84"/>
      <c r="L71" s="84"/>
      <c r="M71" s="84"/>
      <c r="N71" s="84"/>
      <c r="O71" s="84"/>
      <c r="P71" s="84"/>
      <c r="Q71" s="84"/>
    </row>
    <row r="72" customFormat="false" ht="24.75" hidden="false" customHeight="true" outlineLevel="0" collapsed="false">
      <c r="A72" s="86" t="n">
        <v>53</v>
      </c>
      <c r="B72" s="54"/>
      <c r="C72" s="87" t="s">
        <v>119</v>
      </c>
      <c r="D72" s="88" t="s">
        <v>120</v>
      </c>
      <c r="E72" s="89" t="n">
        <v>101250</v>
      </c>
      <c r="F72" s="90" t="s">
        <v>20</v>
      </c>
      <c r="G72" s="45" t="n">
        <f aca="false">E72*0.75</f>
        <v>75937.5</v>
      </c>
      <c r="H72" s="46"/>
      <c r="I72" s="46"/>
      <c r="J72" s="46"/>
      <c r="K72" s="46"/>
      <c r="L72" s="46"/>
      <c r="M72" s="46"/>
      <c r="N72" s="46"/>
      <c r="O72" s="46"/>
      <c r="P72" s="46"/>
      <c r="Q72" s="46"/>
    </row>
    <row r="73" customFormat="false" ht="18.95" hidden="false" customHeight="true" outlineLevel="0" collapsed="false">
      <c r="A73" s="39" t="n">
        <v>54</v>
      </c>
      <c r="B73" s="54"/>
      <c r="C73" s="48" t="s">
        <v>121</v>
      </c>
      <c r="D73" s="71" t="s">
        <v>122</v>
      </c>
      <c r="E73" s="56" t="n">
        <v>378000</v>
      </c>
      <c r="F73" s="44" t="s">
        <v>20</v>
      </c>
      <c r="G73" s="45" t="n">
        <f aca="false">E73*0.75</f>
        <v>283500</v>
      </c>
      <c r="H73" s="46"/>
      <c r="I73" s="46"/>
      <c r="J73" s="46"/>
      <c r="K73" s="46"/>
      <c r="L73" s="46"/>
      <c r="M73" s="46"/>
      <c r="N73" s="46"/>
      <c r="O73" s="46"/>
      <c r="P73" s="46"/>
      <c r="Q73" s="46"/>
    </row>
    <row r="74" customFormat="false" ht="18.95" hidden="false" customHeight="true" outlineLevel="0" collapsed="false">
      <c r="A74" s="39" t="n">
        <v>55</v>
      </c>
      <c r="B74" s="54"/>
      <c r="C74" s="48" t="s">
        <v>123</v>
      </c>
      <c r="D74" s="58" t="s">
        <v>124</v>
      </c>
      <c r="E74" s="56" t="n">
        <v>418000</v>
      </c>
      <c r="F74" s="44" t="s">
        <v>20</v>
      </c>
      <c r="G74" s="45" t="n">
        <f aca="false">E74*0.75</f>
        <v>313500</v>
      </c>
      <c r="H74" s="46"/>
      <c r="I74" s="46"/>
      <c r="J74" s="46"/>
      <c r="K74" s="46"/>
      <c r="L74" s="46"/>
      <c r="M74" s="46"/>
      <c r="N74" s="46"/>
      <c r="O74" s="46"/>
      <c r="P74" s="46"/>
      <c r="Q74" s="46"/>
    </row>
    <row r="75" customFormat="false" ht="18.95" hidden="false" customHeight="true" outlineLevel="0" collapsed="false">
      <c r="A75" s="39" t="n">
        <v>56</v>
      </c>
      <c r="B75" s="54"/>
      <c r="C75" s="48" t="s">
        <v>125</v>
      </c>
      <c r="D75" s="58" t="s">
        <v>126</v>
      </c>
      <c r="E75" s="56" t="n">
        <v>965000</v>
      </c>
      <c r="F75" s="44" t="s">
        <v>20</v>
      </c>
      <c r="G75" s="45" t="n">
        <f aca="false">E75*0.75</f>
        <v>723750</v>
      </c>
      <c r="H75" s="46"/>
      <c r="I75" s="46"/>
      <c r="J75" s="46"/>
      <c r="K75" s="46"/>
      <c r="L75" s="46"/>
      <c r="M75" s="46"/>
      <c r="N75" s="46"/>
      <c r="O75" s="46"/>
      <c r="P75" s="46"/>
      <c r="Q75" s="46"/>
    </row>
    <row r="76" s="2" customFormat="true" ht="18.95" hidden="false" customHeight="true" outlineLevel="0" collapsed="false">
      <c r="A76" s="73" t="s">
        <v>127</v>
      </c>
      <c r="B76" s="73"/>
      <c r="C76" s="73"/>
      <c r="D76" s="73"/>
      <c r="E76" s="73"/>
      <c r="F76" s="73"/>
      <c r="G76" s="53" t="n">
        <v>25</v>
      </c>
      <c r="H76" s="38"/>
      <c r="I76" s="38"/>
      <c r="J76" s="38"/>
      <c r="K76" s="38"/>
      <c r="L76" s="38"/>
      <c r="M76" s="38"/>
      <c r="N76" s="38"/>
      <c r="O76" s="38"/>
      <c r="P76" s="38"/>
      <c r="Q76" s="38"/>
    </row>
    <row r="77" s="93" customFormat="true" ht="18.95" hidden="false" customHeight="true" outlineLevel="0" collapsed="false">
      <c r="A77" s="39" t="n">
        <v>57</v>
      </c>
      <c r="B77" s="57"/>
      <c r="C77" s="91" t="s">
        <v>128</v>
      </c>
      <c r="D77" s="42" t="s">
        <v>129</v>
      </c>
      <c r="E77" s="63" t="n">
        <v>255440</v>
      </c>
      <c r="F77" s="44" t="s">
        <v>20</v>
      </c>
      <c r="G77" s="45" t="n">
        <f aca="false">E77*0.75</f>
        <v>191580</v>
      </c>
      <c r="H77" s="92"/>
      <c r="I77" s="92"/>
      <c r="J77" s="92"/>
      <c r="K77" s="92"/>
      <c r="L77" s="92"/>
      <c r="M77" s="92"/>
      <c r="N77" s="92"/>
      <c r="O77" s="92"/>
      <c r="P77" s="92"/>
      <c r="Q77" s="92"/>
    </row>
    <row r="78" s="93" customFormat="true" ht="18.95" hidden="false" customHeight="true" outlineLevel="0" collapsed="false">
      <c r="A78" s="39" t="n">
        <v>58</v>
      </c>
      <c r="B78" s="54"/>
      <c r="C78" s="91" t="s">
        <v>130</v>
      </c>
      <c r="D78" s="42" t="s">
        <v>131</v>
      </c>
      <c r="E78" s="63" t="n">
        <v>360500</v>
      </c>
      <c r="F78" s="44" t="s">
        <v>20</v>
      </c>
      <c r="G78" s="45" t="n">
        <f aca="false">E78*0.75</f>
        <v>270375</v>
      </c>
      <c r="H78" s="92"/>
      <c r="I78" s="92"/>
      <c r="J78" s="92"/>
      <c r="K78" s="92"/>
      <c r="L78" s="92"/>
      <c r="M78" s="92"/>
      <c r="N78" s="92"/>
      <c r="O78" s="92"/>
      <c r="P78" s="92"/>
      <c r="Q78" s="92"/>
    </row>
    <row r="79" s="93" customFormat="true" ht="24" hidden="false" customHeight="true" outlineLevel="0" collapsed="false">
      <c r="A79" s="39" t="n">
        <v>59</v>
      </c>
      <c r="B79" s="54"/>
      <c r="C79" s="91" t="s">
        <v>132</v>
      </c>
      <c r="D79" s="42" t="s">
        <v>133</v>
      </c>
      <c r="E79" s="63" t="n">
        <v>57000</v>
      </c>
      <c r="F79" s="44" t="s">
        <v>20</v>
      </c>
      <c r="G79" s="45" t="n">
        <f aca="false">E79*0.75</f>
        <v>42750</v>
      </c>
      <c r="H79" s="92"/>
      <c r="I79" s="92"/>
      <c r="J79" s="92"/>
      <c r="K79" s="92"/>
      <c r="L79" s="92"/>
      <c r="M79" s="92"/>
      <c r="N79" s="92"/>
      <c r="O79" s="92"/>
      <c r="P79" s="92"/>
      <c r="Q79" s="92"/>
    </row>
    <row r="80" s="93" customFormat="true" ht="25.5" hidden="false" customHeight="true" outlineLevel="0" collapsed="false">
      <c r="A80" s="39" t="n">
        <v>60</v>
      </c>
      <c r="B80" s="54"/>
      <c r="C80" s="91" t="s">
        <v>134</v>
      </c>
      <c r="D80" s="42" t="s">
        <v>135</v>
      </c>
      <c r="E80" s="63" t="n">
        <v>58000</v>
      </c>
      <c r="F80" s="44" t="s">
        <v>20</v>
      </c>
      <c r="G80" s="45" t="n">
        <f aca="false">E80*0.75</f>
        <v>43500</v>
      </c>
      <c r="H80" s="92"/>
      <c r="I80" s="92"/>
      <c r="J80" s="92"/>
      <c r="K80" s="92"/>
      <c r="L80" s="92"/>
      <c r="M80" s="92"/>
      <c r="N80" s="92"/>
      <c r="O80" s="92"/>
      <c r="P80" s="92"/>
      <c r="Q80" s="92"/>
    </row>
    <row r="81" s="93" customFormat="true" ht="23.1" hidden="false" customHeight="true" outlineLevel="0" collapsed="false">
      <c r="A81" s="39" t="n">
        <v>61</v>
      </c>
      <c r="B81" s="54"/>
      <c r="C81" s="94" t="s">
        <v>136</v>
      </c>
      <c r="D81" s="95" t="s">
        <v>137</v>
      </c>
      <c r="E81" s="96" t="n">
        <v>58000</v>
      </c>
      <c r="F81" s="44" t="s">
        <v>20</v>
      </c>
      <c r="G81" s="45" t="n">
        <f aca="false">E81*0.75</f>
        <v>43500</v>
      </c>
      <c r="H81" s="92"/>
      <c r="I81" s="92"/>
      <c r="J81" s="92"/>
      <c r="K81" s="92"/>
      <c r="L81" s="92"/>
      <c r="M81" s="92"/>
      <c r="N81" s="92"/>
      <c r="O81" s="92"/>
      <c r="P81" s="92"/>
      <c r="Q81" s="92"/>
    </row>
    <row r="82" s="31" customFormat="true" ht="15.75" hidden="false" customHeight="true" outlineLevel="0" collapsed="false">
      <c r="A82" s="97" t="s">
        <v>138</v>
      </c>
      <c r="B82" s="97"/>
      <c r="C82" s="97"/>
      <c r="D82" s="97"/>
      <c r="E82" s="97"/>
      <c r="F82" s="97"/>
      <c r="G82" s="98"/>
      <c r="H82" s="30"/>
      <c r="I82" s="30"/>
      <c r="J82" s="30"/>
      <c r="K82" s="30"/>
      <c r="L82" s="30"/>
      <c r="M82" s="30"/>
      <c r="N82" s="30"/>
      <c r="O82" s="30"/>
      <c r="P82" s="30"/>
      <c r="Q82" s="30"/>
    </row>
    <row r="83" s="101" customFormat="true" ht="17.25" hidden="false" customHeight="true" outlineLevel="0" collapsed="false">
      <c r="A83" s="99" t="s">
        <v>139</v>
      </c>
      <c r="B83" s="99"/>
      <c r="C83" s="99"/>
      <c r="D83" s="99"/>
      <c r="E83" s="99"/>
      <c r="F83" s="99"/>
      <c r="G83" s="98"/>
      <c r="H83" s="100"/>
      <c r="I83" s="100"/>
      <c r="J83" s="100"/>
      <c r="K83" s="100"/>
      <c r="L83" s="100"/>
      <c r="M83" s="100"/>
      <c r="N83" s="100"/>
      <c r="O83" s="100"/>
      <c r="P83" s="100"/>
      <c r="Q83" s="100"/>
    </row>
    <row r="84" s="2" customFormat="true" ht="19.5" hidden="false" customHeight="true" outlineLevel="0" collapsed="false">
      <c r="A84" s="102" t="s">
        <v>140</v>
      </c>
      <c r="B84" s="102"/>
      <c r="C84" s="102"/>
      <c r="D84" s="102"/>
      <c r="E84" s="102"/>
      <c r="F84" s="102"/>
      <c r="G84" s="53" t="n">
        <v>25</v>
      </c>
      <c r="H84" s="38"/>
      <c r="I84" s="38"/>
      <c r="J84" s="38"/>
      <c r="K84" s="38"/>
      <c r="L84" s="38"/>
      <c r="M84" s="38"/>
      <c r="N84" s="38"/>
      <c r="O84" s="38"/>
      <c r="P84" s="38"/>
      <c r="Q84" s="38"/>
    </row>
    <row r="85" customFormat="false" ht="18.95" hidden="false" customHeight="true" outlineLevel="0" collapsed="false">
      <c r="A85" s="103" t="n">
        <v>64</v>
      </c>
      <c r="B85" s="54"/>
      <c r="C85" s="48" t="s">
        <v>141</v>
      </c>
      <c r="D85" s="42" t="s">
        <v>142</v>
      </c>
      <c r="E85" s="104" t="n">
        <v>57000</v>
      </c>
      <c r="F85" s="44" t="s">
        <v>20</v>
      </c>
      <c r="G85" s="45" t="n">
        <f aca="false">E85*0.75</f>
        <v>42750</v>
      </c>
      <c r="H85" s="46"/>
      <c r="I85" s="46"/>
      <c r="J85" s="46"/>
      <c r="K85" s="46"/>
      <c r="L85" s="46"/>
      <c r="M85" s="46"/>
      <c r="N85" s="46"/>
      <c r="O85" s="46"/>
      <c r="P85" s="46"/>
      <c r="Q85" s="46"/>
    </row>
    <row r="86" customFormat="false" ht="18.95" hidden="false" customHeight="true" outlineLevel="0" collapsed="false">
      <c r="A86" s="103" t="n">
        <v>65</v>
      </c>
      <c r="B86" s="54"/>
      <c r="C86" s="48" t="s">
        <v>143</v>
      </c>
      <c r="D86" s="42" t="s">
        <v>144</v>
      </c>
      <c r="E86" s="104" t="n">
        <v>57000</v>
      </c>
      <c r="F86" s="44" t="s">
        <v>20</v>
      </c>
      <c r="G86" s="45" t="n">
        <f aca="false">E86*0.75</f>
        <v>42750</v>
      </c>
      <c r="H86" s="46"/>
      <c r="I86" s="46"/>
      <c r="J86" s="46"/>
      <c r="K86" s="46"/>
      <c r="L86" s="46"/>
      <c r="M86" s="46"/>
      <c r="N86" s="46"/>
      <c r="O86" s="46"/>
      <c r="P86" s="46"/>
      <c r="Q86" s="46"/>
    </row>
    <row r="87" customFormat="false" ht="18.95" hidden="false" customHeight="true" outlineLevel="0" collapsed="false">
      <c r="A87" s="103" t="n">
        <v>66</v>
      </c>
      <c r="B87" s="54"/>
      <c r="C87" s="48" t="s">
        <v>145</v>
      </c>
      <c r="D87" s="42" t="s">
        <v>146</v>
      </c>
      <c r="E87" s="104" t="n">
        <v>65000</v>
      </c>
      <c r="F87" s="44" t="s">
        <v>20</v>
      </c>
      <c r="G87" s="45" t="n">
        <f aca="false">E87*0.75</f>
        <v>48750</v>
      </c>
      <c r="H87" s="46"/>
      <c r="I87" s="46"/>
      <c r="J87" s="46"/>
      <c r="K87" s="46"/>
      <c r="L87" s="46"/>
      <c r="M87" s="46"/>
      <c r="N87" s="46"/>
      <c r="O87" s="46"/>
      <c r="P87" s="46"/>
      <c r="Q87" s="46"/>
    </row>
    <row r="88" customFormat="false" ht="18.95" hidden="false" customHeight="true" outlineLevel="0" collapsed="false">
      <c r="A88" s="103" t="n">
        <v>67</v>
      </c>
      <c r="B88" s="54"/>
      <c r="C88" s="48" t="s">
        <v>147</v>
      </c>
      <c r="D88" s="42" t="s">
        <v>148</v>
      </c>
      <c r="E88" s="104" t="n">
        <v>65000</v>
      </c>
      <c r="F88" s="44" t="s">
        <v>20</v>
      </c>
      <c r="G88" s="45" t="n">
        <f aca="false">E88*0.75</f>
        <v>48750</v>
      </c>
      <c r="H88" s="46"/>
      <c r="I88" s="46"/>
      <c r="J88" s="46"/>
      <c r="K88" s="46"/>
      <c r="L88" s="46"/>
      <c r="M88" s="46"/>
      <c r="N88" s="46"/>
      <c r="O88" s="46"/>
      <c r="P88" s="46"/>
      <c r="Q88" s="46"/>
    </row>
    <row r="89" customFormat="false" ht="30" hidden="false" customHeight="true" outlineLevel="0" collapsed="false">
      <c r="A89" s="103" t="n">
        <v>68</v>
      </c>
      <c r="B89" s="54"/>
      <c r="C89" s="105" t="s">
        <v>149</v>
      </c>
      <c r="D89" s="106" t="s">
        <v>150</v>
      </c>
      <c r="E89" s="59" t="n">
        <v>54000</v>
      </c>
      <c r="F89" s="44" t="s">
        <v>20</v>
      </c>
      <c r="G89" s="45" t="n">
        <f aca="false">E89*0.75</f>
        <v>40500</v>
      </c>
      <c r="H89" s="46"/>
      <c r="I89" s="46"/>
      <c r="J89" s="46"/>
      <c r="K89" s="46"/>
      <c r="L89" s="46"/>
      <c r="M89" s="46"/>
      <c r="N89" s="46"/>
      <c r="O89" s="46"/>
      <c r="P89" s="46"/>
      <c r="Q89" s="46"/>
    </row>
    <row r="90" customFormat="false" ht="27.75" hidden="false" customHeight="true" outlineLevel="0" collapsed="false">
      <c r="A90" s="103" t="n">
        <v>69</v>
      </c>
      <c r="B90" s="54"/>
      <c r="C90" s="105" t="s">
        <v>151</v>
      </c>
      <c r="D90" s="106" t="s">
        <v>152</v>
      </c>
      <c r="E90" s="59" t="n">
        <v>54000</v>
      </c>
      <c r="F90" s="44" t="s">
        <v>20</v>
      </c>
      <c r="G90" s="45" t="n">
        <f aca="false">E90*0.75</f>
        <v>40500</v>
      </c>
      <c r="H90" s="46"/>
      <c r="I90" s="46"/>
      <c r="J90" s="46"/>
      <c r="K90" s="46"/>
      <c r="L90" s="46"/>
      <c r="M90" s="46"/>
      <c r="N90" s="46"/>
      <c r="O90" s="46"/>
      <c r="P90" s="46"/>
      <c r="Q90" s="46"/>
    </row>
    <row r="91" customFormat="false" ht="25.5" hidden="false" customHeight="true" outlineLevel="0" collapsed="false">
      <c r="A91" s="103" t="n">
        <v>70</v>
      </c>
      <c r="B91" s="54"/>
      <c r="C91" s="105" t="s">
        <v>153</v>
      </c>
      <c r="D91" s="106" t="s">
        <v>154</v>
      </c>
      <c r="E91" s="59" t="n">
        <v>55000</v>
      </c>
      <c r="F91" s="44" t="s">
        <v>20</v>
      </c>
      <c r="G91" s="45" t="n">
        <f aca="false">E91*0.75</f>
        <v>41250</v>
      </c>
      <c r="H91" s="46"/>
      <c r="I91" s="46"/>
      <c r="J91" s="46"/>
      <c r="K91" s="46"/>
      <c r="L91" s="46"/>
      <c r="M91" s="46"/>
      <c r="N91" s="46"/>
      <c r="O91" s="46"/>
      <c r="P91" s="46"/>
      <c r="Q91" s="46"/>
    </row>
    <row r="92" customFormat="false" ht="28.5" hidden="false" customHeight="true" outlineLevel="0" collapsed="false">
      <c r="A92" s="103" t="n">
        <v>71</v>
      </c>
      <c r="B92" s="54"/>
      <c r="C92" s="105" t="s">
        <v>155</v>
      </c>
      <c r="D92" s="106" t="s">
        <v>156</v>
      </c>
      <c r="E92" s="59" t="n">
        <v>55000</v>
      </c>
      <c r="F92" s="44" t="s">
        <v>20</v>
      </c>
      <c r="G92" s="45" t="n">
        <f aca="false">E92*0.75</f>
        <v>41250</v>
      </c>
      <c r="H92" s="46"/>
      <c r="I92" s="46"/>
      <c r="J92" s="46"/>
      <c r="K92" s="46"/>
      <c r="L92" s="46"/>
      <c r="M92" s="46"/>
      <c r="N92" s="46"/>
      <c r="O92" s="46"/>
      <c r="P92" s="46"/>
      <c r="Q92" s="46"/>
    </row>
    <row r="93" customFormat="false" ht="18.95" hidden="false" customHeight="true" outlineLevel="0" collapsed="false">
      <c r="A93" s="103" t="n">
        <v>72</v>
      </c>
      <c r="B93" s="54"/>
      <c r="C93" s="48" t="s">
        <v>157</v>
      </c>
      <c r="D93" s="58" t="s">
        <v>158</v>
      </c>
      <c r="E93" s="104" t="n">
        <v>99770</v>
      </c>
      <c r="F93" s="44" t="s">
        <v>20</v>
      </c>
      <c r="G93" s="45" t="n">
        <f aca="false">E93*0.75</f>
        <v>74827.5</v>
      </c>
      <c r="H93" s="46"/>
      <c r="I93" s="46"/>
      <c r="J93" s="46"/>
      <c r="K93" s="46"/>
      <c r="L93" s="46"/>
      <c r="M93" s="46"/>
      <c r="N93" s="46"/>
      <c r="O93" s="46"/>
      <c r="P93" s="46"/>
      <c r="Q93" s="46"/>
    </row>
    <row r="94" customFormat="false" ht="18.95" hidden="false" customHeight="true" outlineLevel="0" collapsed="false">
      <c r="A94" s="103" t="n">
        <v>73</v>
      </c>
      <c r="B94" s="54"/>
      <c r="C94" s="48" t="s">
        <v>159</v>
      </c>
      <c r="D94" s="58" t="s">
        <v>160</v>
      </c>
      <c r="E94" s="104" t="n">
        <v>112700</v>
      </c>
      <c r="F94" s="44" t="s">
        <v>20</v>
      </c>
      <c r="G94" s="45" t="n">
        <f aca="false">E94*0.75</f>
        <v>84525</v>
      </c>
      <c r="H94" s="46"/>
      <c r="I94" s="46"/>
      <c r="J94" s="46"/>
      <c r="K94" s="46"/>
      <c r="L94" s="46"/>
      <c r="M94" s="46"/>
      <c r="N94" s="46"/>
      <c r="O94" s="46"/>
      <c r="P94" s="46"/>
      <c r="Q94" s="46"/>
    </row>
    <row r="95" customFormat="false" ht="18.95" hidden="false" customHeight="true" outlineLevel="0" collapsed="false">
      <c r="A95" s="103" t="n">
        <v>74</v>
      </c>
      <c r="B95" s="54"/>
      <c r="C95" s="48" t="s">
        <v>161</v>
      </c>
      <c r="D95" s="58" t="s">
        <v>162</v>
      </c>
      <c r="E95" s="104" t="n">
        <v>115920</v>
      </c>
      <c r="F95" s="44" t="s">
        <v>20</v>
      </c>
      <c r="G95" s="45" t="n">
        <f aca="false">E95*0.75</f>
        <v>86940</v>
      </c>
      <c r="H95" s="46"/>
      <c r="I95" s="46"/>
      <c r="J95" s="46"/>
      <c r="K95" s="46"/>
      <c r="L95" s="46"/>
      <c r="M95" s="46"/>
      <c r="N95" s="46"/>
      <c r="O95" s="46"/>
      <c r="P95" s="46"/>
      <c r="Q95" s="46"/>
    </row>
    <row r="96" s="2" customFormat="true" ht="18.75" hidden="false" customHeight="true" outlineLevel="0" collapsed="false">
      <c r="A96" s="107" t="s">
        <v>163</v>
      </c>
      <c r="B96" s="107"/>
      <c r="C96" s="107"/>
      <c r="D96" s="107"/>
      <c r="E96" s="107"/>
      <c r="F96" s="107"/>
      <c r="G96" s="53" t="n">
        <v>25</v>
      </c>
      <c r="H96" s="38"/>
      <c r="I96" s="38"/>
      <c r="J96" s="38"/>
      <c r="K96" s="38"/>
      <c r="L96" s="38"/>
      <c r="M96" s="38"/>
      <c r="N96" s="38"/>
      <c r="O96" s="38"/>
      <c r="P96" s="38"/>
      <c r="Q96" s="38"/>
    </row>
    <row r="97" customFormat="false" ht="31.5" hidden="false" customHeight="true" outlineLevel="0" collapsed="false">
      <c r="A97" s="86" t="n">
        <v>75</v>
      </c>
      <c r="B97" s="54"/>
      <c r="C97" s="108" t="s">
        <v>164</v>
      </c>
      <c r="D97" s="109" t="s">
        <v>165</v>
      </c>
      <c r="E97" s="110" t="n">
        <v>115000</v>
      </c>
      <c r="F97" s="90" t="s">
        <v>20</v>
      </c>
      <c r="G97" s="45" t="n">
        <f aca="false">E97*0.75</f>
        <v>86250</v>
      </c>
      <c r="H97" s="46"/>
      <c r="I97" s="46"/>
      <c r="J97" s="46"/>
      <c r="K97" s="46"/>
      <c r="L97" s="46"/>
      <c r="M97" s="46"/>
      <c r="N97" s="46"/>
      <c r="O97" s="46"/>
      <c r="P97" s="46"/>
      <c r="Q97" s="46"/>
    </row>
    <row r="98" customFormat="false" ht="20.1" hidden="false" customHeight="true" outlineLevel="0" collapsed="false">
      <c r="A98" s="39" t="n">
        <v>76</v>
      </c>
      <c r="B98" s="54"/>
      <c r="C98" s="48" t="s">
        <v>166</v>
      </c>
      <c r="D98" s="42" t="s">
        <v>167</v>
      </c>
      <c r="E98" s="63" t="n">
        <v>80000</v>
      </c>
      <c r="F98" s="44" t="s">
        <v>20</v>
      </c>
      <c r="G98" s="45" t="n">
        <f aca="false">E98*0.75</f>
        <v>60000</v>
      </c>
      <c r="H98" s="46"/>
      <c r="I98" s="46"/>
      <c r="J98" s="46"/>
      <c r="K98" s="46"/>
      <c r="L98" s="46"/>
      <c r="M98" s="46"/>
      <c r="N98" s="46"/>
      <c r="O98" s="46"/>
      <c r="P98" s="46"/>
      <c r="Q98" s="46"/>
    </row>
    <row r="99" customFormat="false" ht="20.1" hidden="false" customHeight="true" outlineLevel="0" collapsed="false">
      <c r="A99" s="39" t="n">
        <v>77</v>
      </c>
      <c r="B99" s="54"/>
      <c r="C99" s="48" t="s">
        <v>168</v>
      </c>
      <c r="D99" s="42" t="s">
        <v>169</v>
      </c>
      <c r="E99" s="63" t="n">
        <v>109250</v>
      </c>
      <c r="F99" s="44" t="s">
        <v>20</v>
      </c>
      <c r="G99" s="45" t="n">
        <f aca="false">E99*0.75</f>
        <v>81937.5</v>
      </c>
      <c r="H99" s="46"/>
      <c r="I99" s="46"/>
      <c r="J99" s="46"/>
      <c r="K99" s="46"/>
      <c r="L99" s="46"/>
      <c r="M99" s="46"/>
      <c r="N99" s="46"/>
      <c r="O99" s="46"/>
      <c r="P99" s="46"/>
      <c r="Q99" s="46"/>
    </row>
    <row r="100" customFormat="false" ht="20.1" hidden="false" customHeight="true" outlineLevel="0" collapsed="false">
      <c r="A100" s="39" t="n">
        <v>78</v>
      </c>
      <c r="B100" s="54"/>
      <c r="C100" s="48" t="s">
        <v>170</v>
      </c>
      <c r="D100" s="42" t="s">
        <v>171</v>
      </c>
      <c r="E100" s="63" t="n">
        <v>119343</v>
      </c>
      <c r="F100" s="44" t="s">
        <v>20</v>
      </c>
      <c r="G100" s="45" t="n">
        <f aca="false">E100*0.75</f>
        <v>89507.25</v>
      </c>
      <c r="H100" s="46"/>
      <c r="I100" s="46"/>
      <c r="J100" s="46"/>
      <c r="K100" s="46"/>
      <c r="L100" s="46"/>
      <c r="M100" s="46"/>
      <c r="N100" s="46"/>
      <c r="O100" s="46"/>
      <c r="P100" s="46"/>
      <c r="Q100" s="46"/>
    </row>
    <row r="101" s="2" customFormat="true" ht="20.1" hidden="false" customHeight="true" outlineLevel="0" collapsed="false">
      <c r="A101" s="73" t="s">
        <v>172</v>
      </c>
      <c r="B101" s="73"/>
      <c r="C101" s="73"/>
      <c r="D101" s="73"/>
      <c r="E101" s="73"/>
      <c r="F101" s="73"/>
      <c r="G101" s="53" t="n">
        <v>25</v>
      </c>
      <c r="H101" s="38"/>
      <c r="I101" s="38"/>
      <c r="J101" s="38"/>
      <c r="K101" s="38"/>
      <c r="L101" s="38"/>
      <c r="M101" s="38"/>
      <c r="N101" s="38"/>
      <c r="O101" s="38"/>
      <c r="P101" s="38"/>
      <c r="Q101" s="38"/>
    </row>
    <row r="102" customFormat="false" ht="30" hidden="false" customHeight="true" outlineLevel="0" collapsed="false">
      <c r="A102" s="39" t="n">
        <v>79</v>
      </c>
      <c r="B102" s="57"/>
      <c r="C102" s="48" t="s">
        <v>173</v>
      </c>
      <c r="D102" s="111" t="s">
        <v>174</v>
      </c>
      <c r="E102" s="56" t="n">
        <v>56875</v>
      </c>
      <c r="F102" s="44" t="s">
        <v>20</v>
      </c>
      <c r="G102" s="45" t="n">
        <f aca="false">E102*0.75</f>
        <v>42656.25</v>
      </c>
      <c r="H102" s="46"/>
      <c r="I102" s="46"/>
      <c r="J102" s="46"/>
      <c r="K102" s="46"/>
      <c r="L102" s="46"/>
      <c r="M102" s="46"/>
      <c r="N102" s="46"/>
      <c r="O102" s="46"/>
      <c r="P102" s="46"/>
      <c r="Q102" s="46"/>
    </row>
    <row r="103" customFormat="false" ht="30" hidden="false" customHeight="true" outlineLevel="0" collapsed="false">
      <c r="A103" s="39" t="n">
        <v>80</v>
      </c>
      <c r="B103" s="54"/>
      <c r="C103" s="48" t="s">
        <v>175</v>
      </c>
      <c r="D103" s="112" t="s">
        <v>176</v>
      </c>
      <c r="E103" s="56" t="n">
        <v>78000</v>
      </c>
      <c r="F103" s="44" t="s">
        <v>20</v>
      </c>
      <c r="G103" s="45" t="n">
        <f aca="false">E103*0.75</f>
        <v>58500</v>
      </c>
      <c r="H103" s="46"/>
      <c r="I103" s="46"/>
      <c r="J103" s="46"/>
      <c r="K103" s="46"/>
      <c r="L103" s="46"/>
      <c r="M103" s="46"/>
      <c r="N103" s="46"/>
      <c r="O103" s="46"/>
      <c r="P103" s="46"/>
      <c r="Q103" s="46"/>
    </row>
    <row r="104" customFormat="false" ht="20.1" hidden="false" customHeight="true" outlineLevel="0" collapsed="false">
      <c r="A104" s="39" t="n">
        <v>81</v>
      </c>
      <c r="B104" s="54"/>
      <c r="C104" s="48" t="s">
        <v>177</v>
      </c>
      <c r="D104" s="112" t="s">
        <v>178</v>
      </c>
      <c r="E104" s="56" t="n">
        <v>86000</v>
      </c>
      <c r="F104" s="44" t="s">
        <v>20</v>
      </c>
      <c r="G104" s="45" t="n">
        <f aca="false">E104*0.75</f>
        <v>64500</v>
      </c>
      <c r="H104" s="46"/>
      <c r="I104" s="46"/>
      <c r="J104" s="46"/>
      <c r="K104" s="46"/>
      <c r="L104" s="46"/>
      <c r="M104" s="46"/>
      <c r="N104" s="46"/>
      <c r="O104" s="46"/>
      <c r="P104" s="46"/>
      <c r="Q104" s="46"/>
    </row>
    <row r="105" customFormat="false" ht="25.5" hidden="false" customHeight="true" outlineLevel="0" collapsed="false">
      <c r="A105" s="39" t="n">
        <v>82</v>
      </c>
      <c r="B105" s="54"/>
      <c r="C105" s="48" t="s">
        <v>179</v>
      </c>
      <c r="D105" s="112" t="s">
        <v>176</v>
      </c>
      <c r="E105" s="56" t="n">
        <v>86000</v>
      </c>
      <c r="F105" s="44" t="s">
        <v>20</v>
      </c>
      <c r="G105" s="45" t="n">
        <f aca="false">E105*0.75</f>
        <v>64500</v>
      </c>
      <c r="H105" s="46"/>
      <c r="I105" s="46"/>
      <c r="J105" s="46"/>
      <c r="K105" s="46"/>
      <c r="L105" s="46"/>
      <c r="M105" s="46"/>
      <c r="N105" s="46"/>
      <c r="O105" s="46"/>
      <c r="P105" s="46"/>
      <c r="Q105" s="46"/>
    </row>
    <row r="106" customFormat="false" ht="29.25" hidden="false" customHeight="true" outlineLevel="0" collapsed="false">
      <c r="A106" s="39" t="n">
        <v>83</v>
      </c>
      <c r="B106" s="54"/>
      <c r="C106" s="48" t="s">
        <v>180</v>
      </c>
      <c r="D106" s="112" t="s">
        <v>181</v>
      </c>
      <c r="E106" s="56" t="n">
        <v>90000</v>
      </c>
      <c r="F106" s="44" t="s">
        <v>20</v>
      </c>
      <c r="G106" s="45" t="n">
        <f aca="false">E106*0.75</f>
        <v>67500</v>
      </c>
      <c r="H106" s="46"/>
      <c r="I106" s="46"/>
      <c r="J106" s="46"/>
      <c r="K106" s="46"/>
      <c r="L106" s="46"/>
      <c r="M106" s="46"/>
      <c r="N106" s="46"/>
      <c r="O106" s="46"/>
      <c r="P106" s="46"/>
      <c r="Q106" s="46"/>
    </row>
    <row r="107" customFormat="false" ht="28.5" hidden="false" customHeight="true" outlineLevel="0" collapsed="false">
      <c r="A107" s="39" t="n">
        <v>84</v>
      </c>
      <c r="B107" s="54"/>
      <c r="C107" s="48" t="s">
        <v>182</v>
      </c>
      <c r="D107" s="112" t="s">
        <v>183</v>
      </c>
      <c r="E107" s="56" t="n">
        <v>201000</v>
      </c>
      <c r="F107" s="44" t="s">
        <v>20</v>
      </c>
      <c r="G107" s="45" t="n">
        <f aca="false">E107*0.75</f>
        <v>150750</v>
      </c>
      <c r="H107" s="46"/>
      <c r="I107" s="46"/>
      <c r="J107" s="46"/>
      <c r="K107" s="46"/>
      <c r="L107" s="46"/>
      <c r="M107" s="46"/>
      <c r="N107" s="46"/>
      <c r="O107" s="46"/>
      <c r="P107" s="46"/>
      <c r="Q107" s="46"/>
    </row>
    <row r="108" customFormat="false" ht="22.5" hidden="false" customHeight="true" outlineLevel="0" collapsed="false">
      <c r="A108" s="39" t="n">
        <v>85</v>
      </c>
      <c r="B108" s="54"/>
      <c r="C108" s="48" t="s">
        <v>184</v>
      </c>
      <c r="D108" s="112" t="s">
        <v>185</v>
      </c>
      <c r="E108" s="56" t="n">
        <v>211000</v>
      </c>
      <c r="F108" s="44" t="s">
        <v>20</v>
      </c>
      <c r="G108" s="45" t="n">
        <f aca="false">E108*0.75</f>
        <v>158250</v>
      </c>
      <c r="H108" s="46"/>
      <c r="I108" s="46"/>
      <c r="J108" s="46"/>
      <c r="K108" s="46"/>
      <c r="L108" s="46"/>
      <c r="M108" s="46"/>
      <c r="N108" s="46"/>
      <c r="O108" s="46"/>
      <c r="P108" s="46"/>
      <c r="Q108" s="46"/>
    </row>
    <row r="109" customFormat="false" ht="25.5" hidden="false" customHeight="true" outlineLevel="0" collapsed="false">
      <c r="A109" s="39" t="n">
        <v>86</v>
      </c>
      <c r="B109" s="54"/>
      <c r="C109" s="80" t="s">
        <v>186</v>
      </c>
      <c r="D109" s="112" t="s">
        <v>187</v>
      </c>
      <c r="E109" s="82" t="n">
        <v>230000</v>
      </c>
      <c r="F109" s="44" t="s">
        <v>20</v>
      </c>
      <c r="G109" s="45" t="n">
        <f aca="false">E109*0.75</f>
        <v>172500</v>
      </c>
      <c r="H109" s="46"/>
      <c r="I109" s="46"/>
      <c r="J109" s="46"/>
      <c r="K109" s="46"/>
      <c r="L109" s="46"/>
      <c r="M109" s="46"/>
      <c r="N109" s="46"/>
      <c r="O109" s="46"/>
      <c r="P109" s="46"/>
      <c r="Q109" s="46"/>
    </row>
    <row r="110" s="31" customFormat="true" ht="22.5" hidden="false" customHeight="true" outlineLevel="0" collapsed="false">
      <c r="A110" s="97" t="s">
        <v>188</v>
      </c>
      <c r="B110" s="97"/>
      <c r="C110" s="97"/>
      <c r="D110" s="97"/>
      <c r="E110" s="97"/>
      <c r="F110" s="97"/>
      <c r="G110" s="98"/>
      <c r="H110" s="30"/>
      <c r="I110" s="30"/>
      <c r="J110" s="30"/>
      <c r="K110" s="30"/>
      <c r="L110" s="30"/>
      <c r="M110" s="30"/>
      <c r="N110" s="30"/>
      <c r="O110" s="30"/>
      <c r="P110" s="30"/>
      <c r="Q110" s="30"/>
    </row>
    <row r="111" s="2" customFormat="true" ht="20.1" hidden="false" customHeight="true" outlineLevel="0" collapsed="false">
      <c r="A111" s="52" t="s">
        <v>189</v>
      </c>
      <c r="B111" s="52"/>
      <c r="C111" s="52"/>
      <c r="D111" s="52"/>
      <c r="E111" s="52"/>
      <c r="F111" s="52"/>
      <c r="G111" s="53" t="n">
        <v>25</v>
      </c>
      <c r="H111" s="38"/>
      <c r="I111" s="38"/>
      <c r="J111" s="38"/>
      <c r="K111" s="38"/>
      <c r="L111" s="38"/>
      <c r="M111" s="38"/>
      <c r="N111" s="38"/>
      <c r="O111" s="38"/>
      <c r="P111" s="38"/>
      <c r="Q111" s="38"/>
    </row>
    <row r="112" customFormat="false" ht="20.1" hidden="false" customHeight="true" outlineLevel="0" collapsed="false">
      <c r="A112" s="113" t="n">
        <v>88</v>
      </c>
      <c r="B112" s="114"/>
      <c r="C112" s="115" t="s">
        <v>190</v>
      </c>
      <c r="D112" s="116" t="s">
        <v>191</v>
      </c>
      <c r="E112" s="104" t="n">
        <v>87600</v>
      </c>
      <c r="F112" s="44" t="s">
        <v>20</v>
      </c>
      <c r="G112" s="45" t="n">
        <f aca="false">E112*0.75</f>
        <v>65700</v>
      </c>
      <c r="H112" s="46"/>
      <c r="I112" s="46"/>
      <c r="J112" s="46"/>
      <c r="K112" s="46"/>
      <c r="L112" s="46"/>
      <c r="M112" s="46"/>
      <c r="N112" s="46"/>
      <c r="O112" s="46"/>
      <c r="P112" s="46"/>
      <c r="Q112" s="46"/>
    </row>
    <row r="113" customFormat="false" ht="20.1" hidden="false" customHeight="true" outlineLevel="0" collapsed="false">
      <c r="A113" s="113" t="n">
        <v>89</v>
      </c>
      <c r="B113" s="114"/>
      <c r="C113" s="115" t="s">
        <v>192</v>
      </c>
      <c r="D113" s="116" t="s">
        <v>193</v>
      </c>
      <c r="E113" s="104" t="n">
        <v>87600</v>
      </c>
      <c r="F113" s="44" t="s">
        <v>20</v>
      </c>
      <c r="G113" s="45" t="n">
        <f aca="false">E113*0.75</f>
        <v>65700</v>
      </c>
      <c r="H113" s="46"/>
      <c r="I113" s="46"/>
      <c r="J113" s="46"/>
      <c r="K113" s="46"/>
      <c r="L113" s="46"/>
      <c r="M113" s="46"/>
      <c r="N113" s="46"/>
      <c r="O113" s="46"/>
      <c r="P113" s="46"/>
      <c r="Q113" s="46"/>
    </row>
    <row r="114" customFormat="false" ht="20.1" hidden="false" customHeight="true" outlineLevel="0" collapsed="false">
      <c r="A114" s="113" t="n">
        <v>90</v>
      </c>
      <c r="B114" s="114"/>
      <c r="C114" s="115" t="s">
        <v>194</v>
      </c>
      <c r="D114" s="116" t="s">
        <v>195</v>
      </c>
      <c r="E114" s="104" t="n">
        <v>94600</v>
      </c>
      <c r="F114" s="44" t="s">
        <v>20</v>
      </c>
      <c r="G114" s="45" t="n">
        <f aca="false">E114*0.75</f>
        <v>70950</v>
      </c>
      <c r="H114" s="46"/>
      <c r="I114" s="46"/>
      <c r="J114" s="46"/>
      <c r="K114" s="46"/>
      <c r="L114" s="46"/>
      <c r="M114" s="46"/>
      <c r="N114" s="46"/>
      <c r="O114" s="46"/>
      <c r="P114" s="46"/>
      <c r="Q114" s="46"/>
    </row>
    <row r="115" customFormat="false" ht="19.5" hidden="false" customHeight="true" outlineLevel="0" collapsed="false">
      <c r="A115" s="113" t="n">
        <v>91</v>
      </c>
      <c r="B115" s="114"/>
      <c r="C115" s="115" t="s">
        <v>196</v>
      </c>
      <c r="D115" s="116" t="s">
        <v>197</v>
      </c>
      <c r="E115" s="104" t="n">
        <v>134000</v>
      </c>
      <c r="F115" s="44" t="s">
        <v>20</v>
      </c>
      <c r="G115" s="45" t="n">
        <f aca="false">E115*0.75</f>
        <v>100500</v>
      </c>
      <c r="H115" s="46"/>
      <c r="I115" s="46"/>
      <c r="J115" s="46"/>
      <c r="K115" s="46"/>
      <c r="L115" s="46"/>
      <c r="M115" s="46"/>
      <c r="N115" s="46"/>
      <c r="O115" s="46"/>
      <c r="P115" s="46"/>
      <c r="Q115" s="46"/>
    </row>
    <row r="116" customFormat="false" ht="18" hidden="false" customHeight="true" outlineLevel="0" collapsed="false">
      <c r="A116" s="113" t="n">
        <v>92</v>
      </c>
      <c r="B116" s="114"/>
      <c r="C116" s="115" t="s">
        <v>198</v>
      </c>
      <c r="D116" s="116" t="s">
        <v>199</v>
      </c>
      <c r="E116" s="104" t="n">
        <v>59400</v>
      </c>
      <c r="F116" s="44" t="s">
        <v>20</v>
      </c>
      <c r="G116" s="45" t="n">
        <f aca="false">E116*0.75</f>
        <v>44550</v>
      </c>
      <c r="H116" s="46"/>
      <c r="I116" s="46"/>
      <c r="J116" s="46"/>
      <c r="K116" s="46"/>
      <c r="L116" s="46"/>
      <c r="M116" s="46"/>
      <c r="N116" s="46"/>
      <c r="O116" s="46"/>
      <c r="P116" s="46"/>
      <c r="Q116" s="46"/>
    </row>
    <row r="117" customFormat="false" ht="20.1" hidden="false" customHeight="true" outlineLevel="0" collapsed="false">
      <c r="A117" s="113" t="n">
        <v>93</v>
      </c>
      <c r="B117" s="114"/>
      <c r="C117" s="115" t="s">
        <v>200</v>
      </c>
      <c r="D117" s="116" t="s">
        <v>201</v>
      </c>
      <c r="E117" s="104" t="n">
        <v>94000</v>
      </c>
      <c r="F117" s="44" t="s">
        <v>20</v>
      </c>
      <c r="G117" s="45" t="n">
        <f aca="false">E117*0.75</f>
        <v>70500</v>
      </c>
      <c r="H117" s="46"/>
      <c r="I117" s="46"/>
      <c r="J117" s="46"/>
      <c r="K117" s="46"/>
      <c r="L117" s="46"/>
      <c r="M117" s="46"/>
      <c r="N117" s="46"/>
      <c r="O117" s="46"/>
      <c r="P117" s="46"/>
      <c r="Q117" s="46"/>
    </row>
    <row r="118" customFormat="false" ht="20.1" hidden="false" customHeight="true" outlineLevel="0" collapsed="false">
      <c r="A118" s="113" t="n">
        <v>94</v>
      </c>
      <c r="B118" s="114"/>
      <c r="C118" s="115" t="s">
        <v>202</v>
      </c>
      <c r="D118" s="116" t="s">
        <v>203</v>
      </c>
      <c r="E118" s="104" t="n">
        <v>140000</v>
      </c>
      <c r="F118" s="44" t="s">
        <v>20</v>
      </c>
      <c r="G118" s="45" t="n">
        <f aca="false">E118*0.75</f>
        <v>105000</v>
      </c>
      <c r="H118" s="46"/>
      <c r="I118" s="46"/>
      <c r="J118" s="46"/>
      <c r="K118" s="46"/>
      <c r="L118" s="46"/>
      <c r="M118" s="46"/>
      <c r="N118" s="46"/>
      <c r="O118" s="46"/>
      <c r="P118" s="46"/>
      <c r="Q118" s="46"/>
    </row>
    <row r="119" s="2" customFormat="true" ht="18.75" hidden="false" customHeight="true" outlineLevel="0" collapsed="false">
      <c r="A119" s="52" t="s">
        <v>204</v>
      </c>
      <c r="B119" s="52"/>
      <c r="C119" s="52"/>
      <c r="D119" s="52"/>
      <c r="E119" s="52"/>
      <c r="F119" s="52"/>
      <c r="G119" s="53" t="n">
        <v>25</v>
      </c>
      <c r="H119" s="38"/>
      <c r="I119" s="38"/>
      <c r="J119" s="38"/>
      <c r="K119" s="38"/>
      <c r="L119" s="38"/>
      <c r="M119" s="38"/>
      <c r="N119" s="38"/>
      <c r="O119" s="38"/>
      <c r="P119" s="38"/>
      <c r="Q119" s="38"/>
    </row>
    <row r="120" customFormat="false" ht="20.1" hidden="false" customHeight="true" outlineLevel="0" collapsed="false">
      <c r="A120" s="39" t="n">
        <v>95</v>
      </c>
      <c r="B120" s="54"/>
      <c r="C120" s="115" t="s">
        <v>205</v>
      </c>
      <c r="D120" s="42" t="s">
        <v>206</v>
      </c>
      <c r="E120" s="63" t="n">
        <v>193000</v>
      </c>
      <c r="F120" s="44" t="s">
        <v>20</v>
      </c>
      <c r="G120" s="45" t="n">
        <f aca="false">E120*0.75</f>
        <v>144750</v>
      </c>
      <c r="H120" s="46"/>
      <c r="I120" s="46"/>
      <c r="J120" s="46"/>
      <c r="K120" s="46"/>
      <c r="L120" s="46"/>
      <c r="M120" s="46"/>
      <c r="N120" s="46"/>
      <c r="O120" s="46"/>
      <c r="P120" s="46"/>
      <c r="Q120" s="46"/>
    </row>
    <row r="121" customFormat="false" ht="20.1" hidden="false" customHeight="true" outlineLevel="0" collapsed="false">
      <c r="A121" s="39" t="n">
        <v>96</v>
      </c>
      <c r="B121" s="54"/>
      <c r="C121" s="115" t="s">
        <v>207</v>
      </c>
      <c r="D121" s="42" t="s">
        <v>208</v>
      </c>
      <c r="E121" s="63" t="n">
        <v>232000</v>
      </c>
      <c r="F121" s="44" t="s">
        <v>20</v>
      </c>
      <c r="G121" s="45" t="n">
        <f aca="false">E121*0.75</f>
        <v>174000</v>
      </c>
      <c r="H121" s="46"/>
      <c r="I121" s="46"/>
      <c r="J121" s="46"/>
      <c r="K121" s="46"/>
      <c r="L121" s="46"/>
      <c r="M121" s="46"/>
      <c r="N121" s="46"/>
      <c r="O121" s="46"/>
      <c r="P121" s="46"/>
      <c r="Q121" s="46"/>
    </row>
    <row r="122" customFormat="false" ht="20.1" hidden="false" customHeight="true" outlineLevel="0" collapsed="false">
      <c r="A122" s="39" t="n">
        <v>97</v>
      </c>
      <c r="B122" s="54"/>
      <c r="C122" s="115" t="s">
        <v>209</v>
      </c>
      <c r="D122" s="42" t="s">
        <v>210</v>
      </c>
      <c r="E122" s="117" t="n">
        <v>245000</v>
      </c>
      <c r="F122" s="44" t="s">
        <v>20</v>
      </c>
      <c r="G122" s="45" t="n">
        <f aca="false">E122*0.75</f>
        <v>183750</v>
      </c>
      <c r="H122" s="46"/>
      <c r="I122" s="46"/>
      <c r="J122" s="46"/>
      <c r="K122" s="46"/>
      <c r="L122" s="46"/>
      <c r="M122" s="46"/>
      <c r="N122" s="46"/>
      <c r="O122" s="46"/>
      <c r="P122" s="46"/>
      <c r="Q122" s="46"/>
    </row>
    <row r="123" customFormat="false" ht="20.1" hidden="false" customHeight="true" outlineLevel="0" collapsed="false">
      <c r="A123" s="39" t="n">
        <v>98</v>
      </c>
      <c r="B123" s="54"/>
      <c r="C123" s="41" t="s">
        <v>211</v>
      </c>
      <c r="D123" s="42" t="s">
        <v>212</v>
      </c>
      <c r="E123" s="63" t="n">
        <v>177000</v>
      </c>
      <c r="F123" s="44" t="s">
        <v>20</v>
      </c>
      <c r="G123" s="45" t="n">
        <f aca="false">E123*0.75</f>
        <v>132750</v>
      </c>
      <c r="H123" s="46"/>
      <c r="I123" s="46"/>
      <c r="J123" s="46"/>
      <c r="K123" s="46"/>
      <c r="L123" s="46"/>
      <c r="M123" s="46"/>
      <c r="N123" s="46"/>
      <c r="O123" s="46"/>
      <c r="P123" s="46"/>
      <c r="Q123" s="46"/>
    </row>
    <row r="124" customFormat="false" ht="20.1" hidden="false" customHeight="true" outlineLevel="0" collapsed="false">
      <c r="A124" s="39" t="n">
        <v>99</v>
      </c>
      <c r="B124" s="54"/>
      <c r="C124" s="41" t="s">
        <v>213</v>
      </c>
      <c r="D124" s="42" t="s">
        <v>214</v>
      </c>
      <c r="E124" s="63" t="n">
        <v>195000</v>
      </c>
      <c r="F124" s="44" t="s">
        <v>20</v>
      </c>
      <c r="G124" s="45" t="n">
        <f aca="false">E124*0.75</f>
        <v>146250</v>
      </c>
      <c r="H124" s="46"/>
      <c r="I124" s="46"/>
      <c r="J124" s="46"/>
      <c r="K124" s="46"/>
      <c r="L124" s="46"/>
      <c r="M124" s="46"/>
      <c r="N124" s="46"/>
      <c r="O124" s="46"/>
      <c r="P124" s="46"/>
      <c r="Q124" s="46"/>
    </row>
    <row r="125" customFormat="false" ht="20.1" hidden="false" customHeight="true" outlineLevel="0" collapsed="false">
      <c r="A125" s="39" t="n">
        <v>100</v>
      </c>
      <c r="B125" s="75"/>
      <c r="C125" s="41" t="s">
        <v>215</v>
      </c>
      <c r="D125" s="42" t="s">
        <v>216</v>
      </c>
      <c r="E125" s="63" t="n">
        <v>215000</v>
      </c>
      <c r="F125" s="44" t="s">
        <v>20</v>
      </c>
      <c r="G125" s="45" t="n">
        <f aca="false">E125*0.75</f>
        <v>161250</v>
      </c>
      <c r="H125" s="46"/>
      <c r="I125" s="46"/>
      <c r="J125" s="46"/>
      <c r="K125" s="46"/>
      <c r="L125" s="46"/>
      <c r="M125" s="46"/>
      <c r="N125" s="46"/>
      <c r="O125" s="46"/>
      <c r="P125" s="46"/>
      <c r="Q125" s="46"/>
    </row>
    <row r="126" customFormat="false" ht="20.1" hidden="false" customHeight="true" outlineLevel="0" collapsed="false">
      <c r="A126" s="39" t="n">
        <v>101</v>
      </c>
      <c r="B126" s="54"/>
      <c r="C126" s="115" t="s">
        <v>217</v>
      </c>
      <c r="D126" s="118" t="s">
        <v>218</v>
      </c>
      <c r="E126" s="56" t="n">
        <v>198500</v>
      </c>
      <c r="F126" s="44" t="s">
        <v>20</v>
      </c>
      <c r="G126" s="45" t="n">
        <f aca="false">E126*0.75</f>
        <v>148875</v>
      </c>
      <c r="H126" s="46"/>
      <c r="I126" s="46"/>
      <c r="J126" s="46"/>
      <c r="K126" s="46"/>
      <c r="L126" s="46"/>
      <c r="M126" s="46"/>
      <c r="N126" s="46"/>
      <c r="O126" s="46"/>
      <c r="P126" s="46"/>
      <c r="Q126" s="46"/>
    </row>
    <row r="127" customFormat="false" ht="20.1" hidden="false" customHeight="true" outlineLevel="0" collapsed="false">
      <c r="A127" s="39" t="n">
        <v>102</v>
      </c>
      <c r="B127" s="54"/>
      <c r="C127" s="115" t="s">
        <v>219</v>
      </c>
      <c r="D127" s="118" t="s">
        <v>220</v>
      </c>
      <c r="E127" s="56" t="n">
        <v>250500</v>
      </c>
      <c r="F127" s="44" t="s">
        <v>20</v>
      </c>
      <c r="G127" s="45" t="n">
        <f aca="false">E127*0.75</f>
        <v>187875</v>
      </c>
      <c r="H127" s="46"/>
      <c r="I127" s="46"/>
      <c r="J127" s="46"/>
      <c r="K127" s="46"/>
      <c r="L127" s="46"/>
      <c r="M127" s="46"/>
      <c r="N127" s="46"/>
      <c r="O127" s="46"/>
      <c r="P127" s="46"/>
      <c r="Q127" s="46"/>
    </row>
    <row r="128" customFormat="false" ht="20.1" hidden="false" customHeight="true" outlineLevel="0" collapsed="false">
      <c r="A128" s="39" t="n">
        <v>103</v>
      </c>
      <c r="B128" s="54"/>
      <c r="C128" s="115" t="s">
        <v>221</v>
      </c>
      <c r="D128" s="118" t="s">
        <v>222</v>
      </c>
      <c r="E128" s="56" t="n">
        <v>283250</v>
      </c>
      <c r="F128" s="44" t="s">
        <v>20</v>
      </c>
      <c r="G128" s="45" t="n">
        <f aca="false">E128*0.75</f>
        <v>212437.5</v>
      </c>
      <c r="H128" s="46"/>
      <c r="I128" s="46"/>
      <c r="J128" s="46"/>
      <c r="K128" s="46"/>
      <c r="L128" s="46"/>
      <c r="M128" s="46"/>
      <c r="N128" s="46"/>
      <c r="O128" s="46"/>
      <c r="P128" s="46"/>
      <c r="Q128" s="46"/>
    </row>
    <row r="129" customFormat="false" ht="20.1" hidden="false" customHeight="true" outlineLevel="0" collapsed="false">
      <c r="A129" s="39" t="n">
        <v>104</v>
      </c>
      <c r="B129" s="54"/>
      <c r="C129" s="115" t="s">
        <v>223</v>
      </c>
      <c r="D129" s="118" t="s">
        <v>224</v>
      </c>
      <c r="E129" s="56" t="n">
        <v>377500</v>
      </c>
      <c r="F129" s="44" t="s">
        <v>20</v>
      </c>
      <c r="G129" s="45" t="n">
        <f aca="false">E129*0.75</f>
        <v>283125</v>
      </c>
      <c r="H129" s="46"/>
      <c r="I129" s="46"/>
      <c r="J129" s="46"/>
      <c r="K129" s="46"/>
      <c r="L129" s="46"/>
      <c r="M129" s="46"/>
      <c r="N129" s="46"/>
      <c r="O129" s="46"/>
      <c r="P129" s="46"/>
      <c r="Q129" s="46"/>
    </row>
    <row r="130" customFormat="false" ht="20.1" hidden="false" customHeight="true" outlineLevel="0" collapsed="false">
      <c r="A130" s="39" t="n">
        <v>105</v>
      </c>
      <c r="B130" s="54"/>
      <c r="C130" s="115" t="s">
        <v>225</v>
      </c>
      <c r="D130" s="118" t="s">
        <v>226</v>
      </c>
      <c r="E130" s="56" t="n">
        <v>286500</v>
      </c>
      <c r="F130" s="44" t="s">
        <v>20</v>
      </c>
      <c r="G130" s="45" t="n">
        <f aca="false">E130*0.75</f>
        <v>214875</v>
      </c>
      <c r="H130" s="46"/>
      <c r="I130" s="46"/>
      <c r="J130" s="46"/>
      <c r="K130" s="46"/>
      <c r="L130" s="46"/>
      <c r="M130" s="46"/>
      <c r="N130" s="46"/>
      <c r="O130" s="46"/>
      <c r="P130" s="46"/>
      <c r="Q130" s="46"/>
    </row>
    <row r="131" customFormat="false" ht="20.1" hidden="false" customHeight="true" outlineLevel="0" collapsed="false">
      <c r="A131" s="39" t="n">
        <v>106</v>
      </c>
      <c r="B131" s="54"/>
      <c r="C131" s="115" t="s">
        <v>227</v>
      </c>
      <c r="D131" s="118" t="s">
        <v>228</v>
      </c>
      <c r="E131" s="56" t="n">
        <v>391000</v>
      </c>
      <c r="F131" s="44" t="s">
        <v>20</v>
      </c>
      <c r="G131" s="45" t="n">
        <f aca="false">E131*0.75</f>
        <v>293250</v>
      </c>
      <c r="H131" s="46"/>
      <c r="I131" s="46"/>
      <c r="J131" s="46"/>
      <c r="K131" s="46"/>
      <c r="L131" s="46"/>
      <c r="M131" s="46"/>
      <c r="N131" s="46"/>
      <c r="O131" s="46"/>
      <c r="P131" s="46"/>
      <c r="Q131" s="46"/>
    </row>
    <row r="132" customFormat="false" ht="20.1" hidden="false" customHeight="true" outlineLevel="0" collapsed="false">
      <c r="A132" s="39" t="n">
        <v>107</v>
      </c>
      <c r="B132" s="54"/>
      <c r="C132" s="115" t="s">
        <v>229</v>
      </c>
      <c r="D132" s="118" t="s">
        <v>230</v>
      </c>
      <c r="E132" s="104" t="n">
        <v>1706600</v>
      </c>
      <c r="F132" s="44" t="s">
        <v>20</v>
      </c>
      <c r="G132" s="45" t="n">
        <f aca="false">E132*0.75</f>
        <v>1279950</v>
      </c>
      <c r="H132" s="46"/>
      <c r="I132" s="46"/>
      <c r="J132" s="46"/>
      <c r="K132" s="46"/>
      <c r="L132" s="46"/>
      <c r="M132" s="46"/>
      <c r="N132" s="46"/>
      <c r="O132" s="46"/>
      <c r="P132" s="46"/>
      <c r="Q132" s="46"/>
    </row>
    <row r="133" s="2" customFormat="true" ht="20.1" hidden="false" customHeight="true" outlineLevel="0" collapsed="false">
      <c r="A133" s="52" t="s">
        <v>231</v>
      </c>
      <c r="B133" s="52"/>
      <c r="C133" s="52"/>
      <c r="D133" s="52"/>
      <c r="E133" s="52"/>
      <c r="F133" s="52"/>
      <c r="G133" s="53" t="n">
        <v>25</v>
      </c>
      <c r="H133" s="38"/>
      <c r="I133" s="38"/>
      <c r="J133" s="38"/>
      <c r="K133" s="38"/>
      <c r="L133" s="38"/>
      <c r="M133" s="38"/>
      <c r="N133" s="38"/>
      <c r="O133" s="38"/>
      <c r="P133" s="38"/>
      <c r="Q133" s="38"/>
    </row>
    <row r="134" customFormat="false" ht="27.75" hidden="false" customHeight="true" outlineLevel="0" collapsed="false">
      <c r="A134" s="39" t="n">
        <v>108</v>
      </c>
      <c r="B134" s="57"/>
      <c r="C134" s="48" t="s">
        <v>232</v>
      </c>
      <c r="D134" s="71" t="s">
        <v>233</v>
      </c>
      <c r="E134" s="104" t="n">
        <v>775800</v>
      </c>
      <c r="F134" s="44" t="s">
        <v>20</v>
      </c>
      <c r="G134" s="45" t="n">
        <f aca="false">E134*0.75</f>
        <v>581850</v>
      </c>
      <c r="H134" s="46"/>
      <c r="I134" s="46"/>
      <c r="J134" s="46"/>
      <c r="K134" s="46"/>
      <c r="L134" s="46"/>
      <c r="M134" s="46"/>
      <c r="N134" s="46"/>
      <c r="O134" s="46"/>
      <c r="P134" s="46"/>
      <c r="Q134" s="46"/>
    </row>
    <row r="135" customFormat="false" ht="26.25" hidden="false" customHeight="true" outlineLevel="0" collapsed="false">
      <c r="A135" s="39" t="n">
        <v>109</v>
      </c>
      <c r="B135" s="54"/>
      <c r="C135" s="48" t="s">
        <v>234</v>
      </c>
      <c r="D135" s="71" t="s">
        <v>235</v>
      </c>
      <c r="E135" s="104" t="n">
        <v>840500</v>
      </c>
      <c r="F135" s="44" t="s">
        <v>20</v>
      </c>
      <c r="G135" s="45" t="n">
        <f aca="false">E135*0.75</f>
        <v>630375</v>
      </c>
      <c r="H135" s="46"/>
      <c r="I135" s="46"/>
      <c r="J135" s="46"/>
      <c r="K135" s="46"/>
      <c r="L135" s="46"/>
      <c r="M135" s="46"/>
      <c r="N135" s="46"/>
      <c r="O135" s="46"/>
      <c r="P135" s="46"/>
      <c r="Q135" s="46"/>
    </row>
    <row r="136" customFormat="false" ht="24.75" hidden="false" customHeight="true" outlineLevel="0" collapsed="false">
      <c r="A136" s="39" t="n">
        <v>110</v>
      </c>
      <c r="B136" s="54"/>
      <c r="C136" s="48" t="s">
        <v>236</v>
      </c>
      <c r="D136" s="71" t="s">
        <v>237</v>
      </c>
      <c r="E136" s="104" t="n">
        <v>360500</v>
      </c>
      <c r="F136" s="44" t="s">
        <v>20</v>
      </c>
      <c r="G136" s="45" t="n">
        <f aca="false">E136*0.75</f>
        <v>270375</v>
      </c>
      <c r="H136" s="46"/>
      <c r="I136" s="46"/>
      <c r="J136" s="46"/>
      <c r="K136" s="46"/>
      <c r="L136" s="46"/>
      <c r="M136" s="46"/>
      <c r="N136" s="46"/>
      <c r="O136" s="46"/>
      <c r="P136" s="46"/>
      <c r="Q136" s="46"/>
    </row>
    <row r="137" customFormat="false" ht="20.25" hidden="false" customHeight="true" outlineLevel="0" collapsed="false">
      <c r="A137" s="39" t="n">
        <v>111</v>
      </c>
      <c r="B137" s="54"/>
      <c r="C137" s="48" t="s">
        <v>238</v>
      </c>
      <c r="D137" s="71" t="s">
        <v>239</v>
      </c>
      <c r="E137" s="104" t="n">
        <v>390000</v>
      </c>
      <c r="F137" s="44" t="s">
        <v>20</v>
      </c>
      <c r="G137" s="45" t="n">
        <f aca="false">E137*0.75</f>
        <v>292500</v>
      </c>
      <c r="H137" s="46"/>
      <c r="I137" s="46"/>
      <c r="J137" s="46"/>
      <c r="K137" s="46"/>
      <c r="L137" s="46"/>
      <c r="M137" s="46"/>
      <c r="N137" s="46"/>
      <c r="O137" s="46"/>
      <c r="P137" s="46"/>
      <c r="Q137" s="46"/>
    </row>
    <row r="138" customFormat="false" ht="24.75" hidden="false" customHeight="true" outlineLevel="0" collapsed="false">
      <c r="A138" s="39" t="n">
        <v>112</v>
      </c>
      <c r="B138" s="54"/>
      <c r="C138" s="48" t="s">
        <v>240</v>
      </c>
      <c r="D138" s="71" t="s">
        <v>241</v>
      </c>
      <c r="E138" s="56" t="n">
        <v>445600</v>
      </c>
      <c r="F138" s="44" t="s">
        <v>20</v>
      </c>
      <c r="G138" s="45" t="n">
        <f aca="false">E138*0.75</f>
        <v>334200</v>
      </c>
      <c r="H138" s="46"/>
      <c r="I138" s="46"/>
      <c r="J138" s="46"/>
      <c r="K138" s="46"/>
      <c r="L138" s="46"/>
      <c r="M138" s="46"/>
      <c r="N138" s="46"/>
      <c r="O138" s="46"/>
      <c r="P138" s="46"/>
      <c r="Q138" s="46"/>
    </row>
    <row r="139" customFormat="false" ht="20.1" hidden="false" customHeight="true" outlineLevel="0" collapsed="false">
      <c r="A139" s="39" t="n">
        <v>113</v>
      </c>
      <c r="B139" s="54"/>
      <c r="C139" s="48" t="s">
        <v>242</v>
      </c>
      <c r="D139" s="71" t="s">
        <v>243</v>
      </c>
      <c r="E139" s="104" t="n">
        <v>545000</v>
      </c>
      <c r="F139" s="44" t="s">
        <v>20</v>
      </c>
      <c r="G139" s="45" t="n">
        <f aca="false">E139*0.75</f>
        <v>408750</v>
      </c>
      <c r="H139" s="46"/>
      <c r="I139" s="46"/>
      <c r="J139" s="46"/>
      <c r="K139" s="46"/>
      <c r="L139" s="46"/>
      <c r="M139" s="46"/>
      <c r="N139" s="46"/>
      <c r="O139" s="46"/>
      <c r="P139" s="46"/>
      <c r="Q139" s="46"/>
    </row>
    <row r="140" customFormat="false" ht="20.1" hidden="false" customHeight="true" outlineLevel="0" collapsed="false">
      <c r="A140" s="39" t="n">
        <v>114</v>
      </c>
      <c r="B140" s="54"/>
      <c r="C140" s="48" t="s">
        <v>244</v>
      </c>
      <c r="D140" s="71" t="s">
        <v>245</v>
      </c>
      <c r="E140" s="104" t="n">
        <v>545000</v>
      </c>
      <c r="F140" s="44" t="s">
        <v>20</v>
      </c>
      <c r="G140" s="45" t="n">
        <f aca="false">E140*0.75</f>
        <v>408750</v>
      </c>
      <c r="H140" s="46"/>
      <c r="I140" s="46"/>
      <c r="J140" s="46"/>
      <c r="K140" s="46"/>
      <c r="L140" s="46"/>
      <c r="M140" s="46"/>
      <c r="N140" s="46"/>
      <c r="O140" s="46"/>
      <c r="P140" s="46"/>
      <c r="Q140" s="46"/>
    </row>
    <row r="141" customFormat="false" ht="18.75" hidden="false" customHeight="true" outlineLevel="0" collapsed="false">
      <c r="A141" s="39" t="n">
        <v>115</v>
      </c>
      <c r="B141" s="54"/>
      <c r="C141" s="48" t="s">
        <v>246</v>
      </c>
      <c r="D141" s="58" t="s">
        <v>247</v>
      </c>
      <c r="E141" s="104" t="n">
        <v>400000</v>
      </c>
      <c r="F141" s="44" t="s">
        <v>20</v>
      </c>
      <c r="G141" s="45" t="n">
        <f aca="false">E141*0.75</f>
        <v>300000</v>
      </c>
      <c r="H141" s="46"/>
      <c r="I141" s="46"/>
      <c r="J141" s="46"/>
      <c r="K141" s="46"/>
      <c r="L141" s="46"/>
      <c r="M141" s="46"/>
      <c r="N141" s="46"/>
      <c r="O141" s="46"/>
      <c r="P141" s="46"/>
      <c r="Q141" s="46"/>
    </row>
    <row r="142" customFormat="false" ht="20.25" hidden="false" customHeight="true" outlineLevel="0" collapsed="false">
      <c r="A142" s="39" t="n">
        <v>116</v>
      </c>
      <c r="B142" s="54"/>
      <c r="C142" s="48" t="s">
        <v>248</v>
      </c>
      <c r="D142" s="58" t="s">
        <v>249</v>
      </c>
      <c r="E142" s="104" t="n">
        <v>570000</v>
      </c>
      <c r="F142" s="44" t="s">
        <v>20</v>
      </c>
      <c r="G142" s="45" t="n">
        <f aca="false">E142*0.75</f>
        <v>427500</v>
      </c>
      <c r="H142" s="46"/>
      <c r="I142" s="46"/>
      <c r="J142" s="46"/>
      <c r="K142" s="46"/>
      <c r="L142" s="46"/>
      <c r="M142" s="46"/>
      <c r="N142" s="46"/>
      <c r="O142" s="46"/>
      <c r="P142" s="46"/>
      <c r="Q142" s="46"/>
    </row>
    <row r="143" customFormat="false" ht="23.25" hidden="false" customHeight="true" outlineLevel="0" collapsed="false">
      <c r="A143" s="39" t="n">
        <v>117</v>
      </c>
      <c r="B143" s="54"/>
      <c r="C143" s="48" t="s">
        <v>250</v>
      </c>
      <c r="D143" s="119" t="s">
        <v>251</v>
      </c>
      <c r="E143" s="120" t="n">
        <v>490000</v>
      </c>
      <c r="F143" s="44" t="s">
        <v>20</v>
      </c>
      <c r="G143" s="45" t="n">
        <f aca="false">E143*0.75</f>
        <v>367500</v>
      </c>
      <c r="H143" s="46"/>
      <c r="I143" s="46"/>
      <c r="J143" s="46"/>
      <c r="K143" s="46"/>
      <c r="L143" s="46"/>
      <c r="M143" s="46"/>
      <c r="N143" s="46"/>
      <c r="O143" s="46"/>
      <c r="P143" s="46"/>
      <c r="Q143" s="46"/>
    </row>
    <row r="144" customFormat="false" ht="22.5" hidden="false" customHeight="true" outlineLevel="0" collapsed="false">
      <c r="A144" s="39" t="n">
        <v>118</v>
      </c>
      <c r="B144" s="54"/>
      <c r="C144" s="48" t="s">
        <v>252</v>
      </c>
      <c r="D144" s="58" t="s">
        <v>253</v>
      </c>
      <c r="E144" s="104" t="n">
        <v>550000</v>
      </c>
      <c r="F144" s="44" t="s">
        <v>20</v>
      </c>
      <c r="G144" s="45" t="n">
        <f aca="false">E144*0.75</f>
        <v>412500</v>
      </c>
      <c r="H144" s="46"/>
      <c r="I144" s="46"/>
      <c r="J144" s="46"/>
      <c r="K144" s="46"/>
      <c r="L144" s="46"/>
      <c r="M144" s="46"/>
      <c r="N144" s="46"/>
      <c r="O144" s="46"/>
      <c r="P144" s="46"/>
      <c r="Q144" s="46"/>
    </row>
    <row r="145" customFormat="false" ht="23.25" hidden="false" customHeight="true" outlineLevel="0" collapsed="false">
      <c r="A145" s="39" t="n">
        <v>119</v>
      </c>
      <c r="B145" s="54"/>
      <c r="C145" s="48" t="s">
        <v>254</v>
      </c>
      <c r="D145" s="58" t="s">
        <v>255</v>
      </c>
      <c r="E145" s="104" t="n">
        <v>430000</v>
      </c>
      <c r="F145" s="44" t="s">
        <v>20</v>
      </c>
      <c r="G145" s="45" t="n">
        <f aca="false">E145*0.75</f>
        <v>322500</v>
      </c>
      <c r="H145" s="46"/>
      <c r="I145" s="46"/>
      <c r="J145" s="46"/>
      <c r="K145" s="46"/>
      <c r="L145" s="46"/>
      <c r="M145" s="46"/>
      <c r="N145" s="46"/>
      <c r="O145" s="46"/>
      <c r="P145" s="46"/>
      <c r="Q145" s="46"/>
    </row>
    <row r="146" customFormat="false" ht="24" hidden="false" customHeight="true" outlineLevel="0" collapsed="false">
      <c r="A146" s="39" t="n">
        <v>120</v>
      </c>
      <c r="B146" s="54"/>
      <c r="C146" s="48" t="s">
        <v>256</v>
      </c>
      <c r="D146" s="58" t="s">
        <v>257</v>
      </c>
      <c r="E146" s="104" t="n">
        <v>480000</v>
      </c>
      <c r="F146" s="44" t="s">
        <v>20</v>
      </c>
      <c r="G146" s="45" t="n">
        <f aca="false">E146*0.75</f>
        <v>360000</v>
      </c>
      <c r="H146" s="46"/>
      <c r="I146" s="46"/>
      <c r="J146" s="46"/>
      <c r="K146" s="46"/>
      <c r="L146" s="46"/>
      <c r="M146" s="46"/>
      <c r="N146" s="46"/>
      <c r="O146" s="46"/>
      <c r="P146" s="46"/>
      <c r="Q146" s="46"/>
    </row>
    <row r="147" customFormat="false" ht="21.75" hidden="false" customHeight="true" outlineLevel="0" collapsed="false">
      <c r="A147" s="39" t="n">
        <v>121</v>
      </c>
      <c r="B147" s="54"/>
      <c r="C147" s="48" t="s">
        <v>258</v>
      </c>
      <c r="D147" s="58" t="s">
        <v>259</v>
      </c>
      <c r="E147" s="104" t="n">
        <v>2940000</v>
      </c>
      <c r="F147" s="44" t="s">
        <v>20</v>
      </c>
      <c r="G147" s="45" t="n">
        <f aca="false">E147*0.75</f>
        <v>2205000</v>
      </c>
      <c r="H147" s="46"/>
      <c r="I147" s="46"/>
      <c r="J147" s="46"/>
      <c r="K147" s="46"/>
      <c r="L147" s="46"/>
      <c r="M147" s="46"/>
      <c r="N147" s="46"/>
      <c r="O147" s="46"/>
      <c r="P147" s="46"/>
      <c r="Q147" s="46"/>
    </row>
    <row r="148" customFormat="false" ht="23.25" hidden="false" customHeight="true" outlineLevel="0" collapsed="false">
      <c r="A148" s="39" t="n">
        <v>123</v>
      </c>
      <c r="B148" s="54"/>
      <c r="C148" s="48" t="s">
        <v>260</v>
      </c>
      <c r="D148" s="71" t="s">
        <v>261</v>
      </c>
      <c r="E148" s="104" t="n">
        <v>1500000</v>
      </c>
      <c r="F148" s="44" t="s">
        <v>20</v>
      </c>
      <c r="G148" s="45" t="n">
        <f aca="false">E148*0.75</f>
        <v>1125000</v>
      </c>
      <c r="H148" s="46"/>
      <c r="I148" s="46"/>
      <c r="J148" s="46"/>
      <c r="K148" s="46"/>
      <c r="L148" s="46"/>
      <c r="M148" s="46"/>
      <c r="N148" s="46"/>
      <c r="O148" s="46"/>
      <c r="P148" s="46"/>
      <c r="Q148" s="46"/>
    </row>
    <row r="149" customFormat="false" ht="22.5" hidden="false" customHeight="true" outlineLevel="0" collapsed="false">
      <c r="A149" s="39" t="n">
        <v>124</v>
      </c>
      <c r="B149" s="54"/>
      <c r="C149" s="121" t="s">
        <v>258</v>
      </c>
      <c r="D149" s="122" t="s">
        <v>262</v>
      </c>
      <c r="E149" s="123" t="n">
        <v>2500000</v>
      </c>
      <c r="F149" s="124" t="s">
        <v>263</v>
      </c>
      <c r="G149" s="45" t="n">
        <f aca="false">E149*0.75</f>
        <v>1875000</v>
      </c>
      <c r="H149" s="46"/>
      <c r="I149" s="46"/>
      <c r="J149" s="46"/>
      <c r="K149" s="46"/>
      <c r="L149" s="46"/>
      <c r="M149" s="46"/>
      <c r="N149" s="46"/>
      <c r="O149" s="46"/>
      <c r="P149" s="46"/>
      <c r="Q149" s="46"/>
    </row>
    <row r="150" customFormat="false" ht="24.75" hidden="false" customHeight="true" outlineLevel="0" collapsed="false">
      <c r="A150" s="39" t="n">
        <v>125</v>
      </c>
      <c r="B150" s="54"/>
      <c r="C150" s="48" t="s">
        <v>264</v>
      </c>
      <c r="D150" s="58" t="s">
        <v>265</v>
      </c>
      <c r="E150" s="104" t="n">
        <v>282000</v>
      </c>
      <c r="F150" s="44" t="s">
        <v>20</v>
      </c>
      <c r="G150" s="45" t="n">
        <f aca="false">E150*0.75</f>
        <v>211500</v>
      </c>
      <c r="H150" s="46"/>
      <c r="I150" s="46"/>
      <c r="J150" s="46"/>
      <c r="K150" s="46"/>
      <c r="L150" s="46"/>
      <c r="M150" s="46"/>
      <c r="N150" s="46"/>
      <c r="O150" s="46"/>
      <c r="P150" s="46"/>
      <c r="Q150" s="46"/>
    </row>
    <row r="151" customFormat="false" ht="26.25" hidden="false" customHeight="true" outlineLevel="0" collapsed="false">
      <c r="A151" s="39" t="n">
        <v>126</v>
      </c>
      <c r="B151" s="54"/>
      <c r="C151" s="125" t="s">
        <v>266</v>
      </c>
      <c r="D151" s="58" t="s">
        <v>267</v>
      </c>
      <c r="E151" s="104" t="n">
        <v>282000</v>
      </c>
      <c r="F151" s="44" t="s">
        <v>20</v>
      </c>
      <c r="G151" s="45" t="n">
        <f aca="false">E151*0.75</f>
        <v>211500</v>
      </c>
      <c r="H151" s="46"/>
      <c r="I151" s="46"/>
      <c r="J151" s="46"/>
      <c r="K151" s="46"/>
      <c r="L151" s="46"/>
      <c r="M151" s="46"/>
      <c r="N151" s="46"/>
      <c r="O151" s="46"/>
      <c r="P151" s="46"/>
      <c r="Q151" s="46"/>
    </row>
    <row r="152" customFormat="false" ht="27" hidden="false" customHeight="true" outlineLevel="0" collapsed="false">
      <c r="A152" s="39" t="n">
        <v>127</v>
      </c>
      <c r="B152" s="54"/>
      <c r="C152" s="125" t="s">
        <v>268</v>
      </c>
      <c r="D152" s="126" t="s">
        <v>269</v>
      </c>
      <c r="E152" s="104" t="n">
        <v>1460000</v>
      </c>
      <c r="F152" s="44" t="s">
        <v>20</v>
      </c>
      <c r="G152" s="45" t="n">
        <f aca="false">E152*0.75</f>
        <v>1095000</v>
      </c>
      <c r="H152" s="46"/>
      <c r="I152" s="46"/>
      <c r="J152" s="46"/>
      <c r="K152" s="46"/>
      <c r="L152" s="46"/>
      <c r="M152" s="46"/>
      <c r="N152" s="46"/>
      <c r="O152" s="46"/>
      <c r="P152" s="46"/>
      <c r="Q152" s="46"/>
    </row>
    <row r="153" customFormat="false" ht="25.5" hidden="false" customHeight="true" outlineLevel="0" collapsed="false">
      <c r="A153" s="39" t="n">
        <v>128</v>
      </c>
      <c r="B153" s="54"/>
      <c r="C153" s="127" t="s">
        <v>270</v>
      </c>
      <c r="D153" s="128" t="s">
        <v>271</v>
      </c>
      <c r="E153" s="129" t="n">
        <v>290000</v>
      </c>
      <c r="F153" s="130" t="s">
        <v>263</v>
      </c>
      <c r="G153" s="45" t="n">
        <f aca="false">E153*0.75</f>
        <v>217500</v>
      </c>
      <c r="H153" s="46"/>
      <c r="I153" s="46"/>
      <c r="J153" s="46"/>
      <c r="K153" s="46"/>
      <c r="L153" s="46"/>
      <c r="M153" s="46"/>
      <c r="N153" s="46"/>
      <c r="O153" s="46"/>
      <c r="P153" s="46"/>
      <c r="Q153" s="46"/>
    </row>
    <row r="154" customFormat="false" ht="27" hidden="false" customHeight="true" outlineLevel="0" collapsed="false">
      <c r="A154" s="39" t="n">
        <v>129</v>
      </c>
      <c r="B154" s="54"/>
      <c r="C154" s="131" t="s">
        <v>272</v>
      </c>
      <c r="D154" s="132" t="s">
        <v>273</v>
      </c>
      <c r="E154" s="133" t="n">
        <v>290000</v>
      </c>
      <c r="F154" s="130"/>
      <c r="G154" s="45" t="n">
        <f aca="false">E154*0.75</f>
        <v>217500</v>
      </c>
      <c r="H154" s="46"/>
      <c r="I154" s="46"/>
      <c r="J154" s="46"/>
      <c r="K154" s="46"/>
      <c r="L154" s="46"/>
      <c r="M154" s="46"/>
      <c r="N154" s="46"/>
      <c r="O154" s="46"/>
      <c r="P154" s="46"/>
      <c r="Q154" s="46"/>
    </row>
    <row r="155" customFormat="false" ht="17.25" hidden="false" customHeight="true" outlineLevel="0" collapsed="false">
      <c r="A155" s="39" t="n">
        <v>130</v>
      </c>
      <c r="B155" s="134" t="s">
        <v>274</v>
      </c>
      <c r="C155" s="134"/>
      <c r="D155" s="134"/>
      <c r="E155" s="134"/>
      <c r="F155" s="134"/>
      <c r="G155" s="134"/>
      <c r="H155" s="46"/>
      <c r="I155" s="46"/>
      <c r="J155" s="46"/>
      <c r="K155" s="46"/>
      <c r="L155" s="46"/>
      <c r="M155" s="46"/>
      <c r="N155" s="46"/>
      <c r="O155" s="46"/>
      <c r="P155" s="46"/>
      <c r="Q155" s="46"/>
    </row>
    <row r="156" customFormat="false" ht="20.1" hidden="false" customHeight="true" outlineLevel="0" collapsed="false">
      <c r="A156" s="39" t="n">
        <v>131</v>
      </c>
      <c r="B156" s="54"/>
      <c r="C156" s="135" t="s">
        <v>275</v>
      </c>
      <c r="D156" s="136" t="s">
        <v>276</v>
      </c>
      <c r="E156" s="137" t="n">
        <v>942500</v>
      </c>
      <c r="F156" s="90" t="s">
        <v>20</v>
      </c>
      <c r="G156" s="45" t="n">
        <f aca="false">E156*0.75</f>
        <v>706875</v>
      </c>
      <c r="H156" s="46"/>
      <c r="I156" s="46"/>
      <c r="J156" s="46"/>
      <c r="K156" s="46"/>
      <c r="L156" s="46"/>
      <c r="M156" s="46"/>
      <c r="N156" s="46"/>
      <c r="O156" s="46"/>
      <c r="P156" s="46"/>
      <c r="Q156" s="46"/>
    </row>
    <row r="157" customFormat="false" ht="20.1" hidden="false" customHeight="true" outlineLevel="0" collapsed="false">
      <c r="A157" s="39" t="n">
        <v>132</v>
      </c>
      <c r="B157" s="54"/>
      <c r="C157" s="48" t="s">
        <v>277</v>
      </c>
      <c r="D157" s="138" t="s">
        <v>278</v>
      </c>
      <c r="E157" s="104" t="n">
        <v>730250</v>
      </c>
      <c r="F157" s="44" t="s">
        <v>20</v>
      </c>
      <c r="G157" s="45" t="n">
        <f aca="false">E157*0.75</f>
        <v>547687.5</v>
      </c>
      <c r="H157" s="46"/>
      <c r="I157" s="46"/>
      <c r="J157" s="46"/>
      <c r="K157" s="46"/>
      <c r="L157" s="46"/>
      <c r="M157" s="46"/>
      <c r="N157" s="46"/>
      <c r="O157" s="46"/>
      <c r="P157" s="46"/>
      <c r="Q157" s="46"/>
    </row>
    <row r="158" customFormat="false" ht="20.1" hidden="false" customHeight="true" outlineLevel="0" collapsed="false">
      <c r="A158" s="39" t="n">
        <v>133</v>
      </c>
      <c r="B158" s="54"/>
      <c r="C158" s="48" t="s">
        <v>279</v>
      </c>
      <c r="D158" s="138" t="s">
        <v>280</v>
      </c>
      <c r="E158" s="104" t="n">
        <f aca="false">E157</f>
        <v>730250</v>
      </c>
      <c r="F158" s="44" t="s">
        <v>20</v>
      </c>
      <c r="G158" s="45" t="n">
        <f aca="false">E158*0.75</f>
        <v>547687.5</v>
      </c>
      <c r="H158" s="46"/>
      <c r="I158" s="46"/>
      <c r="J158" s="46"/>
      <c r="K158" s="46"/>
      <c r="L158" s="46"/>
      <c r="M158" s="46"/>
      <c r="N158" s="46"/>
      <c r="O158" s="46"/>
      <c r="P158" s="46"/>
      <c r="Q158" s="46"/>
    </row>
    <row r="159" customFormat="false" ht="20.25" hidden="false" customHeight="true" outlineLevel="0" collapsed="false">
      <c r="A159" s="39" t="n">
        <v>134</v>
      </c>
      <c r="B159" s="54"/>
      <c r="C159" s="48" t="s">
        <v>281</v>
      </c>
      <c r="D159" s="138" t="s">
        <v>282</v>
      </c>
      <c r="E159" s="104" t="n">
        <v>540000</v>
      </c>
      <c r="F159" s="44" t="s">
        <v>20</v>
      </c>
      <c r="G159" s="45" t="n">
        <f aca="false">E159*0.75</f>
        <v>405000</v>
      </c>
      <c r="H159" s="46"/>
      <c r="I159" s="46"/>
      <c r="J159" s="46"/>
      <c r="K159" s="46"/>
      <c r="L159" s="46"/>
      <c r="M159" s="46"/>
      <c r="N159" s="46"/>
      <c r="O159" s="46"/>
      <c r="P159" s="46"/>
      <c r="Q159" s="46"/>
    </row>
    <row r="160" customFormat="false" ht="20.1" hidden="false" customHeight="true" outlineLevel="0" collapsed="false">
      <c r="A160" s="39" t="n">
        <v>135</v>
      </c>
      <c r="B160" s="54"/>
      <c r="C160" s="48" t="s">
        <v>283</v>
      </c>
      <c r="D160" s="138" t="s">
        <v>284</v>
      </c>
      <c r="E160" s="104" t="n">
        <v>730000</v>
      </c>
      <c r="F160" s="44" t="s">
        <v>20</v>
      </c>
      <c r="G160" s="45" t="n">
        <f aca="false">E160*0.75</f>
        <v>547500</v>
      </c>
      <c r="H160" s="46"/>
      <c r="I160" s="46"/>
      <c r="J160" s="46"/>
      <c r="K160" s="46"/>
      <c r="L160" s="46"/>
      <c r="M160" s="46"/>
      <c r="N160" s="46"/>
      <c r="O160" s="46"/>
      <c r="P160" s="46"/>
      <c r="Q160" s="46"/>
    </row>
    <row r="161" customFormat="false" ht="20.1" hidden="false" customHeight="true" outlineLevel="0" collapsed="false">
      <c r="A161" s="39" t="n">
        <v>136</v>
      </c>
      <c r="B161" s="54"/>
      <c r="C161" s="125" t="s">
        <v>285</v>
      </c>
      <c r="D161" s="138" t="s">
        <v>286</v>
      </c>
      <c r="E161" s="104" t="n">
        <f aca="false">E160</f>
        <v>730000</v>
      </c>
      <c r="F161" s="44" t="s">
        <v>20</v>
      </c>
      <c r="G161" s="45" t="n">
        <f aca="false">E161*0.75</f>
        <v>547500</v>
      </c>
      <c r="H161" s="46"/>
      <c r="I161" s="46"/>
      <c r="J161" s="46"/>
      <c r="K161" s="46"/>
      <c r="L161" s="46"/>
      <c r="M161" s="46"/>
      <c r="N161" s="46"/>
      <c r="O161" s="46"/>
      <c r="P161" s="46"/>
      <c r="Q161" s="46"/>
    </row>
    <row r="162" customFormat="false" ht="20.1" hidden="false" customHeight="true" outlineLevel="0" collapsed="false">
      <c r="A162" s="39" t="n">
        <v>137</v>
      </c>
      <c r="B162" s="54"/>
      <c r="C162" s="125" t="s">
        <v>287</v>
      </c>
      <c r="D162" s="138" t="s">
        <v>288</v>
      </c>
      <c r="E162" s="56" t="n">
        <v>880000</v>
      </c>
      <c r="F162" s="44" t="s">
        <v>20</v>
      </c>
      <c r="G162" s="45" t="n">
        <f aca="false">E162*0.75</f>
        <v>660000</v>
      </c>
      <c r="H162" s="46"/>
      <c r="I162" s="46"/>
      <c r="J162" s="46"/>
      <c r="K162" s="46"/>
      <c r="L162" s="46"/>
      <c r="M162" s="46"/>
      <c r="N162" s="46"/>
      <c r="O162" s="46"/>
      <c r="P162" s="46"/>
      <c r="Q162" s="46"/>
    </row>
    <row r="163" customFormat="false" ht="20.1" hidden="false" customHeight="true" outlineLevel="0" collapsed="false">
      <c r="A163" s="39" t="n">
        <v>138</v>
      </c>
      <c r="B163" s="54"/>
      <c r="C163" s="125" t="s">
        <v>289</v>
      </c>
      <c r="D163" s="138" t="s">
        <v>290</v>
      </c>
      <c r="E163" s="56" t="n">
        <v>940000</v>
      </c>
      <c r="F163" s="44" t="s">
        <v>20</v>
      </c>
      <c r="G163" s="45" t="n">
        <f aca="false">E163*0.75</f>
        <v>705000</v>
      </c>
      <c r="H163" s="46"/>
      <c r="I163" s="46"/>
      <c r="J163" s="46"/>
      <c r="K163" s="46"/>
      <c r="L163" s="46"/>
      <c r="M163" s="46"/>
      <c r="N163" s="46"/>
      <c r="O163" s="46"/>
      <c r="P163" s="46"/>
      <c r="Q163" s="46"/>
    </row>
    <row r="164" customFormat="false" ht="20.1" hidden="false" customHeight="true" outlineLevel="0" collapsed="false">
      <c r="A164" s="39" t="n">
        <v>139</v>
      </c>
      <c r="B164" s="54"/>
      <c r="C164" s="125" t="s">
        <v>291</v>
      </c>
      <c r="D164" s="138" t="s">
        <v>292</v>
      </c>
      <c r="E164" s="56" t="n">
        <v>1200000</v>
      </c>
      <c r="F164" s="44" t="s">
        <v>20</v>
      </c>
      <c r="G164" s="45" t="n">
        <f aca="false">E164*0.75</f>
        <v>900000</v>
      </c>
      <c r="H164" s="46"/>
      <c r="I164" s="46"/>
      <c r="J164" s="46"/>
      <c r="K164" s="46"/>
      <c r="L164" s="46"/>
      <c r="M164" s="46"/>
      <c r="N164" s="46"/>
      <c r="O164" s="46"/>
      <c r="P164" s="46"/>
      <c r="Q164" s="46"/>
    </row>
    <row r="165" s="2" customFormat="true" ht="20.1" hidden="false" customHeight="true" outlineLevel="0" collapsed="false">
      <c r="A165" s="52" t="s">
        <v>293</v>
      </c>
      <c r="B165" s="52"/>
      <c r="C165" s="52"/>
      <c r="D165" s="52"/>
      <c r="E165" s="52"/>
      <c r="F165" s="52"/>
      <c r="G165" s="53" t="n">
        <v>25</v>
      </c>
      <c r="H165" s="38"/>
      <c r="I165" s="38"/>
      <c r="J165" s="38"/>
      <c r="K165" s="38"/>
      <c r="L165" s="38"/>
      <c r="M165" s="38"/>
      <c r="N165" s="38"/>
      <c r="O165" s="38"/>
      <c r="P165" s="38"/>
      <c r="Q165" s="38"/>
    </row>
    <row r="166" customFormat="false" ht="20.1" hidden="false" customHeight="true" outlineLevel="0" collapsed="false">
      <c r="A166" s="39" t="n">
        <v>140</v>
      </c>
      <c r="B166" s="57"/>
      <c r="C166" s="139" t="s">
        <v>294</v>
      </c>
      <c r="D166" s="71" t="s">
        <v>295</v>
      </c>
      <c r="E166" s="56" t="n">
        <v>52000</v>
      </c>
      <c r="F166" s="44" t="s">
        <v>20</v>
      </c>
      <c r="G166" s="45" t="n">
        <f aca="false">E166*0.75</f>
        <v>39000</v>
      </c>
      <c r="H166" s="46"/>
      <c r="I166" s="46"/>
      <c r="J166" s="46"/>
      <c r="K166" s="46"/>
      <c r="L166" s="46"/>
      <c r="M166" s="46"/>
      <c r="N166" s="46"/>
      <c r="O166" s="46"/>
      <c r="P166" s="46"/>
      <c r="Q166" s="46"/>
    </row>
    <row r="167" customFormat="false" ht="20.1" hidden="false" customHeight="true" outlineLevel="0" collapsed="false">
      <c r="A167" s="39" t="n">
        <v>141</v>
      </c>
      <c r="B167" s="54"/>
      <c r="C167" s="139" t="s">
        <v>296</v>
      </c>
      <c r="D167" s="71" t="s">
        <v>297</v>
      </c>
      <c r="E167" s="56" t="n">
        <v>40000</v>
      </c>
      <c r="F167" s="44" t="s">
        <v>20</v>
      </c>
      <c r="G167" s="45" t="n">
        <f aca="false">E167*0.75</f>
        <v>30000</v>
      </c>
      <c r="H167" s="46"/>
      <c r="I167" s="46"/>
      <c r="J167" s="46"/>
      <c r="K167" s="46"/>
      <c r="L167" s="46"/>
      <c r="M167" s="46"/>
      <c r="N167" s="46"/>
      <c r="O167" s="46"/>
      <c r="P167" s="46"/>
      <c r="Q167" s="46"/>
    </row>
    <row r="168" customFormat="false" ht="20.1" hidden="false" customHeight="true" outlineLevel="0" collapsed="false">
      <c r="A168" s="39" t="n">
        <v>142</v>
      </c>
      <c r="B168" s="54"/>
      <c r="C168" s="139" t="s">
        <v>298</v>
      </c>
      <c r="D168" s="71" t="s">
        <v>299</v>
      </c>
      <c r="E168" s="56" t="n">
        <v>40000</v>
      </c>
      <c r="F168" s="44" t="s">
        <v>20</v>
      </c>
      <c r="G168" s="45" t="n">
        <f aca="false">E168*0.75</f>
        <v>30000</v>
      </c>
      <c r="H168" s="46"/>
      <c r="I168" s="46"/>
      <c r="J168" s="46"/>
      <c r="K168" s="46"/>
      <c r="L168" s="46"/>
      <c r="M168" s="46"/>
      <c r="N168" s="46"/>
      <c r="O168" s="46"/>
      <c r="P168" s="46"/>
      <c r="Q168" s="46"/>
    </row>
    <row r="169" customFormat="false" ht="26.25" hidden="false" customHeight="true" outlineLevel="0" collapsed="false">
      <c r="A169" s="39" t="n">
        <v>143</v>
      </c>
      <c r="B169" s="54"/>
      <c r="C169" s="139" t="s">
        <v>300</v>
      </c>
      <c r="D169" s="71" t="s">
        <v>301</v>
      </c>
      <c r="E169" s="56" t="n">
        <v>52000</v>
      </c>
      <c r="F169" s="44" t="s">
        <v>20</v>
      </c>
      <c r="G169" s="45" t="n">
        <f aca="false">E169*0.75</f>
        <v>39000</v>
      </c>
      <c r="H169" s="46"/>
      <c r="I169" s="46"/>
      <c r="J169" s="46"/>
      <c r="K169" s="46"/>
      <c r="L169" s="46"/>
      <c r="M169" s="46"/>
      <c r="N169" s="46"/>
      <c r="O169" s="46"/>
      <c r="P169" s="46"/>
      <c r="Q169" s="46"/>
    </row>
    <row r="170" customFormat="false" ht="30" hidden="false" customHeight="true" outlineLevel="0" collapsed="false">
      <c r="A170" s="39" t="n">
        <v>145</v>
      </c>
      <c r="B170" s="54"/>
      <c r="C170" s="139" t="s">
        <v>302</v>
      </c>
      <c r="D170" s="71" t="n">
        <v>64440</v>
      </c>
      <c r="E170" s="56" t="n">
        <v>23000</v>
      </c>
      <c r="F170" s="44" t="s">
        <v>20</v>
      </c>
      <c r="G170" s="45" t="n">
        <f aca="false">E170*0.75</f>
        <v>17250</v>
      </c>
      <c r="H170" s="46"/>
      <c r="I170" s="46"/>
      <c r="J170" s="46"/>
      <c r="K170" s="46"/>
      <c r="L170" s="46"/>
      <c r="M170" s="46"/>
      <c r="N170" s="46"/>
      <c r="O170" s="46"/>
      <c r="P170" s="46"/>
      <c r="Q170" s="46"/>
    </row>
    <row r="171" customFormat="false" ht="30" hidden="false" customHeight="true" outlineLevel="0" collapsed="false">
      <c r="A171" s="39" t="n">
        <v>146</v>
      </c>
      <c r="B171" s="54"/>
      <c r="C171" s="139" t="s">
        <v>303</v>
      </c>
      <c r="D171" s="71" t="s">
        <v>304</v>
      </c>
      <c r="E171" s="56" t="n">
        <v>45000</v>
      </c>
      <c r="F171" s="44" t="s">
        <v>20</v>
      </c>
      <c r="G171" s="45" t="n">
        <f aca="false">E171*0.75</f>
        <v>33750</v>
      </c>
      <c r="H171" s="46"/>
      <c r="I171" s="46"/>
      <c r="J171" s="46"/>
      <c r="K171" s="46"/>
      <c r="L171" s="46"/>
      <c r="M171" s="46"/>
      <c r="N171" s="46"/>
      <c r="O171" s="46"/>
      <c r="P171" s="46"/>
      <c r="Q171" s="46"/>
    </row>
    <row r="172" customFormat="false" ht="25.5" hidden="false" customHeight="true" outlineLevel="0" collapsed="false">
      <c r="A172" s="39" t="n">
        <v>147</v>
      </c>
      <c r="B172" s="54"/>
      <c r="C172" s="139" t="s">
        <v>305</v>
      </c>
      <c r="D172" s="71" t="s">
        <v>306</v>
      </c>
      <c r="E172" s="56" t="n">
        <v>58000</v>
      </c>
      <c r="F172" s="44" t="s">
        <v>20</v>
      </c>
      <c r="G172" s="45" t="n">
        <f aca="false">E172*0.75</f>
        <v>43500</v>
      </c>
      <c r="H172" s="46"/>
      <c r="I172" s="46"/>
      <c r="J172" s="46"/>
      <c r="K172" s="46"/>
      <c r="L172" s="46"/>
      <c r="M172" s="46"/>
      <c r="N172" s="46"/>
      <c r="O172" s="46"/>
      <c r="P172" s="46"/>
      <c r="Q172" s="46"/>
    </row>
    <row r="173" customFormat="false" ht="30.75" hidden="false" customHeight="true" outlineLevel="0" collapsed="false">
      <c r="A173" s="39" t="n">
        <v>148</v>
      </c>
      <c r="B173" s="54"/>
      <c r="C173" s="139" t="s">
        <v>307</v>
      </c>
      <c r="D173" s="71" t="s">
        <v>308</v>
      </c>
      <c r="E173" s="56" t="n">
        <v>90000</v>
      </c>
      <c r="F173" s="44" t="s">
        <v>20</v>
      </c>
      <c r="G173" s="45" t="n">
        <f aca="false">E173*0.75</f>
        <v>67500</v>
      </c>
      <c r="H173" s="46"/>
      <c r="I173" s="46"/>
      <c r="J173" s="46"/>
      <c r="K173" s="46"/>
      <c r="L173" s="46"/>
      <c r="M173" s="46"/>
      <c r="N173" s="46"/>
      <c r="O173" s="46"/>
      <c r="P173" s="46"/>
      <c r="Q173" s="46"/>
    </row>
    <row r="174" customFormat="false" ht="27" hidden="false" customHeight="true" outlineLevel="0" collapsed="false">
      <c r="A174" s="39" t="n">
        <v>149</v>
      </c>
      <c r="B174" s="54"/>
      <c r="C174" s="139" t="s">
        <v>309</v>
      </c>
      <c r="D174" s="71" t="s">
        <v>310</v>
      </c>
      <c r="E174" s="56" t="n">
        <v>60000</v>
      </c>
      <c r="F174" s="44" t="s">
        <v>20</v>
      </c>
      <c r="G174" s="45" t="n">
        <f aca="false">E174*0.75</f>
        <v>45000</v>
      </c>
      <c r="H174" s="46"/>
      <c r="I174" s="46"/>
      <c r="J174" s="46"/>
      <c r="K174" s="46"/>
      <c r="L174" s="46"/>
      <c r="M174" s="46"/>
      <c r="N174" s="46"/>
      <c r="O174" s="46"/>
      <c r="P174" s="46"/>
      <c r="Q174" s="46"/>
    </row>
    <row r="175" customFormat="false" ht="29.25" hidden="false" customHeight="true" outlineLevel="0" collapsed="false">
      <c r="A175" s="39" t="n">
        <v>150</v>
      </c>
      <c r="B175" s="54"/>
      <c r="C175" s="139" t="s">
        <v>311</v>
      </c>
      <c r="D175" s="71" t="s">
        <v>312</v>
      </c>
      <c r="E175" s="56" t="n">
        <v>80000</v>
      </c>
      <c r="F175" s="44" t="s">
        <v>20</v>
      </c>
      <c r="G175" s="45" t="n">
        <f aca="false">E175*0.75</f>
        <v>60000</v>
      </c>
      <c r="H175" s="46"/>
      <c r="I175" s="46"/>
      <c r="J175" s="46"/>
      <c r="K175" s="46"/>
      <c r="L175" s="46"/>
      <c r="M175" s="46"/>
      <c r="N175" s="46"/>
      <c r="O175" s="46"/>
      <c r="P175" s="46"/>
      <c r="Q175" s="46"/>
    </row>
    <row r="176" customFormat="false" ht="24.75" hidden="false" customHeight="true" outlineLevel="0" collapsed="false">
      <c r="A176" s="39" t="n">
        <v>151</v>
      </c>
      <c r="B176" s="54"/>
      <c r="C176" s="139" t="s">
        <v>313</v>
      </c>
      <c r="D176" s="71" t="n">
        <v>64460</v>
      </c>
      <c r="E176" s="56" t="n">
        <v>125000</v>
      </c>
      <c r="F176" s="44" t="s">
        <v>20</v>
      </c>
      <c r="G176" s="45" t="n">
        <f aca="false">E176*0.75</f>
        <v>93750</v>
      </c>
      <c r="H176" s="46"/>
      <c r="I176" s="46"/>
      <c r="J176" s="46"/>
      <c r="K176" s="46"/>
      <c r="L176" s="46"/>
      <c r="M176" s="46"/>
      <c r="N176" s="46"/>
      <c r="O176" s="46"/>
      <c r="P176" s="46"/>
      <c r="Q176" s="46"/>
    </row>
    <row r="177" customFormat="false" ht="24.75" hidden="false" customHeight="true" outlineLevel="0" collapsed="false">
      <c r="A177" s="39" t="n">
        <v>152</v>
      </c>
      <c r="B177" s="75"/>
      <c r="C177" s="139" t="s">
        <v>314</v>
      </c>
      <c r="D177" s="71" t="n">
        <v>64465</v>
      </c>
      <c r="E177" s="56" t="n">
        <v>120000</v>
      </c>
      <c r="F177" s="44" t="s">
        <v>20</v>
      </c>
      <c r="G177" s="45" t="n">
        <f aca="false">E177*0.75</f>
        <v>90000</v>
      </c>
      <c r="H177" s="46"/>
      <c r="I177" s="46"/>
      <c r="J177" s="46"/>
      <c r="K177" s="46"/>
      <c r="L177" s="46"/>
      <c r="M177" s="46"/>
      <c r="N177" s="46"/>
      <c r="O177" s="46"/>
      <c r="P177" s="46"/>
      <c r="Q177" s="46"/>
    </row>
    <row r="178" s="2" customFormat="true" ht="20.1" hidden="false" customHeight="true" outlineLevel="0" collapsed="false">
      <c r="A178" s="140" t="s">
        <v>315</v>
      </c>
      <c r="B178" s="140"/>
      <c r="C178" s="140"/>
      <c r="D178" s="140"/>
      <c r="E178" s="140"/>
      <c r="F178" s="140"/>
      <c r="G178" s="53" t="n">
        <v>25</v>
      </c>
      <c r="H178" s="38"/>
      <c r="I178" s="38"/>
      <c r="J178" s="38"/>
      <c r="K178" s="38"/>
      <c r="L178" s="38"/>
      <c r="M178" s="38"/>
      <c r="N178" s="38"/>
      <c r="O178" s="38"/>
      <c r="P178" s="38"/>
      <c r="Q178" s="38"/>
    </row>
    <row r="179" customFormat="false" ht="26.25" hidden="false" customHeight="true" outlineLevel="0" collapsed="false">
      <c r="A179" s="39" t="n">
        <v>153</v>
      </c>
      <c r="B179" s="57"/>
      <c r="C179" s="41" t="s">
        <v>316</v>
      </c>
      <c r="D179" s="42" t="s">
        <v>317</v>
      </c>
      <c r="E179" s="63" t="n">
        <v>222000</v>
      </c>
      <c r="F179" s="44" t="s">
        <v>20</v>
      </c>
      <c r="G179" s="45" t="n">
        <f aca="false">E179*0.75</f>
        <v>166500</v>
      </c>
      <c r="H179" s="46"/>
      <c r="I179" s="46"/>
      <c r="J179" s="46"/>
      <c r="K179" s="46"/>
      <c r="L179" s="46"/>
      <c r="M179" s="46"/>
      <c r="N179" s="46"/>
      <c r="O179" s="46"/>
      <c r="P179" s="46"/>
      <c r="Q179" s="46"/>
    </row>
    <row r="180" customFormat="false" ht="20.25" hidden="false" customHeight="true" outlineLevel="0" collapsed="false">
      <c r="A180" s="39" t="n">
        <v>154</v>
      </c>
      <c r="B180" s="54"/>
      <c r="C180" s="41" t="s">
        <v>318</v>
      </c>
      <c r="D180" s="42" t="s">
        <v>319</v>
      </c>
      <c r="E180" s="63" t="n">
        <v>277000</v>
      </c>
      <c r="F180" s="44" t="s">
        <v>20</v>
      </c>
      <c r="G180" s="45" t="n">
        <f aca="false">E180*0.75</f>
        <v>207750</v>
      </c>
      <c r="H180" s="46"/>
      <c r="I180" s="46"/>
      <c r="J180" s="46"/>
      <c r="K180" s="46"/>
      <c r="L180" s="46"/>
      <c r="M180" s="46"/>
      <c r="N180" s="46"/>
      <c r="O180" s="46"/>
      <c r="P180" s="46"/>
      <c r="Q180" s="46"/>
    </row>
    <row r="181" customFormat="false" ht="28.5" hidden="false" customHeight="true" outlineLevel="0" collapsed="false">
      <c r="A181" s="39" t="n">
        <v>155</v>
      </c>
      <c r="B181" s="75"/>
      <c r="C181" s="41" t="s">
        <v>320</v>
      </c>
      <c r="D181" s="42" t="s">
        <v>321</v>
      </c>
      <c r="E181" s="63" t="n">
        <v>287000</v>
      </c>
      <c r="F181" s="44" t="s">
        <v>20</v>
      </c>
      <c r="G181" s="45" t="n">
        <f aca="false">E181*0.75</f>
        <v>215250</v>
      </c>
      <c r="H181" s="46"/>
      <c r="I181" s="46"/>
      <c r="J181" s="46"/>
      <c r="K181" s="46"/>
      <c r="L181" s="46"/>
      <c r="M181" s="46"/>
      <c r="N181" s="46"/>
      <c r="O181" s="46"/>
      <c r="P181" s="46"/>
      <c r="Q181" s="46"/>
    </row>
    <row r="182" s="2" customFormat="true" ht="18.75" hidden="false" customHeight="true" outlineLevel="0" collapsed="false">
      <c r="A182" s="52" t="s">
        <v>322</v>
      </c>
      <c r="B182" s="52"/>
      <c r="C182" s="52"/>
      <c r="D182" s="52"/>
      <c r="E182" s="52"/>
      <c r="F182" s="52"/>
      <c r="G182" s="53" t="n">
        <v>25</v>
      </c>
      <c r="H182" s="38"/>
      <c r="I182" s="38"/>
      <c r="J182" s="38"/>
      <c r="K182" s="38"/>
      <c r="L182" s="38"/>
      <c r="M182" s="38"/>
      <c r="N182" s="38"/>
      <c r="O182" s="38"/>
      <c r="P182" s="38"/>
      <c r="Q182" s="38"/>
    </row>
    <row r="183" customFormat="false" ht="31.5" hidden="false" customHeight="true" outlineLevel="0" collapsed="false">
      <c r="A183" s="39" t="n">
        <v>156</v>
      </c>
      <c r="B183" s="141"/>
      <c r="C183" s="142" t="s">
        <v>323</v>
      </c>
      <c r="D183" s="143" t="s">
        <v>324</v>
      </c>
      <c r="E183" s="56" t="n">
        <v>19000</v>
      </c>
      <c r="F183" s="44" t="s">
        <v>20</v>
      </c>
      <c r="G183" s="45" t="n">
        <f aca="false">E183*0.75</f>
        <v>14250</v>
      </c>
      <c r="H183" s="46"/>
      <c r="I183" s="46"/>
      <c r="J183" s="46"/>
      <c r="K183" s="46"/>
      <c r="L183" s="46"/>
      <c r="M183" s="46"/>
      <c r="N183" s="46"/>
      <c r="O183" s="46"/>
      <c r="P183" s="46"/>
      <c r="Q183" s="46"/>
    </row>
    <row r="184" customFormat="false" ht="27" hidden="false" customHeight="true" outlineLevel="0" collapsed="false">
      <c r="A184" s="39" t="n">
        <v>157</v>
      </c>
      <c r="B184" s="141"/>
      <c r="C184" s="142" t="s">
        <v>325</v>
      </c>
      <c r="D184" s="143" t="s">
        <v>326</v>
      </c>
      <c r="E184" s="56" t="n">
        <v>20000</v>
      </c>
      <c r="F184" s="44" t="s">
        <v>20</v>
      </c>
      <c r="G184" s="45" t="n">
        <f aca="false">E184*0.75</f>
        <v>15000</v>
      </c>
      <c r="H184" s="46"/>
      <c r="I184" s="46"/>
      <c r="J184" s="46"/>
      <c r="K184" s="46"/>
      <c r="L184" s="46"/>
      <c r="M184" s="46"/>
      <c r="N184" s="46"/>
      <c r="O184" s="46"/>
      <c r="P184" s="46"/>
      <c r="Q184" s="46"/>
    </row>
    <row r="185" customFormat="false" ht="30.75" hidden="false" customHeight="true" outlineLevel="0" collapsed="false">
      <c r="A185" s="39" t="n">
        <v>168</v>
      </c>
      <c r="B185" s="141"/>
      <c r="C185" s="142" t="s">
        <v>327</v>
      </c>
      <c r="D185" s="143" t="s">
        <v>328</v>
      </c>
      <c r="E185" s="56" t="n">
        <v>50000</v>
      </c>
      <c r="F185" s="44" t="s">
        <v>20</v>
      </c>
      <c r="G185" s="45" t="n">
        <f aca="false">E185*0.75</f>
        <v>37500</v>
      </c>
      <c r="H185" s="46"/>
      <c r="I185" s="46"/>
      <c r="J185" s="46"/>
      <c r="K185" s="46"/>
      <c r="L185" s="46"/>
      <c r="M185" s="46"/>
      <c r="N185" s="46"/>
      <c r="O185" s="46"/>
      <c r="P185" s="46"/>
      <c r="Q185" s="46"/>
    </row>
    <row r="186" customFormat="false" ht="33" hidden="false" customHeight="true" outlineLevel="0" collapsed="false">
      <c r="A186" s="39" t="n">
        <v>159</v>
      </c>
      <c r="B186" s="141"/>
      <c r="C186" s="142" t="s">
        <v>329</v>
      </c>
      <c r="D186" s="143" t="s">
        <v>330</v>
      </c>
      <c r="E186" s="56" t="n">
        <v>60000</v>
      </c>
      <c r="F186" s="44" t="s">
        <v>20</v>
      </c>
      <c r="G186" s="45" t="n">
        <f aca="false">E186*0.75</f>
        <v>45000</v>
      </c>
      <c r="H186" s="46"/>
      <c r="I186" s="46"/>
      <c r="J186" s="46"/>
      <c r="K186" s="46"/>
      <c r="L186" s="46"/>
      <c r="M186" s="46"/>
      <c r="N186" s="46"/>
      <c r="O186" s="46"/>
      <c r="P186" s="46"/>
      <c r="Q186" s="46"/>
    </row>
    <row r="187" customFormat="false" ht="29.25" hidden="false" customHeight="true" outlineLevel="0" collapsed="false">
      <c r="A187" s="39" t="n">
        <v>169</v>
      </c>
      <c r="B187" s="141"/>
      <c r="C187" s="139" t="s">
        <v>329</v>
      </c>
      <c r="D187" s="143" t="s">
        <v>331</v>
      </c>
      <c r="E187" s="56" t="n">
        <v>78000</v>
      </c>
      <c r="F187" s="44" t="s">
        <v>20</v>
      </c>
      <c r="G187" s="45" t="n">
        <f aca="false">E187*0.75</f>
        <v>58500</v>
      </c>
      <c r="H187" s="46"/>
      <c r="I187" s="46"/>
      <c r="J187" s="46"/>
      <c r="K187" s="46"/>
      <c r="L187" s="46"/>
      <c r="M187" s="46"/>
      <c r="N187" s="46"/>
      <c r="O187" s="46"/>
      <c r="P187" s="46"/>
      <c r="Q187" s="46"/>
    </row>
    <row r="188" customFormat="false" ht="32.25" hidden="true" customHeight="true" outlineLevel="0" collapsed="false">
      <c r="A188" s="39" t="n">
        <v>201</v>
      </c>
      <c r="B188" s="141"/>
      <c r="C188" s="142" t="s">
        <v>332</v>
      </c>
      <c r="D188" s="143" t="s">
        <v>333</v>
      </c>
      <c r="E188" s="56" t="n">
        <v>100000</v>
      </c>
      <c r="F188" s="44" t="s">
        <v>20</v>
      </c>
      <c r="G188" s="45" t="n">
        <f aca="false">E188*0.75</f>
        <v>75000</v>
      </c>
      <c r="H188" s="46"/>
      <c r="I188" s="46"/>
      <c r="J188" s="46"/>
      <c r="K188" s="46"/>
      <c r="L188" s="46"/>
      <c r="M188" s="46"/>
      <c r="N188" s="46"/>
      <c r="O188" s="46"/>
      <c r="P188" s="46"/>
      <c r="Q188" s="46"/>
    </row>
    <row r="189" customFormat="false" ht="25.5" hidden="false" customHeight="true" outlineLevel="0" collapsed="false">
      <c r="A189" s="39" t="n">
        <v>161</v>
      </c>
      <c r="B189" s="141"/>
      <c r="C189" s="125" t="s">
        <v>334</v>
      </c>
      <c r="D189" s="144" t="s">
        <v>335</v>
      </c>
      <c r="E189" s="104" t="n">
        <v>60000</v>
      </c>
      <c r="F189" s="44" t="s">
        <v>20</v>
      </c>
      <c r="G189" s="45" t="n">
        <f aca="false">E189*0.75</f>
        <v>45000</v>
      </c>
      <c r="H189" s="46"/>
      <c r="I189" s="46"/>
      <c r="J189" s="46"/>
      <c r="K189" s="46"/>
      <c r="L189" s="46"/>
      <c r="M189" s="46"/>
      <c r="N189" s="46"/>
      <c r="O189" s="46"/>
      <c r="P189" s="46"/>
      <c r="Q189" s="46"/>
    </row>
    <row r="190" s="2" customFormat="true" ht="20.1" hidden="false" customHeight="true" outlineLevel="0" collapsed="false">
      <c r="A190" s="145" t="s">
        <v>336</v>
      </c>
      <c r="B190" s="145"/>
      <c r="C190" s="145"/>
      <c r="D190" s="145"/>
      <c r="E190" s="145"/>
      <c r="F190" s="145"/>
      <c r="G190" s="53" t="n">
        <v>25</v>
      </c>
      <c r="H190" s="38"/>
      <c r="I190" s="38"/>
      <c r="J190" s="38"/>
      <c r="K190" s="38"/>
      <c r="L190" s="38"/>
      <c r="M190" s="38"/>
      <c r="N190" s="38"/>
      <c r="O190" s="38"/>
      <c r="P190" s="38"/>
      <c r="Q190" s="38"/>
    </row>
    <row r="191" customFormat="false" ht="22.5" hidden="false" customHeight="true" outlineLevel="0" collapsed="false">
      <c r="A191" s="39" t="n">
        <v>162</v>
      </c>
      <c r="B191" s="57"/>
      <c r="C191" s="41" t="s">
        <v>337</v>
      </c>
      <c r="D191" s="42" t="s">
        <v>338</v>
      </c>
      <c r="E191" s="63" t="n">
        <v>86400</v>
      </c>
      <c r="F191" s="44" t="s">
        <v>20</v>
      </c>
      <c r="G191" s="45" t="n">
        <f aca="false">E191*0.75</f>
        <v>64800</v>
      </c>
      <c r="H191" s="46"/>
      <c r="I191" s="46"/>
      <c r="J191" s="46"/>
      <c r="K191" s="46"/>
      <c r="L191" s="46"/>
      <c r="M191" s="46"/>
      <c r="N191" s="46"/>
      <c r="O191" s="46"/>
      <c r="P191" s="46"/>
      <c r="Q191" s="46"/>
    </row>
    <row r="192" customFormat="false" ht="16.5" hidden="false" customHeight="true" outlineLevel="0" collapsed="false">
      <c r="A192" s="39" t="n">
        <v>163</v>
      </c>
      <c r="B192" s="54"/>
      <c r="C192" s="41" t="s">
        <v>339</v>
      </c>
      <c r="D192" s="42" t="s">
        <v>340</v>
      </c>
      <c r="E192" s="63" t="n">
        <v>226800</v>
      </c>
      <c r="F192" s="44" t="s">
        <v>20</v>
      </c>
      <c r="G192" s="45" t="n">
        <f aca="false">E192*0.75</f>
        <v>170100</v>
      </c>
      <c r="H192" s="46"/>
      <c r="I192" s="46"/>
      <c r="J192" s="46"/>
      <c r="K192" s="46"/>
      <c r="L192" s="46"/>
      <c r="M192" s="46"/>
      <c r="N192" s="46"/>
      <c r="O192" s="46"/>
      <c r="P192" s="46"/>
      <c r="Q192" s="46"/>
    </row>
    <row r="193" customFormat="false" ht="20.25" hidden="false" customHeight="true" outlineLevel="0" collapsed="false">
      <c r="A193" s="39" t="n">
        <v>164</v>
      </c>
      <c r="B193" s="54"/>
      <c r="C193" s="41" t="s">
        <v>341</v>
      </c>
      <c r="D193" s="42" t="s">
        <v>342</v>
      </c>
      <c r="E193" s="63" t="n">
        <v>75600</v>
      </c>
      <c r="F193" s="44" t="s">
        <v>20</v>
      </c>
      <c r="G193" s="45" t="n">
        <f aca="false">E193*0.75</f>
        <v>56700</v>
      </c>
      <c r="H193" s="46"/>
      <c r="I193" s="46"/>
      <c r="J193" s="46"/>
      <c r="K193" s="46"/>
      <c r="L193" s="46"/>
      <c r="M193" s="46"/>
      <c r="N193" s="46"/>
      <c r="O193" s="46"/>
      <c r="P193" s="46"/>
      <c r="Q193" s="46"/>
    </row>
    <row r="194" customFormat="false" ht="23.25" hidden="false" customHeight="true" outlineLevel="0" collapsed="false">
      <c r="A194" s="39" t="n">
        <v>165</v>
      </c>
      <c r="B194" s="75"/>
      <c r="C194" s="41" t="s">
        <v>343</v>
      </c>
      <c r="D194" s="42" t="s">
        <v>344</v>
      </c>
      <c r="E194" s="63" t="n">
        <v>246000</v>
      </c>
      <c r="F194" s="44" t="s">
        <v>20</v>
      </c>
      <c r="G194" s="45" t="n">
        <f aca="false">E194*0.75</f>
        <v>184500</v>
      </c>
      <c r="H194" s="46"/>
      <c r="I194" s="46"/>
      <c r="J194" s="46"/>
      <c r="K194" s="46"/>
      <c r="L194" s="46"/>
      <c r="M194" s="46"/>
      <c r="N194" s="46"/>
      <c r="O194" s="46"/>
      <c r="P194" s="46"/>
      <c r="Q194" s="46"/>
    </row>
    <row r="195" s="2" customFormat="true" ht="20.1" hidden="false" customHeight="true" outlineLevel="0" collapsed="false">
      <c r="A195" s="52" t="s">
        <v>345</v>
      </c>
      <c r="B195" s="52"/>
      <c r="C195" s="52"/>
      <c r="D195" s="52"/>
      <c r="E195" s="52"/>
      <c r="F195" s="52"/>
      <c r="G195" s="53" t="n">
        <v>25</v>
      </c>
      <c r="H195" s="38"/>
      <c r="I195" s="38"/>
      <c r="J195" s="38"/>
      <c r="K195" s="38"/>
      <c r="L195" s="38"/>
      <c r="M195" s="38"/>
      <c r="N195" s="38"/>
      <c r="O195" s="38"/>
      <c r="P195" s="38"/>
      <c r="Q195" s="38"/>
    </row>
    <row r="196" customFormat="false" ht="21.75" hidden="false" customHeight="true" outlineLevel="0" collapsed="false">
      <c r="A196" s="39" t="n">
        <v>166</v>
      </c>
      <c r="B196" s="57"/>
      <c r="C196" s="139" t="s">
        <v>346</v>
      </c>
      <c r="D196" s="58" t="n">
        <v>64693</v>
      </c>
      <c r="E196" s="56" t="n">
        <v>40000</v>
      </c>
      <c r="F196" s="44" t="s">
        <v>20</v>
      </c>
      <c r="G196" s="45" t="n">
        <f aca="false">E196*0.75</f>
        <v>30000</v>
      </c>
      <c r="H196" s="46"/>
      <c r="I196" s="46"/>
      <c r="J196" s="46"/>
      <c r="K196" s="46"/>
      <c r="L196" s="46"/>
      <c r="M196" s="46"/>
      <c r="N196" s="46"/>
      <c r="O196" s="46"/>
      <c r="P196" s="46"/>
      <c r="Q196" s="46"/>
    </row>
    <row r="197" customFormat="false" ht="21.75" hidden="false" customHeight="true" outlineLevel="0" collapsed="false">
      <c r="A197" s="39" t="n">
        <v>167</v>
      </c>
      <c r="B197" s="54"/>
      <c r="C197" s="139" t="s">
        <v>347</v>
      </c>
      <c r="D197" s="58" t="n">
        <v>64705</v>
      </c>
      <c r="E197" s="56" t="n">
        <v>40000</v>
      </c>
      <c r="F197" s="44" t="s">
        <v>20</v>
      </c>
      <c r="G197" s="45" t="n">
        <f aca="false">E197*0.75</f>
        <v>30000</v>
      </c>
      <c r="H197" s="46"/>
      <c r="I197" s="46"/>
      <c r="J197" s="46"/>
      <c r="K197" s="46"/>
      <c r="L197" s="46"/>
      <c r="M197" s="46"/>
      <c r="N197" s="46"/>
      <c r="O197" s="46"/>
      <c r="P197" s="46"/>
      <c r="Q197" s="46"/>
    </row>
    <row r="198" customFormat="false" ht="23.25" hidden="false" customHeight="true" outlineLevel="0" collapsed="false">
      <c r="A198" s="39" t="n">
        <v>168</v>
      </c>
      <c r="B198" s="54"/>
      <c r="C198" s="139" t="s">
        <v>348</v>
      </c>
      <c r="D198" s="58" t="n">
        <v>64706</v>
      </c>
      <c r="E198" s="56" t="n">
        <v>40000</v>
      </c>
      <c r="F198" s="44" t="s">
        <v>20</v>
      </c>
      <c r="G198" s="45" t="n">
        <f aca="false">E198*0.75</f>
        <v>30000</v>
      </c>
      <c r="H198" s="46"/>
      <c r="I198" s="46"/>
      <c r="J198" s="46"/>
      <c r="K198" s="46"/>
      <c r="L198" s="46"/>
      <c r="M198" s="46"/>
      <c r="N198" s="46"/>
      <c r="O198" s="46"/>
      <c r="P198" s="46"/>
      <c r="Q198" s="46"/>
    </row>
    <row r="199" customFormat="false" ht="24.75" hidden="false" customHeight="true" outlineLevel="0" collapsed="false">
      <c r="A199" s="39" t="n">
        <v>169</v>
      </c>
      <c r="B199" s="54"/>
      <c r="C199" s="139" t="s">
        <v>349</v>
      </c>
      <c r="D199" s="58" t="n">
        <v>64690</v>
      </c>
      <c r="E199" s="56" t="n">
        <v>90000</v>
      </c>
      <c r="F199" s="44" t="s">
        <v>20</v>
      </c>
      <c r="G199" s="45" t="n">
        <f aca="false">E199*0.75</f>
        <v>67500</v>
      </c>
      <c r="H199" s="46"/>
      <c r="I199" s="46"/>
      <c r="J199" s="46"/>
      <c r="K199" s="46"/>
      <c r="L199" s="46"/>
      <c r="M199" s="46"/>
      <c r="N199" s="46"/>
      <c r="O199" s="46"/>
      <c r="P199" s="46"/>
      <c r="Q199" s="46"/>
    </row>
    <row r="200" customFormat="false" ht="23.25" hidden="false" customHeight="true" outlineLevel="0" collapsed="false">
      <c r="A200" s="39" t="n">
        <v>170</v>
      </c>
      <c r="B200" s="54"/>
      <c r="C200" s="139" t="s">
        <v>350</v>
      </c>
      <c r="D200" s="58" t="s">
        <v>351</v>
      </c>
      <c r="E200" s="56" t="n">
        <v>126000</v>
      </c>
      <c r="F200" s="44" t="s">
        <v>20</v>
      </c>
      <c r="G200" s="45" t="n">
        <f aca="false">E200*0.75</f>
        <v>94500</v>
      </c>
      <c r="H200" s="46"/>
      <c r="I200" s="46"/>
      <c r="J200" s="46"/>
      <c r="K200" s="46"/>
      <c r="L200" s="46"/>
      <c r="M200" s="46"/>
      <c r="N200" s="46"/>
      <c r="O200" s="46"/>
      <c r="P200" s="46"/>
      <c r="Q200" s="46"/>
    </row>
    <row r="201" customFormat="false" ht="26.25" hidden="false" customHeight="true" outlineLevel="0" collapsed="false">
      <c r="A201" s="39" t="n">
        <v>171</v>
      </c>
      <c r="B201" s="54"/>
      <c r="C201" s="139" t="s">
        <v>352</v>
      </c>
      <c r="D201" s="58" t="n">
        <v>64695</v>
      </c>
      <c r="E201" s="56" t="n">
        <v>85000</v>
      </c>
      <c r="F201" s="44" t="s">
        <v>20</v>
      </c>
      <c r="G201" s="45" t="n">
        <f aca="false">E201*0.75</f>
        <v>63750</v>
      </c>
      <c r="H201" s="46"/>
      <c r="I201" s="46"/>
      <c r="J201" s="46"/>
      <c r="K201" s="46"/>
      <c r="L201" s="46"/>
      <c r="M201" s="46"/>
      <c r="N201" s="46"/>
      <c r="O201" s="46"/>
      <c r="P201" s="46"/>
      <c r="Q201" s="46"/>
    </row>
    <row r="202" customFormat="false" ht="25.5" hidden="false" customHeight="true" outlineLevel="0" collapsed="false">
      <c r="A202" s="39" t="n">
        <v>172</v>
      </c>
      <c r="B202" s="54"/>
      <c r="C202" s="139" t="s">
        <v>353</v>
      </c>
      <c r="D202" s="58" t="n">
        <v>64696</v>
      </c>
      <c r="E202" s="56" t="n">
        <v>98500</v>
      </c>
      <c r="F202" s="44" t="s">
        <v>20</v>
      </c>
      <c r="G202" s="45" t="n">
        <f aca="false">E202*0.75</f>
        <v>73875</v>
      </c>
      <c r="H202" s="46"/>
      <c r="I202" s="46"/>
      <c r="J202" s="46"/>
      <c r="K202" s="46"/>
      <c r="L202" s="46"/>
      <c r="M202" s="46"/>
      <c r="N202" s="46"/>
      <c r="O202" s="46"/>
      <c r="P202" s="46"/>
      <c r="Q202" s="46"/>
    </row>
    <row r="203" customFormat="false" ht="27.75" hidden="false" customHeight="true" outlineLevel="0" collapsed="false">
      <c r="A203" s="39" t="n">
        <v>173</v>
      </c>
      <c r="B203" s="54"/>
      <c r="C203" s="139" t="s">
        <v>354</v>
      </c>
      <c r="D203" s="58" t="n">
        <v>64701</v>
      </c>
      <c r="E203" s="56" t="n">
        <v>82000</v>
      </c>
      <c r="F203" s="44" t="s">
        <v>20</v>
      </c>
      <c r="G203" s="45" t="n">
        <f aca="false">E203*0.75</f>
        <v>61500</v>
      </c>
      <c r="H203" s="46"/>
      <c r="I203" s="46"/>
      <c r="J203" s="46"/>
      <c r="K203" s="46"/>
      <c r="L203" s="46"/>
      <c r="M203" s="46"/>
      <c r="N203" s="46"/>
      <c r="O203" s="46"/>
      <c r="P203" s="46"/>
      <c r="Q203" s="46"/>
    </row>
    <row r="204" customFormat="false" ht="24.75" hidden="false" customHeight="true" outlineLevel="0" collapsed="false">
      <c r="A204" s="39" t="n">
        <v>174</v>
      </c>
      <c r="B204" s="54"/>
      <c r="C204" s="139" t="s">
        <v>355</v>
      </c>
      <c r="D204" s="58" t="s">
        <v>356</v>
      </c>
      <c r="E204" s="56" t="n">
        <v>126000</v>
      </c>
      <c r="F204" s="44" t="s">
        <v>20</v>
      </c>
      <c r="G204" s="45" t="n">
        <f aca="false">E204*0.75</f>
        <v>94500</v>
      </c>
      <c r="H204" s="46"/>
      <c r="I204" s="46"/>
      <c r="J204" s="46"/>
      <c r="K204" s="46"/>
      <c r="L204" s="46"/>
      <c r="M204" s="46"/>
      <c r="N204" s="46"/>
      <c r="O204" s="46"/>
      <c r="P204" s="46"/>
      <c r="Q204" s="46"/>
    </row>
    <row r="205" customFormat="false" ht="24" hidden="false" customHeight="true" outlineLevel="0" collapsed="false">
      <c r="A205" s="39" t="n">
        <v>175</v>
      </c>
      <c r="B205" s="54"/>
      <c r="C205" s="139" t="s">
        <v>357</v>
      </c>
      <c r="D205" s="58" t="n">
        <v>64702</v>
      </c>
      <c r="E205" s="56" t="n">
        <v>82300</v>
      </c>
      <c r="F205" s="44" t="s">
        <v>20</v>
      </c>
      <c r="G205" s="45" t="n">
        <f aca="false">E205*0.75</f>
        <v>61725</v>
      </c>
      <c r="H205" s="46"/>
      <c r="I205" s="46"/>
      <c r="J205" s="46"/>
      <c r="K205" s="46"/>
      <c r="L205" s="46"/>
      <c r="M205" s="46"/>
      <c r="N205" s="46"/>
      <c r="O205" s="46"/>
      <c r="P205" s="46"/>
      <c r="Q205" s="46"/>
    </row>
    <row r="206" customFormat="false" ht="23.25" hidden="false" customHeight="true" outlineLevel="0" collapsed="false">
      <c r="A206" s="39" t="n">
        <v>176</v>
      </c>
      <c r="B206" s="54"/>
      <c r="C206" s="139" t="s">
        <v>358</v>
      </c>
      <c r="D206" s="58" t="s">
        <v>359</v>
      </c>
      <c r="E206" s="56" t="n">
        <v>82320</v>
      </c>
      <c r="F206" s="44" t="s">
        <v>20</v>
      </c>
      <c r="G206" s="45" t="n">
        <f aca="false">E206*0.75</f>
        <v>61740</v>
      </c>
      <c r="H206" s="46"/>
      <c r="I206" s="46"/>
      <c r="J206" s="46"/>
      <c r="K206" s="46"/>
      <c r="L206" s="46"/>
      <c r="M206" s="46"/>
      <c r="N206" s="46"/>
      <c r="O206" s="46"/>
      <c r="P206" s="46"/>
      <c r="Q206" s="46"/>
    </row>
    <row r="207" customFormat="false" ht="25.5" hidden="false" customHeight="true" outlineLevel="0" collapsed="false">
      <c r="A207" s="39" t="n">
        <v>177</v>
      </c>
      <c r="B207" s="75"/>
      <c r="C207" s="139" t="s">
        <v>360</v>
      </c>
      <c r="D207" s="71" t="n">
        <v>64740</v>
      </c>
      <c r="E207" s="104" t="n">
        <v>190200</v>
      </c>
      <c r="F207" s="44" t="s">
        <v>20</v>
      </c>
      <c r="G207" s="45" t="n">
        <f aca="false">E207*0.75</f>
        <v>142650</v>
      </c>
      <c r="H207" s="46"/>
      <c r="I207" s="46"/>
      <c r="J207" s="46"/>
      <c r="K207" s="46"/>
      <c r="L207" s="46"/>
      <c r="M207" s="46"/>
      <c r="N207" s="46"/>
      <c r="O207" s="46"/>
      <c r="P207" s="46"/>
      <c r="Q207" s="46"/>
    </row>
    <row r="208" s="2" customFormat="true" ht="18.95" hidden="false" customHeight="true" outlineLevel="0" collapsed="false">
      <c r="A208" s="52" t="s">
        <v>361</v>
      </c>
      <c r="B208" s="52"/>
      <c r="C208" s="52"/>
      <c r="D208" s="52"/>
      <c r="E208" s="52"/>
      <c r="F208" s="52"/>
      <c r="G208" s="53" t="n">
        <v>25</v>
      </c>
      <c r="H208" s="38"/>
      <c r="I208" s="38"/>
      <c r="J208" s="38"/>
      <c r="K208" s="38"/>
      <c r="L208" s="38"/>
      <c r="M208" s="38"/>
      <c r="N208" s="38"/>
      <c r="O208" s="38"/>
      <c r="P208" s="38"/>
      <c r="Q208" s="38"/>
    </row>
    <row r="209" customFormat="false" ht="20.1" hidden="false" customHeight="true" outlineLevel="0" collapsed="false">
      <c r="A209" s="39" t="n">
        <v>178</v>
      </c>
      <c r="B209" s="57"/>
      <c r="C209" s="41" t="s">
        <v>362</v>
      </c>
      <c r="D209" s="42" t="s">
        <v>363</v>
      </c>
      <c r="E209" s="63" t="n">
        <v>240000</v>
      </c>
      <c r="F209" s="44" t="s">
        <v>20</v>
      </c>
      <c r="G209" s="45" t="n">
        <f aca="false">E209*0.75</f>
        <v>180000</v>
      </c>
      <c r="H209" s="46"/>
      <c r="I209" s="46"/>
      <c r="J209" s="46"/>
      <c r="K209" s="46"/>
      <c r="L209" s="46"/>
      <c r="M209" s="46"/>
      <c r="N209" s="46"/>
      <c r="O209" s="46"/>
      <c r="P209" s="46"/>
      <c r="Q209" s="46"/>
    </row>
    <row r="210" customFormat="false" ht="20.1" hidden="false" customHeight="true" outlineLevel="0" collapsed="false">
      <c r="A210" s="39" t="n">
        <v>178</v>
      </c>
      <c r="B210" s="54"/>
      <c r="C210" s="41" t="s">
        <v>364</v>
      </c>
      <c r="D210" s="42" t="s">
        <v>365</v>
      </c>
      <c r="E210" s="63" t="n">
        <v>300000</v>
      </c>
      <c r="F210" s="44" t="s">
        <v>20</v>
      </c>
      <c r="G210" s="45" t="n">
        <f aca="false">E210*0.75</f>
        <v>225000</v>
      </c>
      <c r="H210" s="46"/>
      <c r="I210" s="46"/>
      <c r="J210" s="46"/>
      <c r="K210" s="46"/>
      <c r="L210" s="46"/>
      <c r="M210" s="46"/>
      <c r="N210" s="46"/>
      <c r="O210" s="46"/>
      <c r="P210" s="46"/>
      <c r="Q210" s="46"/>
    </row>
    <row r="211" customFormat="false" ht="20.1" hidden="false" customHeight="true" outlineLevel="0" collapsed="false">
      <c r="A211" s="39" t="n">
        <v>179</v>
      </c>
      <c r="B211" s="54"/>
      <c r="C211" s="41" t="s">
        <v>366</v>
      </c>
      <c r="D211" s="42" t="s">
        <v>367</v>
      </c>
      <c r="E211" s="63" t="n">
        <v>300000</v>
      </c>
      <c r="F211" s="44" t="s">
        <v>20</v>
      </c>
      <c r="G211" s="45" t="n">
        <f aca="false">E211*0.75</f>
        <v>225000</v>
      </c>
      <c r="H211" s="46"/>
      <c r="I211" s="46"/>
      <c r="J211" s="46"/>
      <c r="K211" s="46"/>
      <c r="L211" s="46"/>
      <c r="M211" s="46"/>
      <c r="N211" s="46"/>
      <c r="O211" s="46"/>
      <c r="P211" s="46"/>
      <c r="Q211" s="46"/>
    </row>
    <row r="212" customFormat="false" ht="20.1" hidden="false" customHeight="true" outlineLevel="0" collapsed="false">
      <c r="A212" s="39" t="n">
        <v>180</v>
      </c>
      <c r="B212" s="75"/>
      <c r="C212" s="41" t="s">
        <v>368</v>
      </c>
      <c r="D212" s="42" t="s">
        <v>369</v>
      </c>
      <c r="E212" s="63" t="n">
        <v>300000</v>
      </c>
      <c r="F212" s="44" t="s">
        <v>20</v>
      </c>
      <c r="G212" s="45" t="n">
        <f aca="false">E212*0.75</f>
        <v>225000</v>
      </c>
      <c r="H212" s="46"/>
      <c r="I212" s="46"/>
      <c r="J212" s="46"/>
      <c r="K212" s="46"/>
      <c r="L212" s="46"/>
      <c r="M212" s="46"/>
      <c r="N212" s="46"/>
      <c r="O212" s="46"/>
      <c r="P212" s="46"/>
      <c r="Q212" s="46"/>
    </row>
    <row r="213" s="2" customFormat="true" ht="18" hidden="false" customHeight="true" outlineLevel="0" collapsed="false">
      <c r="A213" s="146" t="s">
        <v>370</v>
      </c>
      <c r="B213" s="146"/>
      <c r="C213" s="146"/>
      <c r="D213" s="146"/>
      <c r="E213" s="146"/>
      <c r="F213" s="146"/>
      <c r="G213" s="53" t="n">
        <v>25</v>
      </c>
      <c r="H213" s="38"/>
      <c r="I213" s="38"/>
      <c r="J213" s="38"/>
      <c r="K213" s="38"/>
      <c r="L213" s="38"/>
      <c r="M213" s="38"/>
      <c r="N213" s="38"/>
      <c r="O213" s="38"/>
      <c r="P213" s="38"/>
      <c r="Q213" s="38"/>
    </row>
    <row r="214" customFormat="false" ht="20.1" hidden="false" customHeight="true" outlineLevel="0" collapsed="false">
      <c r="A214" s="76" t="n">
        <v>180</v>
      </c>
      <c r="B214" s="57"/>
      <c r="C214" s="139" t="s">
        <v>371</v>
      </c>
      <c r="D214" s="71" t="s">
        <v>372</v>
      </c>
      <c r="E214" s="56" t="n">
        <v>137000</v>
      </c>
      <c r="F214" s="44" t="s">
        <v>20</v>
      </c>
      <c r="G214" s="45" t="n">
        <f aca="false">E214*0.75</f>
        <v>102750</v>
      </c>
      <c r="H214" s="46"/>
      <c r="I214" s="46"/>
      <c r="J214" s="46"/>
      <c r="K214" s="46"/>
      <c r="L214" s="46"/>
      <c r="M214" s="46"/>
      <c r="N214" s="46"/>
      <c r="O214" s="46"/>
      <c r="P214" s="46"/>
      <c r="Q214" s="46"/>
    </row>
    <row r="215" customFormat="false" ht="20.1" hidden="false" customHeight="true" outlineLevel="0" collapsed="false">
      <c r="A215" s="76" t="n">
        <v>181</v>
      </c>
      <c r="B215" s="54"/>
      <c r="C215" s="139" t="s">
        <v>373</v>
      </c>
      <c r="D215" s="71" t="s">
        <v>374</v>
      </c>
      <c r="E215" s="56" t="n">
        <v>145800</v>
      </c>
      <c r="F215" s="44" t="s">
        <v>20</v>
      </c>
      <c r="G215" s="45" t="n">
        <f aca="false">E215*0.75</f>
        <v>109350</v>
      </c>
      <c r="H215" s="46"/>
      <c r="I215" s="46"/>
      <c r="J215" s="46"/>
      <c r="K215" s="46"/>
      <c r="L215" s="46"/>
      <c r="M215" s="46"/>
      <c r="N215" s="46"/>
      <c r="O215" s="46"/>
      <c r="P215" s="46"/>
      <c r="Q215" s="46"/>
    </row>
    <row r="216" customFormat="false" ht="20.1" hidden="false" customHeight="true" outlineLevel="0" collapsed="false">
      <c r="A216" s="76" t="n">
        <v>182</v>
      </c>
      <c r="B216" s="54"/>
      <c r="C216" s="139" t="s">
        <v>375</v>
      </c>
      <c r="D216" s="71" t="s">
        <v>376</v>
      </c>
      <c r="E216" s="56" t="n">
        <v>175400</v>
      </c>
      <c r="F216" s="44" t="s">
        <v>20</v>
      </c>
      <c r="G216" s="45" t="n">
        <f aca="false">E216*0.75</f>
        <v>131550</v>
      </c>
      <c r="H216" s="46"/>
      <c r="I216" s="46"/>
      <c r="J216" s="46"/>
      <c r="K216" s="46"/>
      <c r="L216" s="46"/>
      <c r="M216" s="46"/>
      <c r="N216" s="46"/>
      <c r="O216" s="46"/>
      <c r="P216" s="46"/>
      <c r="Q216" s="46"/>
    </row>
    <row r="217" customFormat="false" ht="26.25" hidden="false" customHeight="true" outlineLevel="0" collapsed="false">
      <c r="A217" s="76" t="n">
        <v>183</v>
      </c>
      <c r="B217" s="54"/>
      <c r="C217" s="139" t="s">
        <v>377</v>
      </c>
      <c r="D217" s="71" t="n">
        <v>64476</v>
      </c>
      <c r="E217" s="56" t="n">
        <v>226800</v>
      </c>
      <c r="F217" s="44" t="s">
        <v>20</v>
      </c>
      <c r="G217" s="45" t="n">
        <f aca="false">E217*0.75</f>
        <v>170100</v>
      </c>
      <c r="H217" s="46"/>
      <c r="I217" s="46"/>
      <c r="J217" s="46"/>
      <c r="K217" s="46"/>
      <c r="L217" s="46"/>
      <c r="M217" s="46"/>
      <c r="N217" s="46"/>
      <c r="O217" s="46"/>
      <c r="P217" s="46"/>
      <c r="Q217" s="46"/>
    </row>
    <row r="218" customFormat="false" ht="25.5" hidden="false" customHeight="true" outlineLevel="0" collapsed="false">
      <c r="A218" s="76" t="n">
        <v>184</v>
      </c>
      <c r="B218" s="54"/>
      <c r="C218" s="139" t="s">
        <v>378</v>
      </c>
      <c r="D218" s="71" t="s">
        <v>379</v>
      </c>
      <c r="E218" s="56" t="n">
        <v>251100</v>
      </c>
      <c r="F218" s="44" t="s">
        <v>20</v>
      </c>
      <c r="G218" s="45" t="n">
        <f aca="false">E218*0.75</f>
        <v>188325</v>
      </c>
      <c r="H218" s="46"/>
      <c r="I218" s="46"/>
      <c r="J218" s="46"/>
      <c r="K218" s="46"/>
      <c r="L218" s="46"/>
      <c r="M218" s="46"/>
      <c r="N218" s="46"/>
      <c r="O218" s="46"/>
      <c r="P218" s="46"/>
      <c r="Q218" s="46"/>
    </row>
    <row r="219" customFormat="false" ht="24" hidden="false" customHeight="true" outlineLevel="0" collapsed="false">
      <c r="A219" s="76" t="n">
        <v>185</v>
      </c>
      <c r="B219" s="54"/>
      <c r="C219" s="139" t="s">
        <v>380</v>
      </c>
      <c r="D219" s="71" t="s">
        <v>381</v>
      </c>
      <c r="E219" s="56" t="n">
        <v>25900</v>
      </c>
      <c r="F219" s="44" t="s">
        <v>20</v>
      </c>
      <c r="G219" s="45" t="n">
        <f aca="false">E219*0.75</f>
        <v>19425</v>
      </c>
      <c r="H219" s="46"/>
      <c r="I219" s="46"/>
      <c r="J219" s="46"/>
      <c r="K219" s="46"/>
      <c r="L219" s="46"/>
      <c r="M219" s="46"/>
      <c r="N219" s="46"/>
      <c r="O219" s="46"/>
      <c r="P219" s="46"/>
      <c r="Q219" s="46"/>
    </row>
    <row r="220" customFormat="false" ht="26.25" hidden="false" customHeight="true" outlineLevel="0" collapsed="false">
      <c r="A220" s="76" t="n">
        <v>186</v>
      </c>
      <c r="B220" s="54"/>
      <c r="C220" s="139" t="s">
        <v>382</v>
      </c>
      <c r="D220" s="126" t="s">
        <v>383</v>
      </c>
      <c r="E220" s="56" t="n">
        <v>25000</v>
      </c>
      <c r="F220" s="44" t="s">
        <v>20</v>
      </c>
      <c r="G220" s="45" t="n">
        <f aca="false">E220*0.75</f>
        <v>18750</v>
      </c>
      <c r="H220" s="46"/>
      <c r="I220" s="46"/>
      <c r="J220" s="46"/>
      <c r="K220" s="46"/>
      <c r="L220" s="46"/>
      <c r="M220" s="46"/>
      <c r="N220" s="46"/>
      <c r="O220" s="46"/>
      <c r="P220" s="46"/>
      <c r="Q220" s="46"/>
    </row>
    <row r="221" customFormat="false" ht="20.1" hidden="false" customHeight="true" outlineLevel="0" collapsed="false">
      <c r="A221" s="76" t="n">
        <v>187</v>
      </c>
      <c r="B221" s="54"/>
      <c r="C221" s="139" t="s">
        <v>384</v>
      </c>
      <c r="D221" s="71" t="s">
        <v>385</v>
      </c>
      <c r="E221" s="56" t="n">
        <v>48600</v>
      </c>
      <c r="F221" s="44" t="s">
        <v>20</v>
      </c>
      <c r="G221" s="45" t="n">
        <f aca="false">E221*0.75</f>
        <v>36450</v>
      </c>
      <c r="H221" s="46"/>
      <c r="I221" s="46"/>
      <c r="J221" s="46"/>
      <c r="K221" s="46"/>
      <c r="L221" s="46"/>
      <c r="M221" s="46"/>
      <c r="N221" s="46"/>
      <c r="O221" s="46"/>
      <c r="P221" s="46"/>
      <c r="Q221" s="46"/>
    </row>
    <row r="222" customFormat="false" ht="24" hidden="false" customHeight="true" outlineLevel="0" collapsed="false">
      <c r="A222" s="76" t="n">
        <v>188</v>
      </c>
      <c r="B222" s="54"/>
      <c r="C222" s="139" t="s">
        <v>386</v>
      </c>
      <c r="D222" s="71" t="s">
        <v>387</v>
      </c>
      <c r="E222" s="104" t="n">
        <v>112000</v>
      </c>
      <c r="F222" s="44" t="s">
        <v>20</v>
      </c>
      <c r="G222" s="45" t="n">
        <f aca="false">E222*0.75</f>
        <v>84000</v>
      </c>
      <c r="H222" s="46"/>
      <c r="I222" s="46"/>
      <c r="J222" s="46"/>
      <c r="K222" s="46"/>
      <c r="L222" s="46"/>
      <c r="M222" s="46"/>
      <c r="N222" s="46"/>
      <c r="O222" s="46"/>
      <c r="P222" s="46"/>
      <c r="Q222" s="46"/>
    </row>
    <row r="223" s="2" customFormat="true" ht="16.5" hidden="false" customHeight="true" outlineLevel="0" collapsed="false">
      <c r="A223" s="52" t="s">
        <v>388</v>
      </c>
      <c r="B223" s="52"/>
      <c r="C223" s="52"/>
      <c r="D223" s="52"/>
      <c r="E223" s="52"/>
      <c r="F223" s="52"/>
      <c r="G223" s="53" t="n">
        <v>25</v>
      </c>
      <c r="H223" s="38"/>
      <c r="I223" s="38"/>
      <c r="J223" s="38"/>
      <c r="K223" s="38"/>
      <c r="L223" s="38"/>
      <c r="M223" s="38"/>
      <c r="N223" s="38"/>
      <c r="O223" s="38"/>
      <c r="P223" s="38"/>
      <c r="Q223" s="38"/>
    </row>
    <row r="224" customFormat="false" ht="20.1" hidden="false" customHeight="true" outlineLevel="0" collapsed="false">
      <c r="A224" s="39" t="n">
        <v>189</v>
      </c>
      <c r="B224" s="57"/>
      <c r="C224" s="41" t="s">
        <v>389</v>
      </c>
      <c r="D224" s="42" t="s">
        <v>390</v>
      </c>
      <c r="E224" s="63" t="n">
        <v>250000</v>
      </c>
      <c r="F224" s="44" t="s">
        <v>20</v>
      </c>
      <c r="G224" s="45" t="n">
        <f aca="false">E224*0.75</f>
        <v>187500</v>
      </c>
      <c r="H224" s="46"/>
      <c r="I224" s="46"/>
      <c r="J224" s="46"/>
      <c r="K224" s="46"/>
      <c r="L224" s="46"/>
      <c r="M224" s="46"/>
      <c r="N224" s="46"/>
      <c r="O224" s="46"/>
      <c r="P224" s="46"/>
      <c r="Q224" s="46"/>
    </row>
    <row r="225" customFormat="false" ht="27" hidden="false" customHeight="true" outlineLevel="0" collapsed="false">
      <c r="A225" s="39" t="n">
        <v>190</v>
      </c>
      <c r="B225" s="54"/>
      <c r="C225" s="41" t="s">
        <v>391</v>
      </c>
      <c r="D225" s="42" t="s">
        <v>392</v>
      </c>
      <c r="E225" s="63" t="n">
        <v>440000</v>
      </c>
      <c r="F225" s="44" t="s">
        <v>20</v>
      </c>
      <c r="G225" s="45" t="n">
        <f aca="false">E225*0.75</f>
        <v>330000</v>
      </c>
      <c r="H225" s="46"/>
      <c r="I225" s="46"/>
      <c r="J225" s="46"/>
      <c r="K225" s="46"/>
      <c r="L225" s="46"/>
      <c r="M225" s="46"/>
      <c r="N225" s="46"/>
      <c r="O225" s="46"/>
      <c r="P225" s="46"/>
      <c r="Q225" s="46"/>
    </row>
    <row r="226" customFormat="false" ht="30" hidden="false" customHeight="true" outlineLevel="0" collapsed="false">
      <c r="A226" s="39" t="n">
        <v>191</v>
      </c>
      <c r="B226" s="54"/>
      <c r="C226" s="41" t="s">
        <v>393</v>
      </c>
      <c r="D226" s="42" t="s">
        <v>394</v>
      </c>
      <c r="E226" s="63" t="n">
        <v>610000</v>
      </c>
      <c r="F226" s="44" t="s">
        <v>20</v>
      </c>
      <c r="G226" s="45" t="n">
        <f aca="false">E226*0.75</f>
        <v>457500</v>
      </c>
      <c r="H226" s="46"/>
      <c r="I226" s="46"/>
      <c r="J226" s="46"/>
      <c r="K226" s="46"/>
      <c r="L226" s="46"/>
      <c r="M226" s="46"/>
      <c r="N226" s="46"/>
      <c r="O226" s="46"/>
      <c r="P226" s="46"/>
      <c r="Q226" s="46"/>
    </row>
    <row r="227" customFormat="false" ht="27.75" hidden="false" customHeight="true" outlineLevel="0" collapsed="false">
      <c r="A227" s="39" t="n">
        <v>192</v>
      </c>
      <c r="B227" s="54"/>
      <c r="C227" s="41" t="s">
        <v>395</v>
      </c>
      <c r="D227" s="42" t="s">
        <v>396</v>
      </c>
      <c r="E227" s="147" t="n">
        <v>960000</v>
      </c>
      <c r="F227" s="44" t="s">
        <v>20</v>
      </c>
      <c r="G227" s="45" t="n">
        <f aca="false">E227*0.75</f>
        <v>720000</v>
      </c>
      <c r="H227" s="46"/>
      <c r="I227" s="46"/>
      <c r="J227" s="46"/>
      <c r="K227" s="46"/>
      <c r="L227" s="46"/>
      <c r="M227" s="46"/>
      <c r="N227" s="46"/>
      <c r="O227" s="46"/>
      <c r="P227" s="46"/>
      <c r="Q227" s="46"/>
    </row>
    <row r="228" customFormat="false" ht="27" hidden="false" customHeight="true" outlineLevel="0" collapsed="false">
      <c r="A228" s="39" t="n">
        <v>193</v>
      </c>
      <c r="B228" s="75"/>
      <c r="C228" s="41" t="s">
        <v>397</v>
      </c>
      <c r="D228" s="42" t="s">
        <v>398</v>
      </c>
      <c r="E228" s="63" t="n">
        <v>735000</v>
      </c>
      <c r="F228" s="44" t="s">
        <v>20</v>
      </c>
      <c r="G228" s="45" t="n">
        <f aca="false">E228*0.75</f>
        <v>551250</v>
      </c>
      <c r="H228" s="46"/>
      <c r="I228" s="46"/>
      <c r="J228" s="46"/>
      <c r="K228" s="46"/>
      <c r="L228" s="46"/>
      <c r="M228" s="46"/>
      <c r="N228" s="46"/>
      <c r="O228" s="46"/>
      <c r="P228" s="46"/>
      <c r="Q228" s="46"/>
    </row>
    <row r="229" s="2" customFormat="true" ht="20.1" hidden="false" customHeight="true" outlineLevel="0" collapsed="false">
      <c r="A229" s="148" t="s">
        <v>399</v>
      </c>
      <c r="B229" s="148"/>
      <c r="C229" s="148"/>
      <c r="D229" s="148"/>
      <c r="E229" s="148"/>
      <c r="F229" s="148"/>
      <c r="G229" s="53" t="n">
        <v>25</v>
      </c>
      <c r="H229" s="38"/>
      <c r="I229" s="38"/>
      <c r="J229" s="38"/>
      <c r="K229" s="38"/>
      <c r="L229" s="38"/>
      <c r="M229" s="38"/>
      <c r="N229" s="38"/>
      <c r="O229" s="38"/>
      <c r="P229" s="38"/>
      <c r="Q229" s="38"/>
    </row>
    <row r="230" customFormat="false" ht="20.1" hidden="false" customHeight="true" outlineLevel="0" collapsed="false">
      <c r="A230" s="39" t="n">
        <v>194</v>
      </c>
      <c r="B230" s="149"/>
      <c r="C230" s="41" t="s">
        <v>400</v>
      </c>
      <c r="D230" s="42" t="s">
        <v>401</v>
      </c>
      <c r="E230" s="63" t="n">
        <v>62000</v>
      </c>
      <c r="F230" s="44" t="s">
        <v>20</v>
      </c>
      <c r="G230" s="45" t="n">
        <f aca="false">E230*0.75</f>
        <v>46500</v>
      </c>
      <c r="H230" s="46"/>
      <c r="I230" s="46"/>
      <c r="J230" s="46"/>
      <c r="K230" s="46"/>
      <c r="L230" s="46"/>
      <c r="M230" s="46"/>
      <c r="N230" s="46"/>
      <c r="O230" s="46"/>
      <c r="P230" s="46"/>
      <c r="Q230" s="46"/>
    </row>
    <row r="231" customFormat="false" ht="21.75" hidden="false" customHeight="true" outlineLevel="0" collapsed="false">
      <c r="A231" s="76" t="n">
        <v>195</v>
      </c>
      <c r="B231" s="150"/>
      <c r="C231" s="151" t="s">
        <v>402</v>
      </c>
      <c r="D231" s="95" t="s">
        <v>403</v>
      </c>
      <c r="E231" s="96" t="n">
        <v>62000</v>
      </c>
      <c r="F231" s="83" t="s">
        <v>20</v>
      </c>
      <c r="G231" s="45" t="n">
        <f aca="false">E231*0.75</f>
        <v>46500</v>
      </c>
      <c r="H231" s="46"/>
      <c r="I231" s="46"/>
      <c r="J231" s="46"/>
      <c r="K231" s="46"/>
      <c r="L231" s="46"/>
      <c r="M231" s="46"/>
      <c r="N231" s="46"/>
      <c r="O231" s="46"/>
      <c r="P231" s="46"/>
      <c r="Q231" s="46"/>
    </row>
    <row r="232" s="31" customFormat="true" ht="11.25" hidden="false" customHeight="true" outlineLevel="0" collapsed="false">
      <c r="A232" s="152"/>
      <c r="B232" s="152"/>
      <c r="C232" s="152"/>
      <c r="D232" s="152"/>
      <c r="E232" s="152"/>
      <c r="F232" s="152"/>
      <c r="G232" s="153"/>
      <c r="H232" s="30"/>
      <c r="I232" s="30"/>
      <c r="J232" s="30"/>
      <c r="K232" s="30"/>
      <c r="L232" s="30"/>
      <c r="M232" s="30"/>
      <c r="N232" s="30"/>
      <c r="O232" s="30"/>
      <c r="P232" s="30"/>
      <c r="Q232" s="30"/>
    </row>
    <row r="233" s="2" customFormat="true" ht="18.95" hidden="false" customHeight="true" outlineLevel="0" collapsed="false">
      <c r="A233" s="154" t="s">
        <v>404</v>
      </c>
      <c r="B233" s="154"/>
      <c r="C233" s="154"/>
      <c r="D233" s="154"/>
      <c r="E233" s="154"/>
      <c r="F233" s="154"/>
      <c r="G233" s="155" t="n">
        <v>25</v>
      </c>
      <c r="H233" s="38"/>
      <c r="I233" s="38"/>
      <c r="J233" s="38"/>
      <c r="K233" s="38"/>
      <c r="L233" s="38"/>
      <c r="M233" s="38"/>
      <c r="N233" s="38"/>
      <c r="O233" s="38"/>
      <c r="P233" s="38"/>
      <c r="Q233" s="38"/>
    </row>
    <row r="234" customFormat="false" ht="18.95" hidden="false" customHeight="true" outlineLevel="0" collapsed="false">
      <c r="A234" s="156" t="n">
        <v>196</v>
      </c>
      <c r="B234" s="157"/>
      <c r="C234" s="158" t="s">
        <v>405</v>
      </c>
      <c r="D234" s="158" t="s">
        <v>405</v>
      </c>
      <c r="E234" s="159" t="n">
        <v>1750000</v>
      </c>
      <c r="F234" s="160" t="s">
        <v>20</v>
      </c>
      <c r="G234" s="161" t="n">
        <f aca="false">E234*0.75</f>
        <v>1312500</v>
      </c>
      <c r="H234" s="46"/>
      <c r="I234" s="46"/>
      <c r="J234" s="46"/>
      <c r="K234" s="46"/>
      <c r="L234" s="46"/>
      <c r="M234" s="46"/>
      <c r="N234" s="46"/>
      <c r="O234" s="46"/>
      <c r="P234" s="46"/>
      <c r="Q234" s="46"/>
    </row>
    <row r="235" customFormat="false" ht="18.95" hidden="false" customHeight="true" outlineLevel="0" collapsed="false">
      <c r="A235" s="156" t="n">
        <v>197</v>
      </c>
      <c r="B235" s="157"/>
      <c r="C235" s="158" t="s">
        <v>406</v>
      </c>
      <c r="D235" s="158" t="s">
        <v>406</v>
      </c>
      <c r="E235" s="159" t="n">
        <v>1750000</v>
      </c>
      <c r="F235" s="160" t="s">
        <v>20</v>
      </c>
      <c r="G235" s="161" t="n">
        <f aca="false">E235*0.75</f>
        <v>1312500</v>
      </c>
      <c r="H235" s="46"/>
      <c r="I235" s="46"/>
      <c r="J235" s="46"/>
      <c r="K235" s="46"/>
      <c r="L235" s="46"/>
      <c r="M235" s="46"/>
      <c r="N235" s="46"/>
      <c r="O235" s="46"/>
      <c r="P235" s="46"/>
      <c r="Q235" s="46"/>
    </row>
    <row r="236" customFormat="false" ht="21" hidden="false" customHeight="true" outlineLevel="0" collapsed="false">
      <c r="A236" s="156" t="n">
        <v>198</v>
      </c>
      <c r="B236" s="157"/>
      <c r="C236" s="158" t="s">
        <v>407</v>
      </c>
      <c r="D236" s="158" t="s">
        <v>407</v>
      </c>
      <c r="E236" s="159" t="n">
        <v>1750000</v>
      </c>
      <c r="F236" s="160" t="s">
        <v>20</v>
      </c>
      <c r="G236" s="161" t="n">
        <f aca="false">E236*0.75</f>
        <v>1312500</v>
      </c>
      <c r="H236" s="46"/>
      <c r="I236" s="46"/>
      <c r="J236" s="46"/>
      <c r="K236" s="46"/>
      <c r="L236" s="46"/>
      <c r="M236" s="46"/>
      <c r="N236" s="46"/>
      <c r="O236" s="46"/>
      <c r="P236" s="46"/>
      <c r="Q236" s="46"/>
    </row>
    <row r="237" customFormat="false" ht="16.5" hidden="false" customHeight="true" outlineLevel="0" collapsed="false">
      <c r="A237" s="156" t="n">
        <v>199</v>
      </c>
      <c r="B237" s="157"/>
      <c r="C237" s="158" t="s">
        <v>408</v>
      </c>
      <c r="D237" s="162" t="s">
        <v>409</v>
      </c>
      <c r="E237" s="163" t="n">
        <v>530000</v>
      </c>
      <c r="F237" s="160" t="s">
        <v>20</v>
      </c>
      <c r="G237" s="161" t="n">
        <f aca="false">E237*0.75</f>
        <v>397500</v>
      </c>
      <c r="H237" s="46"/>
      <c r="I237" s="46"/>
      <c r="J237" s="46"/>
      <c r="K237" s="46"/>
      <c r="L237" s="46"/>
      <c r="M237" s="46"/>
      <c r="N237" s="46"/>
      <c r="O237" s="46"/>
      <c r="P237" s="46"/>
      <c r="Q237" s="46"/>
    </row>
    <row r="238" customFormat="false" ht="18" hidden="false" customHeight="true" outlineLevel="0" collapsed="false">
      <c r="A238" s="156" t="n">
        <v>200</v>
      </c>
      <c r="B238" s="157"/>
      <c r="C238" s="158" t="s">
        <v>410</v>
      </c>
      <c r="D238" s="162" t="s">
        <v>411</v>
      </c>
      <c r="E238" s="163" t="n">
        <v>515000</v>
      </c>
      <c r="F238" s="160" t="s">
        <v>20</v>
      </c>
      <c r="G238" s="161" t="n">
        <f aca="false">E238*0.75</f>
        <v>386250</v>
      </c>
      <c r="H238" s="46"/>
      <c r="I238" s="46"/>
      <c r="J238" s="46"/>
      <c r="K238" s="46"/>
      <c r="L238" s="46"/>
      <c r="M238" s="46"/>
      <c r="N238" s="46"/>
      <c r="O238" s="46"/>
      <c r="P238" s="46"/>
      <c r="Q238" s="46"/>
    </row>
    <row r="239" customFormat="false" ht="18" hidden="false" customHeight="true" outlineLevel="0" collapsed="false">
      <c r="A239" s="156" t="n">
        <v>201</v>
      </c>
      <c r="B239" s="157"/>
      <c r="C239" s="164" t="s">
        <v>412</v>
      </c>
      <c r="D239" s="165" t="s">
        <v>413</v>
      </c>
      <c r="E239" s="166" t="n">
        <v>165000</v>
      </c>
      <c r="F239" s="160" t="s">
        <v>20</v>
      </c>
      <c r="G239" s="161" t="n">
        <f aca="false">E239*0.75</f>
        <v>123750</v>
      </c>
      <c r="H239" s="46"/>
      <c r="I239" s="46"/>
      <c r="J239" s="46"/>
      <c r="K239" s="46"/>
      <c r="L239" s="46"/>
      <c r="M239" s="46"/>
      <c r="N239" s="46"/>
      <c r="O239" s="46"/>
      <c r="P239" s="46"/>
      <c r="Q239" s="46"/>
    </row>
    <row r="240" customFormat="false" ht="22.5" hidden="false" customHeight="true" outlineLevel="0" collapsed="false">
      <c r="A240" s="156" t="n">
        <v>202</v>
      </c>
      <c r="B240" s="157"/>
      <c r="C240" s="164" t="s">
        <v>414</v>
      </c>
      <c r="D240" s="165" t="s">
        <v>415</v>
      </c>
      <c r="E240" s="166" t="n">
        <v>191200</v>
      </c>
      <c r="F240" s="160" t="s">
        <v>20</v>
      </c>
      <c r="G240" s="161" t="n">
        <f aca="false">E240*0.75</f>
        <v>143400</v>
      </c>
      <c r="H240" s="46"/>
      <c r="I240" s="46"/>
      <c r="J240" s="46"/>
      <c r="K240" s="46"/>
      <c r="L240" s="46"/>
      <c r="M240" s="46"/>
      <c r="N240" s="46"/>
      <c r="O240" s="46"/>
      <c r="P240" s="46"/>
      <c r="Q240" s="46"/>
    </row>
    <row r="241" customFormat="false" ht="18.95" hidden="false" customHeight="true" outlineLevel="0" collapsed="false">
      <c r="A241" s="156" t="n">
        <v>203</v>
      </c>
      <c r="B241" s="157"/>
      <c r="C241" s="164" t="s">
        <v>416</v>
      </c>
      <c r="D241" s="165" t="s">
        <v>417</v>
      </c>
      <c r="E241" s="166" t="n">
        <v>311850</v>
      </c>
      <c r="F241" s="160" t="s">
        <v>20</v>
      </c>
      <c r="G241" s="161" t="n">
        <f aca="false">E241*0.75</f>
        <v>233887.5</v>
      </c>
      <c r="H241" s="46"/>
      <c r="I241" s="46"/>
      <c r="J241" s="46"/>
      <c r="K241" s="46"/>
      <c r="L241" s="46"/>
      <c r="M241" s="46"/>
      <c r="N241" s="46"/>
      <c r="O241" s="46"/>
      <c r="P241" s="46"/>
      <c r="Q241" s="46"/>
    </row>
    <row r="242" customFormat="false" ht="23.25" hidden="false" customHeight="true" outlineLevel="0" collapsed="false">
      <c r="A242" s="156" t="n">
        <v>204</v>
      </c>
      <c r="B242" s="157"/>
      <c r="C242" s="164" t="s">
        <v>418</v>
      </c>
      <c r="D242" s="165" t="s">
        <v>419</v>
      </c>
      <c r="E242" s="166" t="n">
        <v>400950</v>
      </c>
      <c r="F242" s="160" t="s">
        <v>20</v>
      </c>
      <c r="G242" s="161" t="n">
        <f aca="false">E242*0.75</f>
        <v>300712.5</v>
      </c>
      <c r="H242" s="46"/>
      <c r="I242" s="46"/>
      <c r="J242" s="46"/>
      <c r="K242" s="46"/>
      <c r="L242" s="46"/>
      <c r="M242" s="46"/>
      <c r="N242" s="46"/>
      <c r="O242" s="46"/>
      <c r="P242" s="46"/>
      <c r="Q242" s="46"/>
    </row>
    <row r="243" customFormat="false" ht="23.25" hidden="false" customHeight="true" outlineLevel="0" collapsed="false">
      <c r="A243" s="156" t="n">
        <v>205</v>
      </c>
      <c r="B243" s="157"/>
      <c r="C243" s="164" t="s">
        <v>416</v>
      </c>
      <c r="D243" s="165" t="s">
        <v>420</v>
      </c>
      <c r="E243" s="166" t="n">
        <v>400000</v>
      </c>
      <c r="F243" s="160" t="s">
        <v>20</v>
      </c>
      <c r="G243" s="161" t="n">
        <f aca="false">E243*0.75</f>
        <v>300000</v>
      </c>
      <c r="H243" s="46"/>
      <c r="I243" s="46"/>
      <c r="J243" s="46"/>
      <c r="K243" s="46"/>
      <c r="L243" s="46"/>
      <c r="M243" s="46"/>
      <c r="N243" s="46"/>
      <c r="O243" s="46"/>
      <c r="P243" s="46"/>
      <c r="Q243" s="46"/>
    </row>
    <row r="244" customFormat="false" ht="24" hidden="false" customHeight="true" outlineLevel="0" collapsed="false">
      <c r="A244" s="156" t="n">
        <v>206</v>
      </c>
      <c r="B244" s="157"/>
      <c r="C244" s="164" t="s">
        <v>418</v>
      </c>
      <c r="D244" s="165" t="s">
        <v>421</v>
      </c>
      <c r="E244" s="166" t="n">
        <v>562500</v>
      </c>
      <c r="F244" s="160" t="s">
        <v>20</v>
      </c>
      <c r="G244" s="161" t="n">
        <f aca="false">E244*0.75</f>
        <v>421875</v>
      </c>
      <c r="H244" s="46"/>
      <c r="I244" s="46"/>
      <c r="J244" s="46"/>
      <c r="K244" s="46"/>
      <c r="L244" s="46"/>
      <c r="M244" s="46"/>
      <c r="N244" s="46"/>
      <c r="O244" s="46"/>
      <c r="P244" s="46"/>
      <c r="Q244" s="46"/>
    </row>
    <row r="245" customFormat="false" ht="25.5" hidden="false" customHeight="true" outlineLevel="0" collapsed="false">
      <c r="A245" s="156" t="n">
        <v>207</v>
      </c>
      <c r="B245" s="157"/>
      <c r="C245" s="167" t="s">
        <v>422</v>
      </c>
      <c r="D245" s="168" t="s">
        <v>423</v>
      </c>
      <c r="E245" s="166" t="n">
        <v>192500</v>
      </c>
      <c r="F245" s="160" t="s">
        <v>20</v>
      </c>
      <c r="G245" s="161" t="n">
        <f aca="false">E245*0.75</f>
        <v>144375</v>
      </c>
      <c r="H245" s="46"/>
      <c r="I245" s="46"/>
      <c r="J245" s="46"/>
      <c r="K245" s="46"/>
      <c r="L245" s="46"/>
      <c r="M245" s="46"/>
      <c r="N245" s="46"/>
      <c r="O245" s="46"/>
      <c r="P245" s="46"/>
      <c r="Q245" s="46"/>
    </row>
    <row r="246" customFormat="false" ht="24.75" hidden="false" customHeight="true" outlineLevel="0" collapsed="false">
      <c r="A246" s="156" t="n">
        <v>208</v>
      </c>
      <c r="B246" s="157"/>
      <c r="C246" s="167" t="s">
        <v>424</v>
      </c>
      <c r="D246" s="168" t="s">
        <v>425</v>
      </c>
      <c r="E246" s="166" t="n">
        <v>181500</v>
      </c>
      <c r="F246" s="160" t="s">
        <v>20</v>
      </c>
      <c r="G246" s="161" t="n">
        <f aca="false">E246*0.75</f>
        <v>136125</v>
      </c>
      <c r="H246" s="46"/>
      <c r="I246" s="46"/>
      <c r="J246" s="46"/>
      <c r="K246" s="46"/>
      <c r="L246" s="46"/>
      <c r="M246" s="46"/>
      <c r="N246" s="46"/>
      <c r="O246" s="46"/>
      <c r="P246" s="46"/>
      <c r="Q246" s="46"/>
    </row>
    <row r="247" customFormat="false" ht="18.95" hidden="false" customHeight="true" outlineLevel="0" collapsed="false">
      <c r="A247" s="156" t="n">
        <v>209</v>
      </c>
      <c r="B247" s="157"/>
      <c r="C247" s="167" t="s">
        <v>426</v>
      </c>
      <c r="D247" s="168" t="s">
        <v>427</v>
      </c>
      <c r="E247" s="166" t="n">
        <v>327800</v>
      </c>
      <c r="F247" s="160" t="s">
        <v>20</v>
      </c>
      <c r="G247" s="161" t="n">
        <f aca="false">E247*0.75</f>
        <v>245850</v>
      </c>
      <c r="H247" s="46"/>
      <c r="I247" s="46"/>
      <c r="J247" s="46"/>
      <c r="K247" s="46"/>
      <c r="L247" s="46"/>
      <c r="M247" s="46"/>
      <c r="N247" s="46"/>
      <c r="O247" s="46"/>
      <c r="P247" s="46"/>
      <c r="Q247" s="46"/>
    </row>
    <row r="248" customFormat="false" ht="18.95" hidden="false" customHeight="true" outlineLevel="0" collapsed="false">
      <c r="A248" s="156" t="n">
        <v>210</v>
      </c>
      <c r="B248" s="157"/>
      <c r="C248" s="167" t="s">
        <v>428</v>
      </c>
      <c r="D248" s="168" t="s">
        <v>429</v>
      </c>
      <c r="E248" s="166" t="n">
        <v>329450</v>
      </c>
      <c r="F248" s="160" t="s">
        <v>20</v>
      </c>
      <c r="G248" s="161" t="n">
        <f aca="false">E248*0.75</f>
        <v>247087.5</v>
      </c>
      <c r="H248" s="46"/>
      <c r="I248" s="46"/>
      <c r="J248" s="46"/>
      <c r="K248" s="46"/>
      <c r="L248" s="46"/>
      <c r="M248" s="46"/>
      <c r="N248" s="46"/>
      <c r="O248" s="46"/>
      <c r="P248" s="46"/>
      <c r="Q248" s="46"/>
    </row>
    <row r="249" customFormat="false" ht="18.95" hidden="false" customHeight="true" outlineLevel="0" collapsed="false">
      <c r="A249" s="156" t="n">
        <v>211</v>
      </c>
      <c r="B249" s="157"/>
      <c r="C249" s="167" t="s">
        <v>430</v>
      </c>
      <c r="D249" s="168" t="s">
        <v>431</v>
      </c>
      <c r="E249" s="166" t="n">
        <v>650000</v>
      </c>
      <c r="F249" s="160" t="s">
        <v>20</v>
      </c>
      <c r="G249" s="161" t="n">
        <f aca="false">E249*0.75</f>
        <v>487500</v>
      </c>
      <c r="H249" s="46"/>
      <c r="I249" s="46"/>
      <c r="J249" s="46"/>
      <c r="K249" s="46"/>
      <c r="L249" s="46"/>
      <c r="M249" s="46"/>
      <c r="N249" s="46"/>
      <c r="O249" s="46"/>
      <c r="P249" s="46"/>
      <c r="Q249" s="46"/>
    </row>
    <row r="250" customFormat="false" ht="21" hidden="false" customHeight="true" outlineLevel="0" collapsed="false">
      <c r="A250" s="156" t="n">
        <v>212</v>
      </c>
      <c r="B250" s="157"/>
      <c r="C250" s="167" t="s">
        <v>432</v>
      </c>
      <c r="D250" s="168" t="s">
        <v>433</v>
      </c>
      <c r="E250" s="166" t="n">
        <v>700000</v>
      </c>
      <c r="F250" s="160" t="s">
        <v>20</v>
      </c>
      <c r="G250" s="161" t="n">
        <f aca="false">E250*0.75</f>
        <v>525000</v>
      </c>
      <c r="H250" s="46"/>
      <c r="I250" s="46"/>
      <c r="J250" s="46"/>
      <c r="K250" s="46"/>
      <c r="L250" s="46"/>
      <c r="M250" s="46"/>
      <c r="N250" s="46"/>
      <c r="O250" s="46"/>
      <c r="P250" s="46"/>
      <c r="Q250" s="46"/>
    </row>
    <row r="251" s="2" customFormat="true" ht="22.5" hidden="false" customHeight="true" outlineLevel="0" collapsed="false">
      <c r="A251" s="154" t="s">
        <v>434</v>
      </c>
      <c r="B251" s="154"/>
      <c r="C251" s="154"/>
      <c r="D251" s="154"/>
      <c r="E251" s="154"/>
      <c r="F251" s="154"/>
      <c r="G251" s="155" t="n">
        <v>25</v>
      </c>
      <c r="H251" s="38"/>
      <c r="I251" s="38"/>
      <c r="J251" s="38"/>
      <c r="K251" s="38"/>
      <c r="L251" s="38"/>
      <c r="M251" s="38"/>
      <c r="N251" s="38"/>
      <c r="O251" s="38"/>
      <c r="P251" s="38"/>
      <c r="Q251" s="38"/>
    </row>
    <row r="252" customFormat="false" ht="21.75" hidden="false" customHeight="true" outlineLevel="0" collapsed="false">
      <c r="A252" s="156" t="n">
        <v>213</v>
      </c>
      <c r="B252" s="169"/>
      <c r="C252" s="158" t="s">
        <v>435</v>
      </c>
      <c r="D252" s="162" t="s">
        <v>436</v>
      </c>
      <c r="E252" s="163" t="n">
        <v>615000</v>
      </c>
      <c r="F252" s="160" t="s">
        <v>20</v>
      </c>
      <c r="G252" s="161" t="n">
        <f aca="false">E252*0.75</f>
        <v>461250</v>
      </c>
      <c r="H252" s="46"/>
      <c r="I252" s="46"/>
      <c r="J252" s="46"/>
      <c r="K252" s="46"/>
      <c r="L252" s="46"/>
      <c r="M252" s="46"/>
      <c r="N252" s="46"/>
      <c r="O252" s="46"/>
      <c r="P252" s="46"/>
      <c r="Q252" s="46"/>
    </row>
    <row r="253" customFormat="false" ht="18.75" hidden="false" customHeight="true" outlineLevel="0" collapsed="false">
      <c r="A253" s="156" t="n">
        <v>214</v>
      </c>
      <c r="B253" s="170"/>
      <c r="C253" s="158" t="s">
        <v>437</v>
      </c>
      <c r="D253" s="162" t="s">
        <v>438</v>
      </c>
      <c r="E253" s="163" t="n">
        <v>505000</v>
      </c>
      <c r="F253" s="160" t="s">
        <v>20</v>
      </c>
      <c r="G253" s="161" t="n">
        <f aca="false">E253*0.75</f>
        <v>378750</v>
      </c>
      <c r="H253" s="46"/>
      <c r="I253" s="46"/>
      <c r="J253" s="46"/>
      <c r="K253" s="46"/>
      <c r="L253" s="46"/>
      <c r="M253" s="46"/>
      <c r="N253" s="46"/>
      <c r="O253" s="46"/>
      <c r="P253" s="46"/>
      <c r="Q253" s="46"/>
    </row>
    <row r="254" customFormat="false" ht="21" hidden="false" customHeight="true" outlineLevel="0" collapsed="false">
      <c r="A254" s="156" t="n">
        <v>215</v>
      </c>
      <c r="B254" s="171"/>
      <c r="C254" s="158" t="s">
        <v>439</v>
      </c>
      <c r="D254" s="162" t="s">
        <v>440</v>
      </c>
      <c r="E254" s="163" t="n">
        <v>690000</v>
      </c>
      <c r="F254" s="160" t="s">
        <v>20</v>
      </c>
      <c r="G254" s="161" t="n">
        <f aca="false">E254*0.75</f>
        <v>517500</v>
      </c>
      <c r="H254" s="46"/>
      <c r="I254" s="46"/>
      <c r="J254" s="46"/>
      <c r="K254" s="46"/>
      <c r="L254" s="46"/>
      <c r="M254" s="46"/>
      <c r="N254" s="46"/>
      <c r="O254" s="46"/>
      <c r="P254" s="46"/>
      <c r="Q254" s="46"/>
    </row>
    <row r="255" s="2" customFormat="true" ht="21" hidden="false" customHeight="true" outlineLevel="0" collapsed="false">
      <c r="A255" s="154" t="s">
        <v>441</v>
      </c>
      <c r="B255" s="154"/>
      <c r="C255" s="154"/>
      <c r="D255" s="154"/>
      <c r="E255" s="154"/>
      <c r="F255" s="154"/>
      <c r="G255" s="155" t="n">
        <v>25</v>
      </c>
      <c r="H255" s="38"/>
      <c r="I255" s="38"/>
      <c r="J255" s="38"/>
      <c r="K255" s="38"/>
      <c r="L255" s="38"/>
      <c r="M255" s="38"/>
      <c r="N255" s="38"/>
      <c r="O255" s="38"/>
      <c r="P255" s="38"/>
      <c r="Q255" s="38"/>
    </row>
    <row r="256" customFormat="false" ht="25.5" hidden="false" customHeight="true" outlineLevel="0" collapsed="false">
      <c r="A256" s="156" t="n">
        <v>216</v>
      </c>
      <c r="B256" s="172"/>
      <c r="C256" s="158" t="s">
        <v>442</v>
      </c>
      <c r="D256" s="162" t="s">
        <v>443</v>
      </c>
      <c r="E256" s="163" t="n">
        <v>246000</v>
      </c>
      <c r="F256" s="160" t="s">
        <v>20</v>
      </c>
      <c r="G256" s="161" t="n">
        <f aca="false">E256*0.75</f>
        <v>184500</v>
      </c>
      <c r="H256" s="46"/>
      <c r="I256" s="46"/>
      <c r="J256" s="46"/>
      <c r="K256" s="46"/>
      <c r="L256" s="46"/>
      <c r="M256" s="46"/>
      <c r="N256" s="46"/>
      <c r="O256" s="46"/>
      <c r="P256" s="46"/>
      <c r="Q256" s="46"/>
    </row>
    <row r="257" customFormat="false" ht="29.25" hidden="false" customHeight="true" outlineLevel="0" collapsed="false">
      <c r="A257" s="156" t="n">
        <v>217</v>
      </c>
      <c r="B257" s="173"/>
      <c r="C257" s="158" t="s">
        <v>444</v>
      </c>
      <c r="D257" s="162" t="s">
        <v>445</v>
      </c>
      <c r="E257" s="163" t="n">
        <v>220000</v>
      </c>
      <c r="F257" s="160" t="s">
        <v>20</v>
      </c>
      <c r="G257" s="161" t="n">
        <f aca="false">E257*0.75</f>
        <v>165000</v>
      </c>
      <c r="H257" s="46"/>
      <c r="I257" s="46"/>
      <c r="J257" s="46"/>
      <c r="K257" s="46"/>
      <c r="L257" s="46"/>
      <c r="M257" s="46"/>
      <c r="N257" s="46"/>
      <c r="O257" s="46"/>
      <c r="P257" s="46"/>
      <c r="Q257" s="46"/>
    </row>
    <row r="258" customFormat="false" ht="27" hidden="false" customHeight="true" outlineLevel="0" collapsed="false">
      <c r="A258" s="156" t="n">
        <v>218</v>
      </c>
      <c r="B258" s="174"/>
      <c r="C258" s="158" t="s">
        <v>446</v>
      </c>
      <c r="D258" s="162" t="s">
        <v>447</v>
      </c>
      <c r="E258" s="163" t="n">
        <v>125000</v>
      </c>
      <c r="F258" s="160" t="s">
        <v>20</v>
      </c>
      <c r="G258" s="161" t="n">
        <f aca="false">E258*0.75</f>
        <v>93750</v>
      </c>
      <c r="H258" s="46"/>
      <c r="I258" s="46"/>
      <c r="J258" s="46"/>
      <c r="K258" s="46"/>
      <c r="L258" s="46"/>
      <c r="M258" s="46"/>
      <c r="N258" s="46"/>
      <c r="O258" s="46"/>
      <c r="P258" s="46"/>
      <c r="Q258" s="46"/>
    </row>
    <row r="259" s="2" customFormat="true" ht="19.5" hidden="false" customHeight="true" outlineLevel="0" collapsed="false">
      <c r="A259" s="154" t="s">
        <v>448</v>
      </c>
      <c r="B259" s="154"/>
      <c r="C259" s="154"/>
      <c r="D259" s="154"/>
      <c r="E259" s="154"/>
      <c r="F259" s="154"/>
      <c r="G259" s="155" t="n">
        <v>25</v>
      </c>
      <c r="H259" s="38"/>
      <c r="I259" s="38"/>
      <c r="J259" s="38"/>
      <c r="K259" s="38"/>
      <c r="L259" s="38"/>
      <c r="M259" s="38"/>
      <c r="N259" s="38"/>
      <c r="O259" s="38"/>
      <c r="P259" s="38"/>
      <c r="Q259" s="38"/>
    </row>
    <row r="260" customFormat="false" ht="27" hidden="false" customHeight="true" outlineLevel="0" collapsed="false">
      <c r="A260" s="156" t="n">
        <v>219</v>
      </c>
      <c r="B260" s="172"/>
      <c r="C260" s="158" t="s">
        <v>449</v>
      </c>
      <c r="D260" s="162" t="s">
        <v>450</v>
      </c>
      <c r="E260" s="159" t="n">
        <v>2980000</v>
      </c>
      <c r="F260" s="160" t="s">
        <v>20</v>
      </c>
      <c r="G260" s="161" t="n">
        <f aca="false">E260*0.75</f>
        <v>2235000</v>
      </c>
      <c r="H260" s="46"/>
      <c r="I260" s="46"/>
      <c r="J260" s="46"/>
      <c r="K260" s="46"/>
      <c r="L260" s="46"/>
      <c r="M260" s="46"/>
      <c r="N260" s="46"/>
      <c r="O260" s="46"/>
      <c r="P260" s="46"/>
      <c r="Q260" s="46"/>
    </row>
    <row r="261" customFormat="false" ht="27" hidden="false" customHeight="true" outlineLevel="0" collapsed="false">
      <c r="A261" s="156" t="n">
        <v>220</v>
      </c>
      <c r="B261" s="173"/>
      <c r="C261" s="158" t="s">
        <v>451</v>
      </c>
      <c r="D261" s="162" t="s">
        <v>452</v>
      </c>
      <c r="E261" s="159" t="n">
        <v>2040000</v>
      </c>
      <c r="F261" s="160" t="s">
        <v>20</v>
      </c>
      <c r="G261" s="161" t="n">
        <f aca="false">E261*0.75</f>
        <v>1530000</v>
      </c>
      <c r="H261" s="46"/>
      <c r="I261" s="46"/>
      <c r="J261" s="46"/>
      <c r="K261" s="46"/>
      <c r="L261" s="46"/>
      <c r="M261" s="46"/>
      <c r="N261" s="46"/>
      <c r="O261" s="46"/>
      <c r="P261" s="46"/>
      <c r="Q261" s="46"/>
    </row>
    <row r="262" customFormat="false" ht="27" hidden="false" customHeight="true" outlineLevel="0" collapsed="false">
      <c r="A262" s="156" t="n">
        <v>221</v>
      </c>
      <c r="B262" s="174"/>
      <c r="C262" s="158" t="s">
        <v>453</v>
      </c>
      <c r="D262" s="162" t="s">
        <v>454</v>
      </c>
      <c r="E262" s="159" t="n">
        <v>5800000</v>
      </c>
      <c r="F262" s="160" t="s">
        <v>20</v>
      </c>
      <c r="G262" s="161" t="n">
        <f aca="false">E262*0.75</f>
        <v>4350000</v>
      </c>
      <c r="H262" s="46"/>
      <c r="I262" s="46"/>
      <c r="J262" s="46"/>
      <c r="K262" s="46"/>
      <c r="L262" s="46"/>
      <c r="M262" s="46"/>
      <c r="N262" s="46"/>
      <c r="O262" s="46"/>
      <c r="P262" s="46"/>
      <c r="Q262" s="46"/>
    </row>
    <row r="263" s="31" customFormat="true" ht="21" hidden="false" customHeight="true" outlineLevel="0" collapsed="false">
      <c r="A263" s="175" t="s">
        <v>455</v>
      </c>
      <c r="B263" s="175"/>
      <c r="C263" s="175"/>
      <c r="D263" s="175"/>
      <c r="E263" s="175"/>
      <c r="F263" s="175"/>
      <c r="G263" s="153"/>
      <c r="H263" s="30"/>
      <c r="I263" s="30"/>
      <c r="J263" s="30"/>
      <c r="K263" s="30"/>
      <c r="L263" s="30"/>
      <c r="M263" s="30"/>
      <c r="N263" s="30"/>
      <c r="O263" s="30"/>
      <c r="P263" s="30"/>
      <c r="Q263" s="30"/>
    </row>
    <row r="264" s="2" customFormat="true" ht="20.1" hidden="false" customHeight="true" outlineLevel="0" collapsed="false">
      <c r="A264" s="154" t="s">
        <v>456</v>
      </c>
      <c r="B264" s="154"/>
      <c r="C264" s="154"/>
      <c r="D264" s="154"/>
      <c r="E264" s="154"/>
      <c r="F264" s="154"/>
      <c r="G264" s="155" t="n">
        <v>25</v>
      </c>
      <c r="H264" s="38"/>
      <c r="I264" s="38"/>
      <c r="J264" s="38"/>
      <c r="K264" s="38"/>
      <c r="L264" s="38"/>
      <c r="M264" s="38"/>
      <c r="N264" s="38"/>
      <c r="O264" s="38"/>
      <c r="P264" s="38"/>
      <c r="Q264" s="38"/>
    </row>
    <row r="265" customFormat="false" ht="20.1" hidden="false" customHeight="true" outlineLevel="0" collapsed="false">
      <c r="A265" s="156" t="n">
        <v>222</v>
      </c>
      <c r="B265" s="172"/>
      <c r="C265" s="176" t="s">
        <v>457</v>
      </c>
      <c r="D265" s="177" t="s">
        <v>458</v>
      </c>
      <c r="E265" s="178" t="n">
        <v>200000</v>
      </c>
      <c r="F265" s="160" t="s">
        <v>20</v>
      </c>
      <c r="G265" s="161" t="n">
        <f aca="false">E265*0.75</f>
        <v>150000</v>
      </c>
      <c r="H265" s="46"/>
      <c r="I265" s="46"/>
      <c r="J265" s="46"/>
      <c r="K265" s="46"/>
      <c r="L265" s="46"/>
      <c r="M265" s="46"/>
      <c r="N265" s="46"/>
      <c r="O265" s="46"/>
      <c r="P265" s="46"/>
      <c r="Q265" s="46"/>
    </row>
    <row r="266" customFormat="false" ht="20.1" hidden="false" customHeight="true" outlineLevel="0" collapsed="false">
      <c r="A266" s="156" t="n">
        <v>223</v>
      </c>
      <c r="B266" s="173"/>
      <c r="C266" s="179" t="s">
        <v>459</v>
      </c>
      <c r="D266" s="180" t="s">
        <v>460</v>
      </c>
      <c r="E266" s="181" t="n">
        <v>283000</v>
      </c>
      <c r="F266" s="160" t="s">
        <v>20</v>
      </c>
      <c r="G266" s="161" t="n">
        <f aca="false">E266*0.75</f>
        <v>212250</v>
      </c>
      <c r="H266" s="46"/>
      <c r="I266" s="46"/>
      <c r="J266" s="46"/>
      <c r="K266" s="46"/>
      <c r="L266" s="46"/>
      <c r="M266" s="46"/>
      <c r="N266" s="46"/>
      <c r="O266" s="46"/>
      <c r="P266" s="46"/>
      <c r="Q266" s="46"/>
    </row>
    <row r="267" customFormat="false" ht="20.1" hidden="false" customHeight="true" outlineLevel="0" collapsed="false">
      <c r="A267" s="156" t="n">
        <v>224</v>
      </c>
      <c r="B267" s="174"/>
      <c r="C267" s="179" t="s">
        <v>461</v>
      </c>
      <c r="D267" s="180" t="s">
        <v>462</v>
      </c>
      <c r="E267" s="181" t="n">
        <v>290000</v>
      </c>
      <c r="F267" s="160" t="s">
        <v>20</v>
      </c>
      <c r="G267" s="161" t="n">
        <f aca="false">E267*0.75</f>
        <v>217500</v>
      </c>
      <c r="H267" s="46"/>
      <c r="I267" s="46"/>
      <c r="J267" s="46"/>
      <c r="K267" s="46"/>
      <c r="L267" s="46"/>
      <c r="M267" s="46"/>
      <c r="N267" s="46"/>
      <c r="O267" s="46"/>
      <c r="P267" s="46"/>
      <c r="Q267" s="46"/>
    </row>
    <row r="268" s="2" customFormat="true" ht="20.1" hidden="false" customHeight="true" outlineLevel="0" collapsed="false">
      <c r="A268" s="182" t="s">
        <v>463</v>
      </c>
      <c r="B268" s="182"/>
      <c r="C268" s="182"/>
      <c r="D268" s="182"/>
      <c r="E268" s="182"/>
      <c r="F268" s="182"/>
      <c r="G268" s="155" t="n">
        <v>25</v>
      </c>
      <c r="H268" s="38"/>
      <c r="I268" s="38"/>
      <c r="J268" s="38"/>
      <c r="K268" s="38"/>
      <c r="L268" s="38"/>
      <c r="M268" s="38"/>
      <c r="N268" s="38"/>
      <c r="O268" s="38"/>
      <c r="P268" s="38"/>
      <c r="Q268" s="38"/>
    </row>
    <row r="269" customFormat="false" ht="25.5" hidden="false" customHeight="true" outlineLevel="0" collapsed="false">
      <c r="A269" s="156" t="n">
        <v>225</v>
      </c>
      <c r="B269" s="157"/>
      <c r="C269" s="158" t="s">
        <v>464</v>
      </c>
      <c r="D269" s="162" t="s">
        <v>465</v>
      </c>
      <c r="E269" s="163" t="n">
        <v>840000</v>
      </c>
      <c r="F269" s="160" t="s">
        <v>20</v>
      </c>
      <c r="G269" s="161" t="n">
        <f aca="false">E269*0.75</f>
        <v>630000</v>
      </c>
      <c r="H269" s="46"/>
      <c r="I269" s="46"/>
      <c r="J269" s="46"/>
      <c r="K269" s="46"/>
      <c r="L269" s="46"/>
      <c r="M269" s="46"/>
      <c r="N269" s="46"/>
      <c r="O269" s="46"/>
      <c r="P269" s="46"/>
      <c r="Q269" s="46"/>
    </row>
    <row r="270" customFormat="false" ht="24" hidden="false" customHeight="true" outlineLevel="0" collapsed="false">
      <c r="A270" s="156" t="n">
        <v>226</v>
      </c>
      <c r="B270" s="157"/>
      <c r="C270" s="158" t="s">
        <v>466</v>
      </c>
      <c r="D270" s="162" t="s">
        <v>467</v>
      </c>
      <c r="E270" s="163" t="n">
        <v>940000</v>
      </c>
      <c r="F270" s="160" t="s">
        <v>20</v>
      </c>
      <c r="G270" s="161" t="n">
        <f aca="false">E270*0.75</f>
        <v>705000</v>
      </c>
      <c r="H270" s="46"/>
      <c r="I270" s="46"/>
      <c r="J270" s="46"/>
      <c r="K270" s="46"/>
      <c r="L270" s="46"/>
      <c r="M270" s="46"/>
      <c r="N270" s="46"/>
      <c r="O270" s="46"/>
      <c r="P270" s="46"/>
      <c r="Q270" s="46"/>
    </row>
    <row r="271" s="2" customFormat="true" ht="15" hidden="false" customHeight="true" outlineLevel="0" collapsed="false">
      <c r="A271" s="154" t="s">
        <v>468</v>
      </c>
      <c r="B271" s="154"/>
      <c r="C271" s="154"/>
      <c r="D271" s="154"/>
      <c r="E271" s="154"/>
      <c r="F271" s="154"/>
      <c r="G271" s="155" t="n">
        <v>25</v>
      </c>
      <c r="H271" s="38"/>
      <c r="I271" s="38"/>
      <c r="J271" s="38"/>
      <c r="K271" s="38"/>
      <c r="L271" s="38"/>
      <c r="M271" s="38"/>
      <c r="N271" s="38"/>
      <c r="O271" s="38"/>
      <c r="P271" s="38"/>
      <c r="Q271" s="38"/>
    </row>
    <row r="272" customFormat="false" ht="20.1" hidden="false" customHeight="true" outlineLevel="0" collapsed="false">
      <c r="A272" s="156" t="n">
        <v>227</v>
      </c>
      <c r="B272" s="157"/>
      <c r="C272" s="158" t="s">
        <v>469</v>
      </c>
      <c r="D272" s="162" t="s">
        <v>470</v>
      </c>
      <c r="E272" s="163" t="n">
        <v>132000</v>
      </c>
      <c r="F272" s="160" t="s">
        <v>20</v>
      </c>
      <c r="G272" s="161" t="n">
        <f aca="false">E272*0.75</f>
        <v>99000</v>
      </c>
      <c r="H272" s="46"/>
      <c r="I272" s="46"/>
      <c r="J272" s="46"/>
      <c r="K272" s="46"/>
      <c r="L272" s="46"/>
      <c r="M272" s="46"/>
      <c r="N272" s="46"/>
      <c r="O272" s="46"/>
      <c r="P272" s="46"/>
      <c r="Q272" s="46"/>
    </row>
    <row r="273" customFormat="false" ht="20.1" hidden="false" customHeight="true" outlineLevel="0" collapsed="false">
      <c r="A273" s="156" t="n">
        <v>228</v>
      </c>
      <c r="B273" s="157"/>
      <c r="C273" s="158" t="s">
        <v>471</v>
      </c>
      <c r="D273" s="162" t="s">
        <v>472</v>
      </c>
      <c r="E273" s="163" t="n">
        <v>138000</v>
      </c>
      <c r="F273" s="160" t="s">
        <v>20</v>
      </c>
      <c r="G273" s="161" t="n">
        <f aca="false">E273*0.75</f>
        <v>103500</v>
      </c>
      <c r="H273" s="46"/>
      <c r="I273" s="46"/>
      <c r="J273" s="46"/>
      <c r="K273" s="46"/>
      <c r="L273" s="46"/>
      <c r="M273" s="46"/>
      <c r="N273" s="46"/>
      <c r="O273" s="46"/>
      <c r="P273" s="46"/>
      <c r="Q273" s="46"/>
    </row>
    <row r="274" customFormat="false" ht="20.1" hidden="false" customHeight="true" outlineLevel="0" collapsed="false">
      <c r="A274" s="156" t="n">
        <v>229</v>
      </c>
      <c r="B274" s="157"/>
      <c r="C274" s="158" t="s">
        <v>473</v>
      </c>
      <c r="D274" s="162" t="s">
        <v>474</v>
      </c>
      <c r="E274" s="163" t="n">
        <v>149000</v>
      </c>
      <c r="F274" s="160" t="s">
        <v>20</v>
      </c>
      <c r="G274" s="161" t="n">
        <f aca="false">E274*0.75</f>
        <v>111750</v>
      </c>
      <c r="H274" s="46"/>
      <c r="I274" s="46"/>
      <c r="J274" s="46"/>
      <c r="K274" s="46"/>
      <c r="L274" s="46"/>
      <c r="M274" s="46"/>
      <c r="N274" s="46"/>
      <c r="O274" s="46"/>
      <c r="P274" s="46"/>
      <c r="Q274" s="46"/>
    </row>
    <row r="275" customFormat="false" ht="20.1" hidden="false" customHeight="true" outlineLevel="0" collapsed="false">
      <c r="A275" s="156" t="n">
        <v>230</v>
      </c>
      <c r="B275" s="157"/>
      <c r="C275" s="158" t="s">
        <v>475</v>
      </c>
      <c r="D275" s="162" t="s">
        <v>476</v>
      </c>
      <c r="E275" s="163" t="n">
        <v>159000</v>
      </c>
      <c r="F275" s="160" t="s">
        <v>20</v>
      </c>
      <c r="G275" s="161" t="n">
        <f aca="false">E275*0.75</f>
        <v>119250</v>
      </c>
      <c r="H275" s="46"/>
      <c r="I275" s="46"/>
      <c r="J275" s="46"/>
      <c r="K275" s="46"/>
      <c r="L275" s="46"/>
      <c r="M275" s="46"/>
      <c r="N275" s="46"/>
      <c r="O275" s="46"/>
      <c r="P275" s="46"/>
      <c r="Q275" s="46"/>
    </row>
    <row r="276" customFormat="false" ht="25.5" hidden="false" customHeight="true" outlineLevel="0" collapsed="false">
      <c r="A276" s="156" t="n">
        <v>231</v>
      </c>
      <c r="B276" s="157"/>
      <c r="C276" s="158" t="s">
        <v>477</v>
      </c>
      <c r="D276" s="162" t="s">
        <v>478</v>
      </c>
      <c r="E276" s="159" t="n">
        <v>1150000</v>
      </c>
      <c r="F276" s="160" t="s">
        <v>20</v>
      </c>
      <c r="G276" s="161" t="n">
        <f aca="false">E276*0.75</f>
        <v>862500</v>
      </c>
      <c r="H276" s="46"/>
      <c r="I276" s="46"/>
      <c r="J276" s="46"/>
      <c r="K276" s="46"/>
      <c r="L276" s="46"/>
      <c r="M276" s="46"/>
      <c r="N276" s="46"/>
      <c r="O276" s="46"/>
      <c r="P276" s="46"/>
      <c r="Q276" s="46"/>
    </row>
    <row r="277" customFormat="false" ht="20.1" hidden="false" customHeight="true" outlineLevel="0" collapsed="false">
      <c r="A277" s="156" t="n">
        <v>232</v>
      </c>
      <c r="B277" s="157"/>
      <c r="C277" s="158" t="s">
        <v>479</v>
      </c>
      <c r="D277" s="162" t="s">
        <v>480</v>
      </c>
      <c r="E277" s="159" t="n">
        <v>1250000</v>
      </c>
      <c r="F277" s="160" t="s">
        <v>20</v>
      </c>
      <c r="G277" s="161" t="n">
        <f aca="false">E277*0.75</f>
        <v>937500</v>
      </c>
      <c r="H277" s="46"/>
      <c r="I277" s="46"/>
      <c r="J277" s="46"/>
      <c r="K277" s="46"/>
      <c r="L277" s="46"/>
      <c r="M277" s="46"/>
      <c r="N277" s="46"/>
      <c r="O277" s="46"/>
      <c r="P277" s="46"/>
      <c r="Q277" s="46"/>
    </row>
    <row r="278" customFormat="false" ht="27.75" hidden="false" customHeight="true" outlineLevel="0" collapsed="false">
      <c r="A278" s="156" t="n">
        <v>234</v>
      </c>
      <c r="B278" s="157"/>
      <c r="C278" s="158" t="s">
        <v>481</v>
      </c>
      <c r="D278" s="162" t="s">
        <v>482</v>
      </c>
      <c r="E278" s="159" t="n">
        <v>1090000</v>
      </c>
      <c r="F278" s="160" t="s">
        <v>20</v>
      </c>
      <c r="G278" s="161" t="n">
        <f aca="false">E278*0.75</f>
        <v>817500</v>
      </c>
      <c r="H278" s="46"/>
      <c r="I278" s="46"/>
      <c r="J278" s="46"/>
      <c r="K278" s="46"/>
      <c r="L278" s="46"/>
      <c r="M278" s="46"/>
      <c r="N278" s="46"/>
      <c r="O278" s="46"/>
      <c r="P278" s="46"/>
      <c r="Q278" s="46"/>
    </row>
    <row r="279" customFormat="false" ht="18" hidden="false" customHeight="true" outlineLevel="0" collapsed="false">
      <c r="A279" s="156" t="n">
        <v>235</v>
      </c>
      <c r="B279" s="157"/>
      <c r="C279" s="158" t="s">
        <v>483</v>
      </c>
      <c r="D279" s="162" t="s">
        <v>484</v>
      </c>
      <c r="E279" s="163" t="n">
        <v>98000</v>
      </c>
      <c r="F279" s="160" t="s">
        <v>20</v>
      </c>
      <c r="G279" s="161" t="n">
        <f aca="false">E279*0.75</f>
        <v>73500</v>
      </c>
      <c r="H279" s="46"/>
      <c r="I279" s="46"/>
      <c r="J279" s="46"/>
      <c r="K279" s="46"/>
      <c r="L279" s="46"/>
      <c r="M279" s="46"/>
      <c r="N279" s="46"/>
      <c r="O279" s="46"/>
      <c r="P279" s="46"/>
      <c r="Q279" s="46"/>
    </row>
    <row r="280" customFormat="false" ht="24.75" hidden="false" customHeight="true" outlineLevel="0" collapsed="false">
      <c r="A280" s="156" t="n">
        <v>236</v>
      </c>
      <c r="B280" s="157"/>
      <c r="C280" s="158" t="s">
        <v>485</v>
      </c>
      <c r="D280" s="162" t="s">
        <v>486</v>
      </c>
      <c r="E280" s="163" t="n">
        <v>135000</v>
      </c>
      <c r="F280" s="160" t="s">
        <v>20</v>
      </c>
      <c r="G280" s="161" t="n">
        <f aca="false">E280*0.75</f>
        <v>101250</v>
      </c>
      <c r="H280" s="46"/>
      <c r="I280" s="46"/>
      <c r="J280" s="46"/>
      <c r="K280" s="46"/>
      <c r="L280" s="46"/>
      <c r="M280" s="46"/>
      <c r="N280" s="46"/>
      <c r="O280" s="46"/>
      <c r="P280" s="46"/>
      <c r="Q280" s="46"/>
    </row>
    <row r="281" customFormat="false" ht="29.25" hidden="false" customHeight="true" outlineLevel="0" collapsed="false">
      <c r="A281" s="156" t="n">
        <v>237</v>
      </c>
      <c r="B281" s="157"/>
      <c r="C281" s="183" t="s">
        <v>487</v>
      </c>
      <c r="D281" s="184" t="s">
        <v>488</v>
      </c>
      <c r="E281" s="185" t="n">
        <v>450000</v>
      </c>
      <c r="F281" s="160" t="s">
        <v>20</v>
      </c>
      <c r="G281" s="161" t="n">
        <f aca="false">E281*0.75</f>
        <v>337500</v>
      </c>
      <c r="H281" s="46"/>
      <c r="I281" s="46"/>
      <c r="J281" s="46"/>
      <c r="K281" s="46"/>
      <c r="L281" s="46"/>
      <c r="M281" s="46"/>
      <c r="N281" s="46"/>
      <c r="O281" s="46"/>
      <c r="P281" s="46"/>
      <c r="Q281" s="46"/>
    </row>
    <row r="282" s="2" customFormat="true" ht="18.95" hidden="false" customHeight="true" outlineLevel="0" collapsed="false">
      <c r="A282" s="154" t="s">
        <v>489</v>
      </c>
      <c r="B282" s="154"/>
      <c r="C282" s="154"/>
      <c r="D282" s="154"/>
      <c r="E282" s="154"/>
      <c r="F282" s="154"/>
      <c r="G282" s="155" t="n">
        <v>25</v>
      </c>
      <c r="H282" s="38"/>
      <c r="I282" s="38"/>
      <c r="J282" s="38"/>
      <c r="K282" s="38"/>
      <c r="L282" s="38"/>
      <c r="M282" s="38"/>
      <c r="N282" s="38"/>
      <c r="O282" s="38"/>
      <c r="P282" s="38"/>
      <c r="Q282" s="38"/>
    </row>
    <row r="283" customFormat="false" ht="20.25" hidden="false" customHeight="true" outlineLevel="0" collapsed="false">
      <c r="A283" s="156" t="n">
        <v>280</v>
      </c>
      <c r="B283" s="172"/>
      <c r="C283" s="186" t="s">
        <v>490</v>
      </c>
      <c r="D283" s="187" t="s">
        <v>491</v>
      </c>
      <c r="E283" s="188" t="n">
        <v>1388000</v>
      </c>
      <c r="F283" s="160" t="s">
        <v>20</v>
      </c>
      <c r="G283" s="161" t="n">
        <f aca="false">E283*0.75</f>
        <v>1041000</v>
      </c>
      <c r="H283" s="46"/>
      <c r="I283" s="46"/>
      <c r="J283" s="46"/>
      <c r="K283" s="46"/>
      <c r="L283" s="46"/>
      <c r="M283" s="46"/>
      <c r="N283" s="46"/>
      <c r="O283" s="46"/>
      <c r="P283" s="46"/>
      <c r="Q283" s="46"/>
    </row>
    <row r="284" customFormat="false" ht="18.75" hidden="false" customHeight="true" outlineLevel="0" collapsed="false">
      <c r="A284" s="156" t="n">
        <v>281</v>
      </c>
      <c r="B284" s="173"/>
      <c r="C284" s="186" t="s">
        <v>492</v>
      </c>
      <c r="D284" s="187" t="s">
        <v>493</v>
      </c>
      <c r="E284" s="189" t="n">
        <v>734500</v>
      </c>
      <c r="F284" s="160" t="s">
        <v>20</v>
      </c>
      <c r="G284" s="161" t="n">
        <f aca="false">E284*0.75</f>
        <v>550875</v>
      </c>
      <c r="H284" s="46"/>
      <c r="I284" s="46"/>
      <c r="J284" s="46"/>
      <c r="K284" s="46"/>
      <c r="L284" s="46"/>
      <c r="M284" s="46"/>
      <c r="N284" s="46"/>
      <c r="O284" s="46"/>
      <c r="P284" s="46"/>
      <c r="Q284" s="46"/>
    </row>
    <row r="285" customFormat="false" ht="18.95" hidden="false" customHeight="true" outlineLevel="0" collapsed="false">
      <c r="A285" s="156" t="n">
        <v>282</v>
      </c>
      <c r="B285" s="173"/>
      <c r="C285" s="186" t="s">
        <v>494</v>
      </c>
      <c r="D285" s="187" t="s">
        <v>495</v>
      </c>
      <c r="E285" s="189" t="n">
        <v>690050</v>
      </c>
      <c r="F285" s="160" t="s">
        <v>20</v>
      </c>
      <c r="G285" s="161" t="n">
        <f aca="false">E285*0.75</f>
        <v>517537.5</v>
      </c>
      <c r="H285" s="46"/>
      <c r="I285" s="46"/>
      <c r="J285" s="46"/>
      <c r="K285" s="46"/>
      <c r="L285" s="46"/>
      <c r="M285" s="46"/>
      <c r="N285" s="46"/>
      <c r="O285" s="46"/>
      <c r="P285" s="46"/>
      <c r="Q285" s="46"/>
    </row>
    <row r="286" customFormat="false" ht="17.25" hidden="false" customHeight="true" outlineLevel="0" collapsed="false">
      <c r="A286" s="156" t="n">
        <v>283</v>
      </c>
      <c r="B286" s="173"/>
      <c r="C286" s="186" t="s">
        <v>496</v>
      </c>
      <c r="D286" s="187" t="s">
        <v>497</v>
      </c>
      <c r="E286" s="189" t="n">
        <v>690500</v>
      </c>
      <c r="F286" s="160" t="s">
        <v>20</v>
      </c>
      <c r="G286" s="161" t="n">
        <f aca="false">E286*0.75</f>
        <v>517875</v>
      </c>
      <c r="H286" s="46"/>
      <c r="I286" s="46"/>
      <c r="J286" s="46"/>
      <c r="K286" s="46"/>
      <c r="L286" s="46"/>
      <c r="M286" s="46"/>
      <c r="N286" s="46"/>
      <c r="O286" s="46"/>
      <c r="P286" s="46"/>
      <c r="Q286" s="46"/>
    </row>
    <row r="287" customFormat="false" ht="19.5" hidden="false" customHeight="true" outlineLevel="0" collapsed="false">
      <c r="A287" s="190" t="s">
        <v>498</v>
      </c>
      <c r="B287" s="190"/>
      <c r="C287" s="190"/>
      <c r="D287" s="190"/>
      <c r="E287" s="190"/>
      <c r="F287" s="190"/>
      <c r="G287" s="155" t="n">
        <v>25</v>
      </c>
      <c r="H287" s="46"/>
      <c r="I287" s="46"/>
      <c r="J287" s="46"/>
      <c r="K287" s="46"/>
      <c r="L287" s="46"/>
      <c r="M287" s="46"/>
      <c r="N287" s="46"/>
      <c r="O287" s="46"/>
      <c r="P287" s="46"/>
      <c r="Q287" s="46"/>
    </row>
    <row r="288" customFormat="false" ht="19.5" hidden="false" customHeight="true" outlineLevel="0" collapsed="false">
      <c r="A288" s="156" t="n">
        <v>284</v>
      </c>
      <c r="B288" s="191"/>
      <c r="C288" s="192" t="s">
        <v>499</v>
      </c>
      <c r="D288" s="193" t="s">
        <v>500</v>
      </c>
      <c r="E288" s="194" t="n">
        <v>402000</v>
      </c>
      <c r="F288" s="195" t="s">
        <v>20</v>
      </c>
      <c r="G288" s="161" t="n">
        <f aca="false">E288*0.75</f>
        <v>301500</v>
      </c>
      <c r="H288" s="46"/>
      <c r="I288" s="46"/>
      <c r="J288" s="46"/>
      <c r="K288" s="46"/>
      <c r="L288" s="46"/>
      <c r="M288" s="46"/>
      <c r="N288" s="46"/>
      <c r="O288" s="46"/>
      <c r="P288" s="46"/>
      <c r="Q288" s="46"/>
    </row>
    <row r="289" customFormat="false" ht="19.5" hidden="false" customHeight="true" outlineLevel="0" collapsed="false">
      <c r="A289" s="156" t="n">
        <v>285</v>
      </c>
      <c r="B289" s="191"/>
      <c r="C289" s="192" t="s">
        <v>501</v>
      </c>
      <c r="D289" s="193" t="s">
        <v>502</v>
      </c>
      <c r="E289" s="194" t="n">
        <v>460085</v>
      </c>
      <c r="F289" s="195" t="s">
        <v>20</v>
      </c>
      <c r="G289" s="161" t="n">
        <f aca="false">E289*0.75</f>
        <v>345063.75</v>
      </c>
      <c r="H289" s="46"/>
      <c r="I289" s="46"/>
      <c r="J289" s="46"/>
      <c r="K289" s="46"/>
      <c r="L289" s="46"/>
      <c r="M289" s="46"/>
      <c r="N289" s="46"/>
      <c r="O289" s="46"/>
      <c r="P289" s="46"/>
      <c r="Q289" s="46"/>
    </row>
    <row r="290" customFormat="false" ht="18.75" hidden="false" customHeight="true" outlineLevel="0" collapsed="false">
      <c r="A290" s="156" t="n">
        <v>286</v>
      </c>
      <c r="B290" s="191"/>
      <c r="C290" s="196" t="s">
        <v>503</v>
      </c>
      <c r="D290" s="197" t="s">
        <v>504</v>
      </c>
      <c r="E290" s="163" t="n">
        <v>539000</v>
      </c>
      <c r="F290" s="160" t="s">
        <v>20</v>
      </c>
      <c r="G290" s="161" t="n">
        <f aca="false">E290*0.75</f>
        <v>404250</v>
      </c>
      <c r="H290" s="46"/>
      <c r="I290" s="46"/>
      <c r="J290" s="46"/>
      <c r="K290" s="46"/>
      <c r="L290" s="46"/>
      <c r="M290" s="46"/>
      <c r="N290" s="46"/>
      <c r="O290" s="46"/>
      <c r="P290" s="46"/>
      <c r="Q290" s="46"/>
    </row>
    <row r="291" customFormat="false" ht="19.5" hidden="false" customHeight="true" outlineLevel="0" collapsed="false">
      <c r="A291" s="156" t="n">
        <v>287</v>
      </c>
      <c r="B291" s="191"/>
      <c r="C291" s="196" t="s">
        <v>505</v>
      </c>
      <c r="D291" s="197" t="s">
        <v>506</v>
      </c>
      <c r="E291" s="163" t="n">
        <v>780000</v>
      </c>
      <c r="F291" s="160" t="s">
        <v>20</v>
      </c>
      <c r="G291" s="161" t="n">
        <f aca="false">E291*0.75</f>
        <v>585000</v>
      </c>
      <c r="H291" s="46"/>
      <c r="I291" s="46"/>
      <c r="J291" s="46"/>
      <c r="K291" s="46"/>
      <c r="L291" s="46"/>
      <c r="M291" s="46"/>
      <c r="N291" s="46"/>
      <c r="O291" s="46"/>
      <c r="P291" s="46"/>
      <c r="Q291" s="46"/>
    </row>
    <row r="292" customFormat="false" ht="21" hidden="false" customHeight="true" outlineLevel="0" collapsed="false">
      <c r="A292" s="156" t="n">
        <v>289</v>
      </c>
      <c r="B292" s="191"/>
      <c r="C292" s="196" t="s">
        <v>507</v>
      </c>
      <c r="D292" s="197" t="s">
        <v>508</v>
      </c>
      <c r="E292" s="159" t="n">
        <v>1200000</v>
      </c>
      <c r="F292" s="160" t="s">
        <v>20</v>
      </c>
      <c r="G292" s="161" t="n">
        <f aca="false">E292*0.75</f>
        <v>900000</v>
      </c>
      <c r="H292" s="46"/>
      <c r="I292" s="46"/>
      <c r="J292" s="46"/>
      <c r="K292" s="46"/>
      <c r="L292" s="46"/>
      <c r="M292" s="46"/>
      <c r="N292" s="46"/>
      <c r="O292" s="46"/>
      <c r="P292" s="46"/>
      <c r="Q292" s="46"/>
    </row>
    <row r="293" customFormat="false" ht="15" hidden="false" customHeight="true" outlineLevel="0" collapsed="false">
      <c r="A293" s="156" t="n">
        <v>290</v>
      </c>
      <c r="B293" s="191"/>
      <c r="C293" s="196" t="s">
        <v>509</v>
      </c>
      <c r="D293" s="197" t="s">
        <v>510</v>
      </c>
      <c r="E293" s="159" t="n">
        <v>2650000</v>
      </c>
      <c r="F293" s="198" t="s">
        <v>511</v>
      </c>
      <c r="G293" s="161" t="n">
        <f aca="false">E293*0.75</f>
        <v>1987500</v>
      </c>
      <c r="H293" s="46"/>
      <c r="I293" s="46"/>
      <c r="J293" s="46"/>
      <c r="K293" s="46"/>
      <c r="L293" s="46"/>
      <c r="M293" s="46"/>
      <c r="N293" s="46"/>
      <c r="O293" s="46"/>
      <c r="P293" s="46"/>
      <c r="Q293" s="46"/>
    </row>
    <row r="294" customFormat="false" ht="18.75" hidden="false" customHeight="true" outlineLevel="0" collapsed="false">
      <c r="A294" s="156" t="n">
        <v>291</v>
      </c>
      <c r="B294" s="191"/>
      <c r="C294" s="196" t="s">
        <v>512</v>
      </c>
      <c r="D294" s="197" t="s">
        <v>513</v>
      </c>
      <c r="E294" s="159" t="n">
        <v>2600000</v>
      </c>
      <c r="F294" s="198" t="s">
        <v>511</v>
      </c>
      <c r="G294" s="161" t="n">
        <f aca="false">E294*0.75</f>
        <v>1950000</v>
      </c>
      <c r="H294" s="46"/>
      <c r="I294" s="46"/>
      <c r="J294" s="46"/>
      <c r="K294" s="46"/>
      <c r="L294" s="46"/>
      <c r="M294" s="46"/>
      <c r="N294" s="46"/>
      <c r="O294" s="46"/>
      <c r="P294" s="46"/>
      <c r="Q294" s="46"/>
    </row>
    <row r="295" s="2" customFormat="true" ht="18.95" hidden="false" customHeight="true" outlineLevel="0" collapsed="false">
      <c r="A295" s="154" t="s">
        <v>514</v>
      </c>
      <c r="B295" s="154"/>
      <c r="C295" s="154"/>
      <c r="D295" s="154"/>
      <c r="E295" s="154"/>
      <c r="F295" s="154"/>
      <c r="G295" s="155" t="n">
        <v>25</v>
      </c>
      <c r="H295" s="38"/>
      <c r="I295" s="38"/>
      <c r="J295" s="38"/>
      <c r="K295" s="38"/>
      <c r="L295" s="38"/>
      <c r="M295" s="38"/>
      <c r="N295" s="38"/>
      <c r="O295" s="38"/>
      <c r="P295" s="38"/>
      <c r="Q295" s="38"/>
    </row>
    <row r="296" customFormat="false" ht="17.25" hidden="false" customHeight="true" outlineLevel="0" collapsed="false">
      <c r="A296" s="156" t="n">
        <v>292</v>
      </c>
      <c r="B296" s="172"/>
      <c r="C296" s="199" t="s">
        <v>515</v>
      </c>
      <c r="D296" s="200" t="s">
        <v>516</v>
      </c>
      <c r="E296" s="201" t="n">
        <v>300000</v>
      </c>
      <c r="F296" s="160" t="s">
        <v>517</v>
      </c>
      <c r="G296" s="161" t="n">
        <f aca="false">E296*0.75</f>
        <v>225000</v>
      </c>
      <c r="H296" s="46"/>
      <c r="I296" s="46"/>
      <c r="J296" s="46"/>
      <c r="K296" s="46"/>
      <c r="L296" s="46"/>
      <c r="M296" s="46"/>
      <c r="N296" s="46"/>
      <c r="O296" s="46"/>
      <c r="P296" s="46"/>
      <c r="Q296" s="46"/>
    </row>
    <row r="297" customFormat="false" ht="18" hidden="false" customHeight="true" outlineLevel="0" collapsed="false">
      <c r="A297" s="156" t="n">
        <v>293</v>
      </c>
      <c r="B297" s="173"/>
      <c r="C297" s="199" t="s">
        <v>518</v>
      </c>
      <c r="D297" s="200" t="s">
        <v>519</v>
      </c>
      <c r="E297" s="201" t="n">
        <v>369000</v>
      </c>
      <c r="F297" s="160" t="s">
        <v>517</v>
      </c>
      <c r="G297" s="161" t="n">
        <f aca="false">E297*0.75</f>
        <v>276750</v>
      </c>
      <c r="H297" s="46"/>
      <c r="I297" s="46"/>
      <c r="J297" s="46"/>
      <c r="K297" s="46"/>
      <c r="L297" s="46"/>
      <c r="M297" s="46"/>
      <c r="N297" s="46"/>
      <c r="O297" s="46"/>
      <c r="P297" s="46"/>
      <c r="Q297" s="46"/>
    </row>
    <row r="298" customFormat="false" ht="15.75" hidden="false" customHeight="true" outlineLevel="0" collapsed="false">
      <c r="A298" s="156" t="n">
        <v>294</v>
      </c>
      <c r="B298" s="173"/>
      <c r="C298" s="199" t="s">
        <v>520</v>
      </c>
      <c r="D298" s="200" t="s">
        <v>521</v>
      </c>
      <c r="E298" s="201" t="n">
        <v>532000</v>
      </c>
      <c r="F298" s="160" t="s">
        <v>517</v>
      </c>
      <c r="G298" s="161" t="n">
        <f aca="false">E298*0.75</f>
        <v>399000</v>
      </c>
      <c r="H298" s="46"/>
      <c r="I298" s="46"/>
      <c r="J298" s="46"/>
      <c r="K298" s="46"/>
      <c r="L298" s="46"/>
      <c r="M298" s="46"/>
      <c r="N298" s="46"/>
      <c r="O298" s="46"/>
      <c r="P298" s="46"/>
      <c r="Q298" s="46"/>
    </row>
    <row r="299" customFormat="false" ht="19.5" hidden="false" customHeight="true" outlineLevel="0" collapsed="false">
      <c r="A299" s="156" t="n">
        <v>295</v>
      </c>
      <c r="B299" s="173"/>
      <c r="C299" s="199" t="s">
        <v>522</v>
      </c>
      <c r="D299" s="200" t="s">
        <v>523</v>
      </c>
      <c r="E299" s="201" t="n">
        <v>724000</v>
      </c>
      <c r="F299" s="160" t="s">
        <v>517</v>
      </c>
      <c r="G299" s="161" t="n">
        <f aca="false">E299*0.75</f>
        <v>543000</v>
      </c>
      <c r="H299" s="46"/>
      <c r="I299" s="46"/>
      <c r="J299" s="46"/>
      <c r="K299" s="46"/>
      <c r="L299" s="46"/>
      <c r="M299" s="46"/>
      <c r="N299" s="46"/>
      <c r="O299" s="46"/>
      <c r="P299" s="46"/>
      <c r="Q299" s="46"/>
    </row>
    <row r="300" customFormat="false" ht="21.75" hidden="false" customHeight="true" outlineLevel="0" collapsed="false">
      <c r="A300" s="156" t="n">
        <v>296</v>
      </c>
      <c r="B300" s="173"/>
      <c r="C300" s="199" t="s">
        <v>524</v>
      </c>
      <c r="D300" s="200" t="s">
        <v>525</v>
      </c>
      <c r="E300" s="202" t="n">
        <v>1070000</v>
      </c>
      <c r="F300" s="160" t="s">
        <v>517</v>
      </c>
      <c r="G300" s="161" t="n">
        <f aca="false">E300*0.75</f>
        <v>802500</v>
      </c>
      <c r="H300" s="46"/>
      <c r="I300" s="46"/>
      <c r="J300" s="46"/>
      <c r="K300" s="46"/>
      <c r="L300" s="46"/>
      <c r="M300" s="46"/>
      <c r="N300" s="46"/>
      <c r="O300" s="46"/>
      <c r="P300" s="46"/>
      <c r="Q300" s="46"/>
    </row>
    <row r="301" customFormat="false" ht="19.5" hidden="false" customHeight="true" outlineLevel="0" collapsed="false">
      <c r="A301" s="156" t="n">
        <v>297</v>
      </c>
      <c r="B301" s="173"/>
      <c r="C301" s="199" t="s">
        <v>526</v>
      </c>
      <c r="D301" s="200" t="s">
        <v>527</v>
      </c>
      <c r="E301" s="202" t="n">
        <v>2960000</v>
      </c>
      <c r="F301" s="160" t="s">
        <v>517</v>
      </c>
      <c r="G301" s="161" t="n">
        <f aca="false">E301*0.75</f>
        <v>2220000</v>
      </c>
      <c r="H301" s="46"/>
      <c r="I301" s="46"/>
      <c r="J301" s="46"/>
      <c r="K301" s="46"/>
      <c r="L301" s="46"/>
      <c r="M301" s="46"/>
      <c r="N301" s="46"/>
      <c r="O301" s="46"/>
      <c r="P301" s="46"/>
      <c r="Q301" s="46"/>
    </row>
    <row r="302" customFormat="false" ht="18" hidden="false" customHeight="true" outlineLevel="0" collapsed="false">
      <c r="A302" s="156" t="n">
        <v>298</v>
      </c>
      <c r="B302" s="173"/>
      <c r="C302" s="199" t="s">
        <v>528</v>
      </c>
      <c r="D302" s="200" t="s">
        <v>529</v>
      </c>
      <c r="E302" s="159" t="n">
        <v>4200000</v>
      </c>
      <c r="F302" s="160" t="s">
        <v>517</v>
      </c>
      <c r="G302" s="161" t="n">
        <f aca="false">E302*0.75</f>
        <v>3150000</v>
      </c>
      <c r="H302" s="46"/>
      <c r="I302" s="46"/>
      <c r="J302" s="46"/>
      <c r="K302" s="46"/>
      <c r="L302" s="46"/>
      <c r="M302" s="46"/>
      <c r="N302" s="46"/>
      <c r="O302" s="46"/>
      <c r="P302" s="46"/>
      <c r="Q302" s="46"/>
    </row>
    <row r="303" s="2" customFormat="true" ht="16.5" hidden="false" customHeight="true" outlineLevel="0" collapsed="false">
      <c r="A303" s="154" t="s">
        <v>530</v>
      </c>
      <c r="B303" s="154"/>
      <c r="C303" s="154"/>
      <c r="D303" s="154"/>
      <c r="E303" s="154"/>
      <c r="F303" s="154"/>
      <c r="G303" s="155" t="n">
        <v>25</v>
      </c>
      <c r="H303" s="38"/>
      <c r="I303" s="38"/>
      <c r="J303" s="38"/>
      <c r="K303" s="38"/>
      <c r="L303" s="38"/>
      <c r="M303" s="38"/>
      <c r="N303" s="38"/>
      <c r="O303" s="38"/>
      <c r="P303" s="38"/>
      <c r="Q303" s="38"/>
    </row>
    <row r="304" customFormat="false" ht="24.75" hidden="false" customHeight="true" outlineLevel="0" collapsed="false">
      <c r="A304" s="156" t="n">
        <v>299</v>
      </c>
      <c r="B304" s="173"/>
      <c r="C304" s="203" t="s">
        <v>531</v>
      </c>
      <c r="D304" s="204" t="s">
        <v>532</v>
      </c>
      <c r="E304" s="205" t="n">
        <v>570000</v>
      </c>
      <c r="F304" s="160" t="s">
        <v>20</v>
      </c>
      <c r="G304" s="161" t="n">
        <f aca="false">E304*0.75</f>
        <v>427500</v>
      </c>
      <c r="H304" s="46"/>
      <c r="I304" s="46"/>
      <c r="J304" s="46"/>
      <c r="K304" s="46"/>
      <c r="L304" s="46"/>
      <c r="M304" s="46"/>
      <c r="N304" s="46"/>
      <c r="O304" s="46"/>
      <c r="P304" s="46"/>
      <c r="Q304" s="46"/>
    </row>
    <row r="305" customFormat="false" ht="24.75" hidden="false" customHeight="true" outlineLevel="0" collapsed="false">
      <c r="A305" s="156" t="n">
        <v>300</v>
      </c>
      <c r="B305" s="173"/>
      <c r="C305" s="206" t="s">
        <v>533</v>
      </c>
      <c r="D305" s="207" t="s">
        <v>534</v>
      </c>
      <c r="E305" s="208" t="n">
        <v>680000</v>
      </c>
      <c r="F305" s="209" t="s">
        <v>20</v>
      </c>
      <c r="G305" s="161" t="n">
        <f aca="false">E305*0.75</f>
        <v>510000</v>
      </c>
      <c r="H305" s="46"/>
      <c r="I305" s="46"/>
      <c r="J305" s="46"/>
      <c r="K305" s="46"/>
      <c r="L305" s="46"/>
      <c r="M305" s="46"/>
      <c r="N305" s="46"/>
      <c r="O305" s="46"/>
      <c r="P305" s="46"/>
      <c r="Q305" s="46"/>
    </row>
    <row r="306" customFormat="false" ht="20.25" hidden="false" customHeight="true" outlineLevel="0" collapsed="false">
      <c r="A306" s="210" t="s">
        <v>535</v>
      </c>
      <c r="B306" s="210"/>
      <c r="C306" s="210"/>
      <c r="D306" s="210"/>
      <c r="E306" s="210"/>
      <c r="F306" s="210"/>
      <c r="G306" s="155" t="n">
        <v>25</v>
      </c>
      <c r="H306" s="46"/>
      <c r="I306" s="46"/>
      <c r="J306" s="46"/>
      <c r="K306" s="46"/>
      <c r="L306" s="46"/>
      <c r="M306" s="46"/>
      <c r="N306" s="46"/>
      <c r="O306" s="46"/>
      <c r="P306" s="46"/>
      <c r="Q306" s="46"/>
    </row>
    <row r="307" customFormat="false" ht="23.25" hidden="false" customHeight="true" outlineLevel="0" collapsed="false">
      <c r="A307" s="156" t="n">
        <v>301</v>
      </c>
      <c r="B307" s="169"/>
      <c r="C307" s="203" t="s">
        <v>536</v>
      </c>
      <c r="D307" s="204" t="s">
        <v>537</v>
      </c>
      <c r="E307" s="211" t="n">
        <v>3200000</v>
      </c>
      <c r="F307" s="212" t="s">
        <v>538</v>
      </c>
      <c r="G307" s="161" t="n">
        <f aca="false">E307*0.75</f>
        <v>2400000</v>
      </c>
      <c r="H307" s="46"/>
      <c r="I307" s="46"/>
      <c r="J307" s="46"/>
      <c r="K307" s="46"/>
      <c r="L307" s="46"/>
      <c r="M307" s="46"/>
      <c r="N307" s="46"/>
      <c r="O307" s="46"/>
      <c r="P307" s="46"/>
      <c r="Q307" s="46"/>
    </row>
    <row r="308" customFormat="false" ht="24.75" hidden="false" customHeight="true" outlineLevel="0" collapsed="false">
      <c r="A308" s="156" t="n">
        <v>302</v>
      </c>
      <c r="B308" s="169"/>
      <c r="C308" s="203" t="s">
        <v>539</v>
      </c>
      <c r="D308" s="204" t="s">
        <v>540</v>
      </c>
      <c r="E308" s="211" t="n">
        <v>2500000</v>
      </c>
      <c r="F308" s="212" t="s">
        <v>541</v>
      </c>
      <c r="G308" s="161" t="n">
        <f aca="false">E308*0.75</f>
        <v>1875000</v>
      </c>
      <c r="H308" s="46"/>
      <c r="I308" s="46"/>
      <c r="J308" s="46"/>
      <c r="K308" s="46"/>
      <c r="L308" s="46"/>
      <c r="M308" s="46"/>
      <c r="N308" s="46"/>
      <c r="O308" s="46"/>
      <c r="P308" s="46"/>
      <c r="Q308" s="46"/>
    </row>
    <row r="309" s="2" customFormat="true" ht="20.1" hidden="false" customHeight="true" outlineLevel="0" collapsed="false">
      <c r="A309" s="154" t="s">
        <v>542</v>
      </c>
      <c r="B309" s="154"/>
      <c r="C309" s="154"/>
      <c r="D309" s="154"/>
      <c r="E309" s="154"/>
      <c r="F309" s="154"/>
      <c r="G309" s="155" t="n">
        <v>25</v>
      </c>
      <c r="H309" s="38"/>
      <c r="I309" s="38"/>
      <c r="J309" s="38"/>
      <c r="K309" s="38"/>
      <c r="L309" s="38"/>
      <c r="M309" s="38"/>
      <c r="N309" s="38"/>
      <c r="O309" s="38"/>
      <c r="P309" s="38"/>
      <c r="Q309" s="38"/>
    </row>
    <row r="310" customFormat="false" ht="23.25" hidden="false" customHeight="true" outlineLevel="0" collapsed="false">
      <c r="A310" s="156" t="n">
        <v>303</v>
      </c>
      <c r="B310" s="169"/>
      <c r="C310" s="213" t="s">
        <v>543</v>
      </c>
      <c r="D310" s="184" t="s">
        <v>544</v>
      </c>
      <c r="E310" s="214" t="n">
        <v>184000</v>
      </c>
      <c r="F310" s="215" t="s">
        <v>20</v>
      </c>
      <c r="G310" s="161" t="n">
        <f aca="false">E310*0.75</f>
        <v>138000</v>
      </c>
      <c r="H310" s="46"/>
      <c r="I310" s="46"/>
      <c r="J310" s="46"/>
      <c r="K310" s="46"/>
      <c r="L310" s="46"/>
      <c r="M310" s="46"/>
      <c r="N310" s="46"/>
      <c r="O310" s="46"/>
      <c r="P310" s="46"/>
      <c r="Q310" s="46"/>
    </row>
    <row r="311" customFormat="false" ht="23.25" hidden="false" customHeight="true" outlineLevel="0" collapsed="false">
      <c r="A311" s="156"/>
      <c r="B311" s="169"/>
      <c r="C311" s="213"/>
      <c r="D311" s="184"/>
      <c r="E311" s="214"/>
      <c r="F311" s="215"/>
      <c r="G311" s="161"/>
      <c r="H311" s="46"/>
      <c r="I311" s="46"/>
      <c r="J311" s="46"/>
      <c r="K311" s="46"/>
      <c r="L311" s="46"/>
      <c r="M311" s="46"/>
      <c r="N311" s="46"/>
      <c r="O311" s="46"/>
      <c r="P311" s="46"/>
      <c r="Q311" s="46"/>
    </row>
    <row r="312" customFormat="false" ht="2.25" hidden="true" customHeight="true" outlineLevel="0" collapsed="false">
      <c r="A312" s="156"/>
      <c r="B312" s="169"/>
      <c r="C312" s="213"/>
      <c r="D312" s="184"/>
      <c r="E312" s="214"/>
      <c r="F312" s="215"/>
      <c r="G312" s="161"/>
      <c r="H312" s="46"/>
      <c r="I312" s="46"/>
      <c r="J312" s="46"/>
      <c r="K312" s="46"/>
      <c r="L312" s="46"/>
      <c r="M312" s="46"/>
      <c r="N312" s="46"/>
      <c r="O312" s="46"/>
      <c r="P312" s="46"/>
      <c r="Q312" s="46"/>
    </row>
    <row r="313" customFormat="false" ht="20.1" hidden="false" customHeight="true" outlineLevel="0" collapsed="false">
      <c r="A313" s="156"/>
      <c r="B313" s="216" t="s">
        <v>545</v>
      </c>
      <c r="C313" s="216"/>
      <c r="D313" s="216"/>
      <c r="E313" s="216"/>
      <c r="F313" s="216"/>
      <c r="G313" s="155" t="n">
        <v>25</v>
      </c>
      <c r="H313" s="46"/>
      <c r="I313" s="46"/>
      <c r="J313" s="46"/>
      <c r="K313" s="46"/>
      <c r="L313" s="46"/>
      <c r="M313" s="46"/>
      <c r="N313" s="46"/>
      <c r="O313" s="46"/>
      <c r="P313" s="46"/>
      <c r="Q313" s="46"/>
    </row>
    <row r="314" customFormat="false" ht="22.5" hidden="false" customHeight="true" outlineLevel="0" collapsed="false">
      <c r="A314" s="156"/>
      <c r="B314" s="157"/>
      <c r="C314" s="217" t="s">
        <v>546</v>
      </c>
      <c r="D314" s="157" t="s">
        <v>547</v>
      </c>
      <c r="E314" s="218" t="n">
        <v>606000</v>
      </c>
      <c r="F314" s="219" t="s">
        <v>517</v>
      </c>
      <c r="G314" s="161" t="n">
        <f aca="false">E314*0.75</f>
        <v>454500</v>
      </c>
      <c r="H314" s="46"/>
      <c r="I314" s="46"/>
      <c r="J314" s="46"/>
      <c r="K314" s="46"/>
      <c r="L314" s="46"/>
      <c r="M314" s="46"/>
      <c r="N314" s="46"/>
      <c r="O314" s="46"/>
      <c r="P314" s="46"/>
      <c r="Q314" s="46"/>
    </row>
    <row r="315" customFormat="false" ht="20.25" hidden="false" customHeight="true" outlineLevel="0" collapsed="false">
      <c r="A315" s="156"/>
      <c r="B315" s="157"/>
      <c r="C315" s="217"/>
      <c r="D315" s="157"/>
      <c r="E315" s="218"/>
      <c r="F315" s="219"/>
      <c r="G315" s="161"/>
      <c r="H315" s="46"/>
      <c r="I315" s="46"/>
      <c r="J315" s="46"/>
      <c r="K315" s="46"/>
      <c r="L315" s="46"/>
      <c r="M315" s="46"/>
      <c r="N315" s="46"/>
      <c r="O315" s="46"/>
      <c r="P315" s="46"/>
      <c r="Q315" s="46"/>
    </row>
    <row r="316" customFormat="false" ht="19.5" hidden="true" customHeight="true" outlineLevel="0" collapsed="false">
      <c r="A316" s="156"/>
      <c r="B316" s="173"/>
      <c r="C316" s="220"/>
      <c r="D316" s="221"/>
      <c r="E316" s="222"/>
      <c r="F316" s="223"/>
      <c r="G316" s="161"/>
      <c r="H316" s="46"/>
      <c r="I316" s="46"/>
      <c r="J316" s="46"/>
      <c r="K316" s="46"/>
      <c r="L316" s="46"/>
      <c r="M316" s="46"/>
      <c r="N316" s="46"/>
      <c r="O316" s="46"/>
      <c r="P316" s="46"/>
      <c r="Q316" s="46"/>
    </row>
    <row r="317" customFormat="false" ht="18.75" hidden="true" customHeight="true" outlineLevel="0" collapsed="false">
      <c r="A317" s="156"/>
      <c r="B317" s="173"/>
      <c r="C317" s="220"/>
      <c r="D317" s="221"/>
      <c r="E317" s="222"/>
      <c r="F317" s="223"/>
      <c r="G317" s="161"/>
      <c r="H317" s="46"/>
      <c r="I317" s="46"/>
      <c r="J317" s="46"/>
      <c r="K317" s="46"/>
      <c r="L317" s="46"/>
      <c r="M317" s="46"/>
      <c r="N317" s="46"/>
      <c r="O317" s="46"/>
      <c r="P317" s="46"/>
      <c r="Q317" s="46"/>
    </row>
    <row r="318" customFormat="false" ht="19.5" hidden="true" customHeight="true" outlineLevel="0" collapsed="false">
      <c r="A318" s="156" t="n">
        <v>341</v>
      </c>
      <c r="B318" s="174"/>
      <c r="C318" s="224"/>
      <c r="D318" s="225"/>
      <c r="E318" s="226"/>
      <c r="F318" s="227"/>
      <c r="G318" s="161"/>
      <c r="H318" s="46"/>
      <c r="I318" s="46"/>
      <c r="J318" s="46"/>
      <c r="K318" s="46"/>
      <c r="L318" s="46"/>
      <c r="M318" s="46"/>
      <c r="N318" s="46"/>
      <c r="O318" s="46"/>
      <c r="P318" s="46"/>
      <c r="Q318" s="46"/>
    </row>
    <row r="319" customFormat="false" ht="19.5" hidden="false" customHeight="true" outlineLevel="0" collapsed="false">
      <c r="A319" s="210" t="s">
        <v>548</v>
      </c>
      <c r="B319" s="210"/>
      <c r="C319" s="210"/>
      <c r="D319" s="210"/>
      <c r="E319" s="210"/>
      <c r="F319" s="210"/>
      <c r="G319" s="155" t="n">
        <v>25</v>
      </c>
      <c r="H319" s="46"/>
      <c r="I319" s="46"/>
      <c r="J319" s="46"/>
      <c r="K319" s="46"/>
      <c r="L319" s="46"/>
      <c r="M319" s="46"/>
      <c r="N319" s="46"/>
      <c r="O319" s="46"/>
      <c r="P319" s="46"/>
      <c r="Q319" s="46"/>
    </row>
    <row r="320" customFormat="false" ht="20.25" hidden="false" customHeight="true" outlineLevel="0" collapsed="false">
      <c r="A320" s="156" t="n">
        <v>304</v>
      </c>
      <c r="B320" s="171"/>
      <c r="C320" s="228" t="s">
        <v>549</v>
      </c>
      <c r="D320" s="229" t="s">
        <v>550</v>
      </c>
      <c r="E320" s="163" t="n">
        <v>110000</v>
      </c>
      <c r="F320" s="160" t="s">
        <v>20</v>
      </c>
      <c r="G320" s="161" t="n">
        <f aca="false">E320*0.75</f>
        <v>82500</v>
      </c>
      <c r="H320" s="46"/>
      <c r="I320" s="46"/>
      <c r="J320" s="46"/>
      <c r="K320" s="46"/>
      <c r="L320" s="46"/>
      <c r="M320" s="46"/>
      <c r="N320" s="46"/>
      <c r="O320" s="46"/>
      <c r="P320" s="46"/>
      <c r="Q320" s="46"/>
    </row>
    <row r="321" customFormat="false" ht="19.5" hidden="false" customHeight="true" outlineLevel="0" collapsed="false">
      <c r="A321" s="156" t="n">
        <v>305</v>
      </c>
      <c r="B321" s="171"/>
      <c r="C321" s="230" t="s">
        <v>551</v>
      </c>
      <c r="D321" s="229" t="s">
        <v>552</v>
      </c>
      <c r="E321" s="163" t="n">
        <v>120000</v>
      </c>
      <c r="F321" s="160" t="s">
        <v>20</v>
      </c>
      <c r="G321" s="161" t="n">
        <f aca="false">E321*0.75</f>
        <v>90000</v>
      </c>
      <c r="H321" s="46"/>
      <c r="I321" s="46"/>
      <c r="J321" s="46"/>
      <c r="K321" s="46"/>
      <c r="L321" s="46"/>
      <c r="M321" s="46"/>
      <c r="N321" s="46"/>
      <c r="O321" s="46"/>
      <c r="P321" s="46"/>
      <c r="Q321" s="46"/>
    </row>
    <row r="322" customFormat="false" ht="18" hidden="false" customHeight="true" outlineLevel="0" collapsed="false">
      <c r="A322" s="156" t="n">
        <v>306</v>
      </c>
      <c r="B322" s="171"/>
      <c r="C322" s="230" t="s">
        <v>553</v>
      </c>
      <c r="D322" s="229" t="s">
        <v>554</v>
      </c>
      <c r="E322" s="163" t="n">
        <v>140500</v>
      </c>
      <c r="F322" s="160" t="s">
        <v>20</v>
      </c>
      <c r="G322" s="161" t="n">
        <f aca="false">E322*0.75</f>
        <v>105375</v>
      </c>
      <c r="H322" s="46"/>
      <c r="I322" s="46"/>
      <c r="J322" s="46"/>
      <c r="K322" s="46"/>
      <c r="L322" s="46"/>
      <c r="M322" s="46"/>
      <c r="N322" s="46"/>
      <c r="O322" s="46"/>
      <c r="P322" s="46"/>
      <c r="Q322" s="46"/>
    </row>
    <row r="323" customFormat="false" ht="21" hidden="false" customHeight="true" outlineLevel="0" collapsed="false">
      <c r="A323" s="156" t="n">
        <v>307</v>
      </c>
      <c r="B323" s="171"/>
      <c r="C323" s="230" t="s">
        <v>555</v>
      </c>
      <c r="D323" s="229" t="s">
        <v>556</v>
      </c>
      <c r="E323" s="163" t="n">
        <v>181000</v>
      </c>
      <c r="F323" s="160" t="s">
        <v>20</v>
      </c>
      <c r="G323" s="161" t="n">
        <f aca="false">E323*0.75</f>
        <v>135750</v>
      </c>
      <c r="H323" s="46"/>
      <c r="I323" s="46"/>
      <c r="J323" s="46"/>
      <c r="K323" s="46"/>
      <c r="L323" s="46"/>
      <c r="M323" s="46"/>
      <c r="N323" s="46"/>
      <c r="O323" s="46"/>
      <c r="P323" s="46"/>
      <c r="Q323" s="46"/>
    </row>
    <row r="324" customFormat="false" ht="21" hidden="false" customHeight="true" outlineLevel="0" collapsed="false">
      <c r="A324" s="210" t="s">
        <v>557</v>
      </c>
      <c r="B324" s="210"/>
      <c r="C324" s="210"/>
      <c r="D324" s="210"/>
      <c r="E324" s="210"/>
      <c r="F324" s="210"/>
      <c r="G324" s="155" t="n">
        <v>25</v>
      </c>
      <c r="H324" s="46"/>
      <c r="I324" s="46"/>
      <c r="J324" s="46"/>
      <c r="K324" s="46"/>
      <c r="L324" s="46"/>
      <c r="M324" s="46"/>
      <c r="N324" s="46"/>
      <c r="O324" s="46"/>
      <c r="P324" s="46"/>
      <c r="Q324" s="46"/>
    </row>
    <row r="325" customFormat="false" ht="19.5" hidden="false" customHeight="true" outlineLevel="0" collapsed="false">
      <c r="A325" s="156" t="n">
        <v>308</v>
      </c>
      <c r="B325" s="171"/>
      <c r="C325" s="199" t="s">
        <v>558</v>
      </c>
      <c r="D325" s="200" t="s">
        <v>559</v>
      </c>
      <c r="E325" s="231" t="n">
        <v>157500</v>
      </c>
      <c r="F325" s="232" t="s">
        <v>560</v>
      </c>
      <c r="G325" s="161" t="n">
        <f aca="false">E325*0.75</f>
        <v>118125</v>
      </c>
      <c r="H325" s="46"/>
      <c r="I325" s="46"/>
      <c r="J325" s="46"/>
      <c r="K325" s="46"/>
      <c r="L325" s="46"/>
      <c r="M325" s="46"/>
      <c r="N325" s="46"/>
      <c r="O325" s="46"/>
      <c r="P325" s="46"/>
      <c r="Q325" s="46"/>
    </row>
    <row r="326" customFormat="false" ht="21.75" hidden="false" customHeight="true" outlineLevel="0" collapsed="false">
      <c r="A326" s="156" t="n">
        <v>309</v>
      </c>
      <c r="B326" s="171"/>
      <c r="C326" s="233" t="s">
        <v>561</v>
      </c>
      <c r="D326" s="200" t="s">
        <v>562</v>
      </c>
      <c r="E326" s="231" t="n">
        <v>375000</v>
      </c>
      <c r="F326" s="232" t="s">
        <v>563</v>
      </c>
      <c r="G326" s="161" t="n">
        <f aca="false">E326*0.75</f>
        <v>281250</v>
      </c>
      <c r="H326" s="46"/>
      <c r="I326" s="46"/>
      <c r="J326" s="46"/>
      <c r="K326" s="46"/>
      <c r="L326" s="46"/>
      <c r="M326" s="46"/>
      <c r="N326" s="46"/>
      <c r="O326" s="46"/>
      <c r="P326" s="46"/>
      <c r="Q326" s="46"/>
    </row>
    <row r="327" customFormat="false" ht="27" hidden="false" customHeight="true" outlineLevel="0" collapsed="false">
      <c r="A327" s="156" t="n">
        <v>310</v>
      </c>
      <c r="B327" s="171"/>
      <c r="C327" s="199" t="s">
        <v>564</v>
      </c>
      <c r="D327" s="200" t="s">
        <v>565</v>
      </c>
      <c r="E327" s="231" t="n">
        <v>690000</v>
      </c>
      <c r="F327" s="232" t="s">
        <v>560</v>
      </c>
      <c r="G327" s="161" t="n">
        <f aca="false">E327*0.75</f>
        <v>517500</v>
      </c>
      <c r="H327" s="46"/>
      <c r="I327" s="46"/>
      <c r="J327" s="46"/>
      <c r="K327" s="46"/>
      <c r="L327" s="46"/>
      <c r="M327" s="46"/>
      <c r="N327" s="46"/>
      <c r="O327" s="46"/>
      <c r="P327" s="46"/>
      <c r="Q327" s="46"/>
    </row>
    <row r="328" customFormat="false" ht="27" hidden="false" customHeight="true" outlineLevel="0" collapsed="false">
      <c r="A328" s="234" t="s">
        <v>566</v>
      </c>
      <c r="B328" s="234"/>
      <c r="C328" s="234"/>
      <c r="D328" s="234"/>
      <c r="E328" s="234"/>
      <c r="F328" s="234"/>
      <c r="G328" s="155" t="n">
        <v>25</v>
      </c>
      <c r="H328" s="46"/>
      <c r="I328" s="46"/>
      <c r="J328" s="46"/>
      <c r="K328" s="46"/>
      <c r="L328" s="46"/>
      <c r="M328" s="46"/>
      <c r="N328" s="46"/>
      <c r="O328" s="46"/>
      <c r="P328" s="46"/>
      <c r="Q328" s="46"/>
    </row>
    <row r="329" customFormat="false" ht="22.5" hidden="false" customHeight="true" outlineLevel="0" collapsed="false">
      <c r="A329" s="235" t="n">
        <v>311</v>
      </c>
      <c r="B329" s="236"/>
      <c r="C329" s="237" t="s">
        <v>567</v>
      </c>
      <c r="D329" s="238" t="n">
        <v>102599</v>
      </c>
      <c r="E329" s="239" t="n">
        <v>29000</v>
      </c>
      <c r="F329" s="240" t="s">
        <v>568</v>
      </c>
      <c r="G329" s="161" t="n">
        <f aca="false">E329*0.75</f>
        <v>21750</v>
      </c>
      <c r="H329" s="46"/>
      <c r="I329" s="46"/>
      <c r="J329" s="46"/>
      <c r="K329" s="46"/>
      <c r="L329" s="46"/>
      <c r="M329" s="46"/>
      <c r="N329" s="46"/>
      <c r="O329" s="46"/>
      <c r="P329" s="46"/>
      <c r="Q329" s="46"/>
    </row>
    <row r="330" customFormat="false" ht="26.25" hidden="false" customHeight="true" outlineLevel="0" collapsed="false">
      <c r="A330" s="235" t="n">
        <v>312</v>
      </c>
      <c r="B330" s="236"/>
      <c r="C330" s="237" t="s">
        <v>569</v>
      </c>
      <c r="D330" s="238" t="n">
        <v>528252</v>
      </c>
      <c r="E330" s="239" t="n">
        <v>60000</v>
      </c>
      <c r="F330" s="240" t="s">
        <v>568</v>
      </c>
      <c r="G330" s="161" t="n">
        <f aca="false">E330*0.75</f>
        <v>45000</v>
      </c>
      <c r="H330" s="46"/>
      <c r="I330" s="46"/>
      <c r="J330" s="46"/>
      <c r="K330" s="46"/>
      <c r="L330" s="46"/>
      <c r="M330" s="46"/>
      <c r="N330" s="46"/>
      <c r="O330" s="46"/>
      <c r="P330" s="46"/>
      <c r="Q330" s="46"/>
    </row>
    <row r="331" customFormat="false" ht="18" hidden="false" customHeight="true" outlineLevel="0" collapsed="false">
      <c r="A331" s="235" t="n">
        <v>313</v>
      </c>
      <c r="B331" s="236"/>
      <c r="C331" s="237" t="s">
        <v>570</v>
      </c>
      <c r="D331" s="238" t="s">
        <v>571</v>
      </c>
      <c r="E331" s="239" t="s">
        <v>572</v>
      </c>
      <c r="F331" s="240" t="s">
        <v>568</v>
      </c>
      <c r="G331" s="161"/>
      <c r="H331" s="46"/>
      <c r="I331" s="46"/>
      <c r="J331" s="46"/>
      <c r="K331" s="46"/>
      <c r="L331" s="46"/>
      <c r="M331" s="46"/>
      <c r="N331" s="46"/>
      <c r="O331" s="46"/>
      <c r="P331" s="46"/>
      <c r="Q331" s="46"/>
    </row>
    <row r="332" customFormat="false" ht="21" hidden="false" customHeight="true" outlineLevel="0" collapsed="false">
      <c r="A332" s="235" t="n">
        <v>314</v>
      </c>
      <c r="B332" s="236"/>
      <c r="C332" s="237" t="s">
        <v>573</v>
      </c>
      <c r="D332" s="238" t="n">
        <v>509117</v>
      </c>
      <c r="E332" s="239" t="n">
        <v>36000</v>
      </c>
      <c r="F332" s="240" t="s">
        <v>568</v>
      </c>
      <c r="G332" s="161" t="n">
        <f aca="false">E332*0.75</f>
        <v>27000</v>
      </c>
      <c r="H332" s="46"/>
      <c r="I332" s="46"/>
      <c r="J332" s="46"/>
      <c r="K332" s="46"/>
      <c r="L332" s="46"/>
      <c r="M332" s="46"/>
      <c r="N332" s="46"/>
      <c r="O332" s="46"/>
      <c r="P332" s="46"/>
      <c r="Q332" s="46"/>
    </row>
    <row r="333" customFormat="false" ht="21.75" hidden="false" customHeight="true" outlineLevel="0" collapsed="false">
      <c r="A333" s="235" t="n">
        <v>315</v>
      </c>
      <c r="B333" s="236"/>
      <c r="C333" s="241" t="s">
        <v>574</v>
      </c>
      <c r="D333" s="242" t="n">
        <v>100939</v>
      </c>
      <c r="E333" s="239" t="n">
        <v>30380</v>
      </c>
      <c r="F333" s="240" t="s">
        <v>575</v>
      </c>
      <c r="G333" s="161" t="n">
        <f aca="false">E333*0.75</f>
        <v>22785</v>
      </c>
      <c r="H333" s="46"/>
      <c r="I333" s="46"/>
      <c r="J333" s="46"/>
      <c r="K333" s="46"/>
      <c r="L333" s="46"/>
      <c r="M333" s="46"/>
      <c r="N333" s="46"/>
      <c r="O333" s="46"/>
      <c r="P333" s="46"/>
      <c r="Q333" s="46"/>
    </row>
    <row r="334" customFormat="false" ht="22.5" hidden="false" customHeight="true" outlineLevel="0" collapsed="false">
      <c r="A334" s="235" t="n">
        <v>316</v>
      </c>
      <c r="B334" s="236"/>
      <c r="C334" s="237" t="s">
        <v>576</v>
      </c>
      <c r="D334" s="162" t="s">
        <v>577</v>
      </c>
      <c r="E334" s="239" t="n">
        <v>39000</v>
      </c>
      <c r="F334" s="240" t="s">
        <v>568</v>
      </c>
      <c r="G334" s="161" t="n">
        <f aca="false">E334*0.75</f>
        <v>29250</v>
      </c>
      <c r="H334" s="46"/>
      <c r="I334" s="46"/>
      <c r="J334" s="46"/>
      <c r="K334" s="46"/>
      <c r="L334" s="46"/>
      <c r="M334" s="46"/>
      <c r="N334" s="46"/>
      <c r="O334" s="46"/>
      <c r="P334" s="46"/>
      <c r="Q334" s="46"/>
    </row>
    <row r="335" customFormat="false" ht="18" hidden="false" customHeight="true" outlineLevel="0" collapsed="false">
      <c r="A335" s="235" t="n">
        <v>317</v>
      </c>
      <c r="B335" s="236"/>
      <c r="C335" s="243" t="s">
        <v>578</v>
      </c>
      <c r="D335" s="244" t="s">
        <v>579</v>
      </c>
      <c r="E335" s="245" t="n">
        <v>10000</v>
      </c>
      <c r="F335" s="240" t="s">
        <v>568</v>
      </c>
      <c r="G335" s="161" t="n">
        <f aca="false">E335*0.75</f>
        <v>7500</v>
      </c>
      <c r="H335" s="46"/>
      <c r="I335" s="46"/>
      <c r="J335" s="46"/>
      <c r="K335" s="46"/>
      <c r="L335" s="46"/>
      <c r="M335" s="46"/>
      <c r="N335" s="46"/>
      <c r="O335" s="46"/>
      <c r="P335" s="46"/>
      <c r="Q335" s="46"/>
    </row>
    <row r="336" customFormat="false" ht="27.75" hidden="false" customHeight="true" outlineLevel="0" collapsed="false">
      <c r="A336" s="210" t="s">
        <v>580</v>
      </c>
      <c r="B336" s="210"/>
      <c r="C336" s="210"/>
      <c r="D336" s="210"/>
      <c r="E336" s="210"/>
      <c r="F336" s="210"/>
      <c r="G336" s="155" t="n">
        <v>25</v>
      </c>
      <c r="H336" s="46"/>
      <c r="I336" s="46"/>
      <c r="J336" s="46"/>
      <c r="K336" s="46"/>
      <c r="L336" s="46"/>
      <c r="M336" s="46"/>
      <c r="N336" s="46"/>
      <c r="O336" s="46"/>
      <c r="P336" s="46"/>
      <c r="Q336" s="46"/>
    </row>
    <row r="337" customFormat="false" ht="22.5" hidden="false" customHeight="true" outlineLevel="0" collapsed="false">
      <c r="A337" s="156" t="n">
        <v>318</v>
      </c>
      <c r="B337" s="171"/>
      <c r="C337" s="246" t="s">
        <v>581</v>
      </c>
      <c r="D337" s="204" t="s">
        <v>582</v>
      </c>
      <c r="E337" s="247" t="n">
        <v>2100000</v>
      </c>
      <c r="F337" s="160" t="s">
        <v>582</v>
      </c>
      <c r="G337" s="161" t="n">
        <f aca="false">E337*0.75</f>
        <v>1575000</v>
      </c>
      <c r="H337" s="46"/>
      <c r="I337" s="46"/>
      <c r="J337" s="46"/>
      <c r="K337" s="46"/>
      <c r="L337" s="46"/>
      <c r="M337" s="46"/>
      <c r="N337" s="46"/>
      <c r="O337" s="46"/>
      <c r="P337" s="46"/>
      <c r="Q337" s="46"/>
    </row>
    <row r="338" customFormat="false" ht="18.75" hidden="false" customHeight="true" outlineLevel="0" collapsed="false">
      <c r="A338" s="156" t="n">
        <v>319</v>
      </c>
      <c r="B338" s="171"/>
      <c r="C338" s="246" t="s">
        <v>583</v>
      </c>
      <c r="D338" s="204" t="s">
        <v>582</v>
      </c>
      <c r="E338" s="247" t="n">
        <v>2080000</v>
      </c>
      <c r="F338" s="160" t="s">
        <v>582</v>
      </c>
      <c r="G338" s="161" t="n">
        <f aca="false">E338*0.75</f>
        <v>1560000</v>
      </c>
      <c r="H338" s="46"/>
      <c r="I338" s="46"/>
      <c r="J338" s="46"/>
      <c r="K338" s="46"/>
      <c r="L338" s="46"/>
      <c r="M338" s="46"/>
      <c r="N338" s="46"/>
      <c r="O338" s="46"/>
      <c r="P338" s="46"/>
      <c r="Q338" s="46"/>
    </row>
    <row r="339" customFormat="false" ht="24" hidden="false" customHeight="true" outlineLevel="0" collapsed="false">
      <c r="A339" s="156" t="n">
        <v>320</v>
      </c>
      <c r="B339" s="171"/>
      <c r="C339" s="248" t="s">
        <v>584</v>
      </c>
      <c r="D339" s="204" t="s">
        <v>585</v>
      </c>
      <c r="E339" s="247" t="n">
        <v>2400000</v>
      </c>
      <c r="F339" s="160" t="s">
        <v>582</v>
      </c>
      <c r="G339" s="161" t="n">
        <f aca="false">E339*0.75</f>
        <v>1800000</v>
      </c>
      <c r="H339" s="46"/>
      <c r="I339" s="46"/>
      <c r="J339" s="46"/>
      <c r="K339" s="46"/>
      <c r="L339" s="46"/>
      <c r="M339" s="46"/>
      <c r="N339" s="46"/>
      <c r="O339" s="46"/>
      <c r="P339" s="46"/>
      <c r="Q339" s="46"/>
    </row>
    <row r="340" customFormat="false" ht="17.25" hidden="false" customHeight="true" outlineLevel="0" collapsed="false">
      <c r="A340" s="156" t="n">
        <v>321</v>
      </c>
      <c r="B340" s="171"/>
      <c r="C340" s="248" t="s">
        <v>586</v>
      </c>
      <c r="D340" s="204" t="s">
        <v>587</v>
      </c>
      <c r="E340" s="247" t="n">
        <v>650000</v>
      </c>
      <c r="F340" s="160" t="s">
        <v>582</v>
      </c>
      <c r="G340" s="249" t="n">
        <f aca="false">E340*0.75</f>
        <v>487500</v>
      </c>
      <c r="H340" s="46"/>
      <c r="I340" s="46"/>
      <c r="J340" s="46"/>
      <c r="K340" s="46"/>
      <c r="L340" s="46"/>
      <c r="M340" s="46"/>
      <c r="N340" s="46"/>
      <c r="O340" s="46"/>
      <c r="P340" s="46"/>
      <c r="Q340" s="46"/>
    </row>
    <row r="341" customFormat="false" ht="12.75" hidden="false" customHeight="true" outlineLevel="0" collapsed="false">
      <c r="A341" s="250"/>
      <c r="B341" s="251"/>
      <c r="C341" s="252"/>
      <c r="D341" s="253" t="s">
        <v>588</v>
      </c>
      <c r="E341" s="253"/>
      <c r="F341" s="253"/>
      <c r="H341" s="46"/>
      <c r="I341" s="46"/>
      <c r="J341" s="46"/>
      <c r="K341" s="46"/>
      <c r="L341" s="46"/>
      <c r="M341" s="46"/>
      <c r="N341" s="46"/>
      <c r="O341" s="46"/>
      <c r="P341" s="46"/>
      <c r="Q341" s="46"/>
    </row>
    <row r="342" customFormat="false" ht="12.75" hidden="false" customHeight="true" outlineLevel="0" collapsed="false">
      <c r="A342" s="250"/>
      <c r="B342" s="251"/>
      <c r="C342" s="252"/>
      <c r="D342" s="253" t="s">
        <v>589</v>
      </c>
      <c r="E342" s="253"/>
      <c r="F342" s="253"/>
      <c r="H342" s="46"/>
      <c r="I342" s="46"/>
      <c r="J342" s="46"/>
      <c r="K342" s="46"/>
      <c r="L342" s="46"/>
      <c r="M342" s="46"/>
      <c r="N342" s="46"/>
      <c r="O342" s="46"/>
      <c r="P342" s="46"/>
      <c r="Q342" s="46"/>
    </row>
    <row r="343" customFormat="false" ht="15" hidden="false" customHeight="true" outlineLevel="0" collapsed="false">
      <c r="A343" s="254"/>
      <c r="B343" s="255"/>
      <c r="C343" s="256"/>
      <c r="D343" s="257"/>
      <c r="E343" s="257"/>
      <c r="F343" s="257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</row>
    <row r="344" customFormat="false" ht="15" hidden="false" customHeight="false" outlineLevel="0" collapsed="false">
      <c r="A344" s="254"/>
      <c r="B344" s="255"/>
      <c r="C344" s="256"/>
      <c r="D344" s="257"/>
      <c r="E344" s="258"/>
      <c r="F344" s="257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</row>
    <row r="345" customFormat="false" ht="15" hidden="false" customHeight="false" outlineLevel="0" collapsed="false">
      <c r="A345" s="254"/>
      <c r="B345" s="255"/>
      <c r="C345" s="256"/>
      <c r="D345" s="257"/>
      <c r="E345" s="258"/>
      <c r="F345" s="257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</row>
    <row r="346" customFormat="false" ht="15" hidden="false" customHeight="false" outlineLevel="0" collapsed="false">
      <c r="A346" s="254"/>
      <c r="B346" s="255"/>
      <c r="C346" s="256"/>
      <c r="D346" s="257"/>
      <c r="E346" s="258"/>
      <c r="F346" s="257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</row>
    <row r="347" customFormat="false" ht="15" hidden="false" customHeight="false" outlineLevel="0" collapsed="false">
      <c r="A347" s="254"/>
      <c r="B347" s="255"/>
      <c r="C347" s="256"/>
      <c r="D347" s="257"/>
      <c r="E347" s="258"/>
      <c r="F347" s="257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</row>
    <row r="348" customFormat="false" ht="15" hidden="false" customHeight="false" outlineLevel="0" collapsed="false">
      <c r="A348" s="254"/>
      <c r="B348" s="255"/>
      <c r="C348" s="256"/>
      <c r="D348" s="257"/>
      <c r="E348" s="258"/>
      <c r="F348" s="257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</row>
    <row r="349" customFormat="false" ht="15" hidden="false" customHeight="false" outlineLevel="0" collapsed="false">
      <c r="A349" s="254"/>
      <c r="B349" s="255"/>
      <c r="C349" s="256"/>
      <c r="D349" s="257"/>
      <c r="E349" s="258"/>
      <c r="F349" s="257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</row>
    <row r="350" customFormat="false" ht="15" hidden="false" customHeight="false" outlineLevel="0" collapsed="false">
      <c r="A350" s="254"/>
      <c r="B350" s="255"/>
      <c r="C350" s="256"/>
      <c r="D350" s="257"/>
      <c r="E350" s="258"/>
      <c r="F350" s="257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</row>
    <row r="351" customFormat="false" ht="15" hidden="false" customHeight="false" outlineLevel="0" collapsed="false">
      <c r="A351" s="254"/>
      <c r="B351" s="255"/>
      <c r="C351" s="256"/>
      <c r="D351" s="257"/>
      <c r="E351" s="258"/>
      <c r="F351" s="257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</row>
    <row r="352" customFormat="false" ht="15" hidden="false" customHeight="false" outlineLevel="0" collapsed="false">
      <c r="A352" s="254"/>
      <c r="B352" s="255"/>
      <c r="C352" s="256"/>
      <c r="D352" s="257"/>
      <c r="E352" s="258"/>
      <c r="F352" s="257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</row>
    <row r="353" customFormat="false" ht="15" hidden="false" customHeight="false" outlineLevel="0" collapsed="false">
      <c r="A353" s="254"/>
      <c r="B353" s="255"/>
      <c r="C353" s="256"/>
      <c r="D353" s="257"/>
      <c r="E353" s="258"/>
      <c r="F353" s="257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</row>
    <row r="354" customFormat="false" ht="15" hidden="false" customHeight="false" outlineLevel="0" collapsed="false">
      <c r="A354" s="254"/>
      <c r="B354" s="255"/>
      <c r="C354" s="256"/>
      <c r="D354" s="257"/>
      <c r="E354" s="258"/>
      <c r="F354" s="257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</row>
    <row r="355" customFormat="false" ht="15" hidden="false" customHeight="false" outlineLevel="0" collapsed="false">
      <c r="A355" s="254"/>
      <c r="B355" s="255"/>
      <c r="C355" s="256"/>
      <c r="D355" s="257"/>
      <c r="E355" s="258"/>
      <c r="F355" s="257"/>
      <c r="G355" s="46"/>
      <c r="H355" s="46"/>
      <c r="I355" s="46"/>
    </row>
    <row r="356" customFormat="false" ht="15" hidden="false" customHeight="false" outlineLevel="0" collapsed="false">
      <c r="A356" s="254"/>
      <c r="B356" s="255"/>
      <c r="C356" s="256"/>
      <c r="D356" s="257"/>
      <c r="E356" s="258"/>
      <c r="F356" s="257"/>
      <c r="G356" s="46"/>
      <c r="H356" s="46"/>
      <c r="I356" s="46"/>
    </row>
    <row r="357" customFormat="false" ht="15" hidden="false" customHeight="false" outlineLevel="0" collapsed="false">
      <c r="A357" s="254"/>
      <c r="B357" s="255"/>
      <c r="C357" s="256"/>
      <c r="D357" s="257"/>
      <c r="E357" s="258"/>
      <c r="F357" s="257"/>
      <c r="G357" s="46"/>
      <c r="H357" s="46"/>
      <c r="I357" s="46"/>
    </row>
    <row r="358" customFormat="false" ht="15" hidden="false" customHeight="false" outlineLevel="0" collapsed="false">
      <c r="A358" s="254"/>
      <c r="B358" s="255"/>
      <c r="C358" s="256"/>
      <c r="D358" s="257"/>
      <c r="E358" s="258"/>
      <c r="F358" s="257"/>
      <c r="G358" s="46"/>
      <c r="H358" s="46"/>
      <c r="I358" s="46"/>
    </row>
    <row r="359" customFormat="false" ht="15" hidden="false" customHeight="false" outlineLevel="0" collapsed="false">
      <c r="A359" s="254"/>
      <c r="B359" s="255"/>
      <c r="C359" s="256"/>
      <c r="D359" s="257"/>
      <c r="E359" s="258"/>
      <c r="F359" s="257"/>
      <c r="G359" s="46"/>
      <c r="H359" s="46"/>
      <c r="I359" s="46"/>
    </row>
    <row r="360" customFormat="false" ht="15" hidden="false" customHeight="false" outlineLevel="0" collapsed="false">
      <c r="A360" s="254"/>
      <c r="B360" s="255"/>
      <c r="C360" s="256"/>
      <c r="D360" s="257"/>
      <c r="E360" s="258"/>
      <c r="F360" s="257"/>
      <c r="G360" s="46"/>
      <c r="H360" s="46"/>
      <c r="I360" s="46"/>
    </row>
    <row r="361" customFormat="false" ht="15" hidden="false" customHeight="false" outlineLevel="0" collapsed="false">
      <c r="A361" s="254"/>
      <c r="B361" s="255"/>
      <c r="C361" s="256"/>
      <c r="D361" s="257"/>
      <c r="E361" s="258"/>
      <c r="F361" s="257"/>
      <c r="G361" s="46"/>
      <c r="H361" s="46"/>
      <c r="I361" s="46"/>
    </row>
    <row r="362" customFormat="false" ht="15" hidden="false" customHeight="false" outlineLevel="0" collapsed="false">
      <c r="A362" s="254"/>
      <c r="B362" s="255"/>
      <c r="C362" s="256"/>
      <c r="D362" s="257"/>
      <c r="E362" s="258"/>
      <c r="F362" s="257"/>
      <c r="G362" s="46"/>
      <c r="H362" s="46"/>
      <c r="I362" s="46"/>
    </row>
    <row r="363" customFormat="false" ht="15" hidden="false" customHeight="false" outlineLevel="0" collapsed="false">
      <c r="A363" s="254"/>
      <c r="B363" s="255"/>
      <c r="C363" s="256"/>
      <c r="D363" s="257"/>
      <c r="E363" s="258"/>
      <c r="F363" s="257"/>
      <c r="G363" s="46"/>
      <c r="H363" s="46"/>
      <c r="I363" s="46"/>
    </row>
    <row r="364" customFormat="false" ht="15" hidden="false" customHeight="false" outlineLevel="0" collapsed="false">
      <c r="A364" s="254"/>
      <c r="B364" s="255"/>
      <c r="C364" s="256"/>
      <c r="D364" s="257"/>
      <c r="E364" s="258"/>
      <c r="F364" s="257"/>
      <c r="G364" s="46"/>
      <c r="H364" s="46"/>
      <c r="I364" s="46"/>
    </row>
    <row r="365" customFormat="false" ht="15" hidden="false" customHeight="false" outlineLevel="0" collapsed="false">
      <c r="A365" s="254"/>
      <c r="B365" s="255"/>
      <c r="C365" s="256"/>
      <c r="D365" s="257"/>
      <c r="E365" s="258"/>
      <c r="F365" s="257"/>
      <c r="G365" s="46"/>
      <c r="H365" s="46"/>
      <c r="I365" s="46"/>
    </row>
    <row r="366" customFormat="false" ht="15" hidden="false" customHeight="false" outlineLevel="0" collapsed="false">
      <c r="A366" s="254"/>
      <c r="B366" s="255"/>
      <c r="C366" s="256"/>
      <c r="D366" s="257"/>
      <c r="E366" s="258"/>
      <c r="F366" s="257"/>
      <c r="G366" s="46"/>
      <c r="H366" s="46"/>
      <c r="I366" s="46"/>
    </row>
    <row r="367" customFormat="false" ht="15" hidden="false" customHeight="false" outlineLevel="0" collapsed="false">
      <c r="A367" s="254"/>
      <c r="B367" s="255"/>
      <c r="C367" s="256"/>
      <c r="D367" s="257"/>
      <c r="E367" s="258"/>
      <c r="F367" s="257"/>
      <c r="G367" s="46"/>
      <c r="H367" s="46"/>
      <c r="I367" s="46"/>
    </row>
    <row r="368" customFormat="false" ht="15" hidden="false" customHeight="false" outlineLevel="0" collapsed="false">
      <c r="A368" s="254"/>
      <c r="B368" s="255"/>
      <c r="C368" s="256"/>
      <c r="D368" s="257"/>
      <c r="E368" s="258"/>
      <c r="F368" s="257"/>
      <c r="G368" s="46"/>
      <c r="H368" s="46"/>
      <c r="I368" s="46"/>
    </row>
    <row r="369" customFormat="false" ht="15" hidden="false" customHeight="false" outlineLevel="0" collapsed="false">
      <c r="A369" s="254"/>
      <c r="B369" s="255"/>
      <c r="C369" s="256"/>
      <c r="D369" s="257"/>
      <c r="E369" s="258"/>
      <c r="F369" s="257"/>
      <c r="G369" s="46"/>
      <c r="H369" s="46"/>
      <c r="I369" s="46"/>
    </row>
    <row r="370" customFormat="false" ht="12.75" hidden="false" customHeight="false" outlineLevel="0" collapsed="false">
      <c r="A370" s="259"/>
      <c r="B370" s="38"/>
      <c r="C370" s="260"/>
      <c r="D370" s="261"/>
      <c r="E370" s="262"/>
      <c r="F370" s="263"/>
      <c r="G370" s="46"/>
      <c r="H370" s="46"/>
      <c r="I370" s="46"/>
    </row>
    <row r="371" customFormat="false" ht="12.75" hidden="false" customHeight="false" outlineLevel="0" collapsed="false">
      <c r="A371" s="259"/>
      <c r="B371" s="38"/>
      <c r="C371" s="260"/>
      <c r="D371" s="261"/>
      <c r="E371" s="262"/>
      <c r="F371" s="263"/>
      <c r="G371" s="46"/>
      <c r="H371" s="46"/>
      <c r="I371" s="46"/>
    </row>
    <row r="372" customFormat="false" ht="12.75" hidden="false" customHeight="false" outlineLevel="0" collapsed="false">
      <c r="A372" s="259"/>
      <c r="B372" s="38"/>
      <c r="C372" s="260"/>
      <c r="D372" s="261"/>
      <c r="E372" s="262"/>
      <c r="F372" s="263"/>
      <c r="G372" s="46"/>
      <c r="H372" s="46"/>
      <c r="I372" s="46"/>
    </row>
    <row r="373" customFormat="false" ht="12.75" hidden="false" customHeight="false" outlineLevel="0" collapsed="false">
      <c r="A373" s="259"/>
      <c r="B373" s="38"/>
      <c r="C373" s="260"/>
      <c r="D373" s="261"/>
      <c r="E373" s="262"/>
      <c r="F373" s="263"/>
      <c r="G373" s="46"/>
      <c r="H373" s="46"/>
      <c r="I373" s="46"/>
    </row>
    <row r="374" customFormat="false" ht="12.75" hidden="false" customHeight="false" outlineLevel="0" collapsed="false">
      <c r="A374" s="259"/>
      <c r="B374" s="38"/>
      <c r="C374" s="260"/>
      <c r="D374" s="261"/>
      <c r="E374" s="262"/>
      <c r="F374" s="263"/>
      <c r="G374" s="46"/>
      <c r="H374" s="46"/>
      <c r="I374" s="46"/>
    </row>
    <row r="375" customFormat="false" ht="12.75" hidden="false" customHeight="false" outlineLevel="0" collapsed="false">
      <c r="A375" s="259"/>
      <c r="B375" s="38"/>
      <c r="C375" s="260"/>
      <c r="D375" s="261"/>
      <c r="E375" s="262"/>
      <c r="F375" s="263"/>
      <c r="G375" s="46"/>
      <c r="H375" s="46"/>
      <c r="I375" s="46"/>
    </row>
    <row r="376" customFormat="false" ht="12.75" hidden="false" customHeight="false" outlineLevel="0" collapsed="false">
      <c r="A376" s="259"/>
      <c r="B376" s="38"/>
      <c r="C376" s="260"/>
      <c r="D376" s="261"/>
      <c r="E376" s="262"/>
      <c r="F376" s="263"/>
      <c r="G376" s="46"/>
      <c r="H376" s="46"/>
      <c r="I376" s="46"/>
    </row>
    <row r="377" customFormat="false" ht="12.75" hidden="false" customHeight="false" outlineLevel="0" collapsed="false">
      <c r="A377" s="259"/>
      <c r="B377" s="38"/>
      <c r="C377" s="260"/>
      <c r="D377" s="261"/>
      <c r="E377" s="262"/>
      <c r="F377" s="263"/>
      <c r="G377" s="46"/>
      <c r="H377" s="46"/>
      <c r="I377" s="46"/>
    </row>
    <row r="378" customFormat="false" ht="12.75" hidden="false" customHeight="false" outlineLevel="0" collapsed="false">
      <c r="A378" s="259"/>
      <c r="B378" s="38"/>
      <c r="C378" s="260"/>
      <c r="D378" s="261"/>
      <c r="E378" s="262"/>
      <c r="F378" s="263"/>
      <c r="G378" s="46"/>
      <c r="H378" s="46"/>
      <c r="I378" s="46"/>
    </row>
    <row r="379" customFormat="false" ht="12.75" hidden="false" customHeight="false" outlineLevel="0" collapsed="false">
      <c r="A379" s="259"/>
      <c r="B379" s="38"/>
      <c r="C379" s="260"/>
      <c r="D379" s="261"/>
      <c r="E379" s="262"/>
      <c r="F379" s="263"/>
      <c r="G379" s="46"/>
      <c r="H379" s="46"/>
      <c r="I379" s="46"/>
    </row>
    <row r="380" customFormat="false" ht="12.75" hidden="false" customHeight="false" outlineLevel="0" collapsed="false">
      <c r="A380" s="259"/>
      <c r="B380" s="38"/>
      <c r="C380" s="260"/>
      <c r="D380" s="261"/>
      <c r="E380" s="262"/>
      <c r="F380" s="263"/>
      <c r="G380" s="46"/>
      <c r="H380" s="46"/>
      <c r="I380" s="46"/>
    </row>
    <row r="381" customFormat="false" ht="12.75" hidden="false" customHeight="false" outlineLevel="0" collapsed="false">
      <c r="A381" s="259"/>
      <c r="B381" s="38"/>
      <c r="C381" s="260"/>
      <c r="D381" s="261"/>
      <c r="E381" s="262"/>
      <c r="F381" s="263"/>
      <c r="G381" s="46"/>
      <c r="H381" s="46"/>
      <c r="I381" s="46"/>
    </row>
    <row r="382" customFormat="false" ht="12.75" hidden="false" customHeight="false" outlineLevel="0" collapsed="false">
      <c r="A382" s="259"/>
      <c r="B382" s="38"/>
      <c r="C382" s="260"/>
      <c r="D382" s="261"/>
      <c r="E382" s="262"/>
      <c r="F382" s="263"/>
      <c r="G382" s="46"/>
      <c r="H382" s="46"/>
      <c r="I382" s="46"/>
    </row>
    <row r="383" customFormat="false" ht="12.75" hidden="false" customHeight="false" outlineLevel="0" collapsed="false">
      <c r="A383" s="259"/>
      <c r="B383" s="38"/>
      <c r="C383" s="260"/>
      <c r="D383" s="261"/>
      <c r="E383" s="262"/>
      <c r="F383" s="263"/>
      <c r="G383" s="46"/>
      <c r="H383" s="46"/>
      <c r="I383" s="46"/>
    </row>
    <row r="384" customFormat="false" ht="12.75" hidden="false" customHeight="false" outlineLevel="0" collapsed="false">
      <c r="A384" s="259"/>
      <c r="B384" s="38"/>
      <c r="C384" s="260"/>
      <c r="D384" s="261"/>
      <c r="E384" s="262"/>
      <c r="F384" s="263"/>
      <c r="G384" s="46"/>
      <c r="H384" s="46"/>
      <c r="I384" s="46"/>
    </row>
    <row r="385" customFormat="false" ht="12.75" hidden="false" customHeight="false" outlineLevel="0" collapsed="false">
      <c r="A385" s="259"/>
      <c r="B385" s="38"/>
      <c r="C385" s="260"/>
      <c r="D385" s="261"/>
      <c r="E385" s="262"/>
      <c r="F385" s="263"/>
      <c r="G385" s="46"/>
      <c r="H385" s="46"/>
      <c r="I385" s="46"/>
    </row>
    <row r="386" customFormat="false" ht="12.75" hidden="false" customHeight="false" outlineLevel="0" collapsed="false">
      <c r="A386" s="259"/>
      <c r="B386" s="38"/>
      <c r="C386" s="260"/>
      <c r="D386" s="261"/>
      <c r="E386" s="262"/>
      <c r="F386" s="263"/>
      <c r="G386" s="46"/>
      <c r="H386" s="46"/>
      <c r="I386" s="46"/>
    </row>
    <row r="387" customFormat="false" ht="12.75" hidden="false" customHeight="false" outlineLevel="0" collapsed="false">
      <c r="A387" s="259"/>
      <c r="B387" s="38"/>
      <c r="C387" s="260"/>
      <c r="D387" s="261"/>
      <c r="E387" s="262"/>
      <c r="F387" s="263"/>
      <c r="G387" s="46"/>
      <c r="H387" s="46"/>
      <c r="I387" s="46"/>
    </row>
    <row r="388" customFormat="false" ht="12.75" hidden="false" customHeight="false" outlineLevel="0" collapsed="false">
      <c r="A388" s="259"/>
      <c r="B388" s="38"/>
      <c r="C388" s="260"/>
      <c r="D388" s="261"/>
      <c r="E388" s="262"/>
      <c r="F388" s="263"/>
      <c r="G388" s="46"/>
      <c r="H388" s="46"/>
      <c r="I388" s="46"/>
    </row>
    <row r="389" customFormat="false" ht="12.75" hidden="false" customHeight="false" outlineLevel="0" collapsed="false">
      <c r="A389" s="259"/>
      <c r="B389" s="38"/>
      <c r="C389" s="260"/>
      <c r="D389" s="261"/>
      <c r="E389" s="262"/>
      <c r="F389" s="263"/>
      <c r="G389" s="46"/>
      <c r="H389" s="46"/>
      <c r="I389" s="46"/>
    </row>
    <row r="390" customFormat="false" ht="12.75" hidden="false" customHeight="false" outlineLevel="0" collapsed="false">
      <c r="A390" s="259"/>
      <c r="B390" s="38"/>
      <c r="C390" s="260"/>
      <c r="D390" s="261"/>
      <c r="E390" s="262"/>
      <c r="F390" s="263"/>
      <c r="G390" s="46"/>
      <c r="H390" s="46"/>
      <c r="I390" s="46"/>
    </row>
    <row r="391" customFormat="false" ht="12.75" hidden="false" customHeight="false" outlineLevel="0" collapsed="false">
      <c r="A391" s="259"/>
      <c r="B391" s="38"/>
      <c r="C391" s="260"/>
      <c r="D391" s="261"/>
      <c r="E391" s="262"/>
      <c r="F391" s="263"/>
      <c r="G391" s="46"/>
      <c r="H391" s="46"/>
      <c r="I391" s="46"/>
    </row>
    <row r="392" customFormat="false" ht="12.75" hidden="false" customHeight="false" outlineLevel="0" collapsed="false">
      <c r="A392" s="259"/>
      <c r="B392" s="38"/>
      <c r="C392" s="260"/>
      <c r="D392" s="261"/>
      <c r="E392" s="262"/>
      <c r="F392" s="263"/>
      <c r="G392" s="46"/>
      <c r="H392" s="46"/>
      <c r="I392" s="46"/>
    </row>
    <row r="393" customFormat="false" ht="12.75" hidden="false" customHeight="false" outlineLevel="0" collapsed="false">
      <c r="A393" s="259"/>
      <c r="B393" s="38"/>
      <c r="C393" s="260"/>
      <c r="D393" s="261"/>
      <c r="E393" s="262"/>
      <c r="F393" s="263"/>
      <c r="G393" s="46"/>
      <c r="H393" s="46"/>
      <c r="I393" s="46"/>
    </row>
    <row r="394" customFormat="false" ht="12.75" hidden="false" customHeight="false" outlineLevel="0" collapsed="false">
      <c r="A394" s="259"/>
      <c r="B394" s="38"/>
      <c r="C394" s="260"/>
      <c r="D394" s="261"/>
      <c r="E394" s="262"/>
      <c r="F394" s="263"/>
      <c r="G394" s="46"/>
      <c r="H394" s="46"/>
      <c r="I394" s="46"/>
    </row>
    <row r="395" customFormat="false" ht="12.75" hidden="false" customHeight="false" outlineLevel="0" collapsed="false">
      <c r="A395" s="259"/>
      <c r="B395" s="38"/>
      <c r="C395" s="260"/>
      <c r="D395" s="261"/>
      <c r="E395" s="262"/>
      <c r="F395" s="263"/>
      <c r="G395" s="46"/>
      <c r="H395" s="46"/>
      <c r="I395" s="46"/>
    </row>
    <row r="396" customFormat="false" ht="12.75" hidden="false" customHeight="false" outlineLevel="0" collapsed="false">
      <c r="A396" s="259"/>
      <c r="B396" s="38"/>
      <c r="C396" s="260"/>
      <c r="D396" s="261"/>
      <c r="E396" s="262"/>
      <c r="F396" s="263"/>
      <c r="G396" s="46"/>
      <c r="H396" s="46"/>
      <c r="I396" s="46"/>
    </row>
    <row r="397" customFormat="false" ht="12.75" hidden="false" customHeight="false" outlineLevel="0" collapsed="false">
      <c r="A397" s="259"/>
      <c r="B397" s="38"/>
      <c r="C397" s="260"/>
      <c r="D397" s="261"/>
      <c r="E397" s="262"/>
      <c r="F397" s="263"/>
      <c r="G397" s="46"/>
      <c r="H397" s="46"/>
      <c r="I397" s="46"/>
    </row>
    <row r="398" customFormat="false" ht="12.75" hidden="false" customHeight="false" outlineLevel="0" collapsed="false">
      <c r="A398" s="259"/>
      <c r="B398" s="38"/>
      <c r="C398" s="260"/>
      <c r="D398" s="261"/>
      <c r="E398" s="262"/>
      <c r="F398" s="263"/>
      <c r="G398" s="46"/>
      <c r="H398" s="46"/>
      <c r="I398" s="46"/>
    </row>
    <row r="399" customFormat="false" ht="12.75" hidden="false" customHeight="false" outlineLevel="0" collapsed="false">
      <c r="A399" s="259"/>
      <c r="B399" s="38"/>
      <c r="C399" s="260"/>
      <c r="D399" s="261"/>
      <c r="E399" s="262"/>
      <c r="F399" s="263"/>
      <c r="G399" s="46"/>
      <c r="H399" s="46"/>
      <c r="I399" s="46"/>
    </row>
    <row r="400" customFormat="false" ht="12.75" hidden="false" customHeight="false" outlineLevel="0" collapsed="false">
      <c r="A400" s="259"/>
      <c r="B400" s="38"/>
      <c r="C400" s="260"/>
      <c r="D400" s="261"/>
      <c r="E400" s="262"/>
      <c r="F400" s="263"/>
      <c r="G400" s="46"/>
      <c r="H400" s="46"/>
      <c r="I400" s="46"/>
    </row>
    <row r="401" customFormat="false" ht="12.75" hidden="false" customHeight="false" outlineLevel="0" collapsed="false">
      <c r="A401" s="259"/>
      <c r="B401" s="38"/>
      <c r="C401" s="260"/>
      <c r="D401" s="261"/>
      <c r="E401" s="262"/>
      <c r="F401" s="263"/>
      <c r="G401" s="46"/>
      <c r="H401" s="46"/>
      <c r="I401" s="46"/>
    </row>
    <row r="402" customFormat="false" ht="12.75" hidden="false" customHeight="false" outlineLevel="0" collapsed="false">
      <c r="A402" s="259"/>
      <c r="B402" s="38"/>
      <c r="C402" s="260"/>
      <c r="D402" s="261"/>
      <c r="E402" s="262"/>
      <c r="F402" s="263"/>
      <c r="G402" s="46"/>
      <c r="H402" s="46"/>
      <c r="I402" s="46"/>
    </row>
    <row r="403" customFormat="false" ht="12.75" hidden="false" customHeight="false" outlineLevel="0" collapsed="false">
      <c r="A403" s="259"/>
      <c r="B403" s="38"/>
      <c r="C403" s="260"/>
      <c r="D403" s="261"/>
      <c r="E403" s="262"/>
      <c r="F403" s="263"/>
      <c r="G403" s="46"/>
      <c r="H403" s="46"/>
      <c r="I403" s="46"/>
    </row>
    <row r="404" customFormat="false" ht="12.75" hidden="false" customHeight="false" outlineLevel="0" collapsed="false">
      <c r="A404" s="259"/>
      <c r="B404" s="38"/>
      <c r="C404" s="260"/>
      <c r="D404" s="261"/>
      <c r="E404" s="262"/>
      <c r="F404" s="263"/>
      <c r="G404" s="46"/>
      <c r="H404" s="46"/>
      <c r="I404" s="46"/>
    </row>
    <row r="405" customFormat="false" ht="12.75" hidden="false" customHeight="false" outlineLevel="0" collapsed="false">
      <c r="A405" s="259"/>
      <c r="B405" s="38"/>
      <c r="C405" s="260"/>
      <c r="D405" s="261"/>
      <c r="E405" s="262"/>
      <c r="F405" s="263"/>
      <c r="G405" s="46"/>
      <c r="H405" s="46"/>
      <c r="I405" s="46"/>
    </row>
    <row r="406" customFormat="false" ht="12.75" hidden="false" customHeight="false" outlineLevel="0" collapsed="false">
      <c r="A406" s="259"/>
      <c r="B406" s="38"/>
      <c r="C406" s="260"/>
      <c r="D406" s="261"/>
      <c r="E406" s="262"/>
      <c r="F406" s="263"/>
      <c r="G406" s="46"/>
      <c r="H406" s="46"/>
      <c r="I406" s="46"/>
    </row>
    <row r="407" customFormat="false" ht="12.75" hidden="false" customHeight="false" outlineLevel="0" collapsed="false">
      <c r="A407" s="259"/>
      <c r="B407" s="38"/>
      <c r="C407" s="260"/>
      <c r="D407" s="261"/>
      <c r="E407" s="262"/>
      <c r="F407" s="263"/>
      <c r="G407" s="46"/>
      <c r="H407" s="46"/>
      <c r="I407" s="46"/>
    </row>
    <row r="408" customFormat="false" ht="12.75" hidden="false" customHeight="false" outlineLevel="0" collapsed="false">
      <c r="A408" s="259"/>
      <c r="B408" s="38"/>
      <c r="C408" s="260"/>
      <c r="D408" s="261"/>
      <c r="E408" s="262"/>
      <c r="F408" s="263"/>
      <c r="G408" s="46"/>
      <c r="H408" s="46"/>
      <c r="I408" s="46"/>
    </row>
    <row r="409" customFormat="false" ht="12.75" hidden="false" customHeight="false" outlineLevel="0" collapsed="false">
      <c r="A409" s="259"/>
      <c r="B409" s="38"/>
      <c r="C409" s="260"/>
      <c r="D409" s="261"/>
      <c r="E409" s="262"/>
      <c r="F409" s="263"/>
      <c r="G409" s="46"/>
      <c r="H409" s="46"/>
      <c r="I409" s="46"/>
    </row>
    <row r="410" customFormat="false" ht="12.75" hidden="false" customHeight="false" outlineLevel="0" collapsed="false">
      <c r="A410" s="259"/>
      <c r="B410" s="38"/>
      <c r="C410" s="260"/>
      <c r="D410" s="261"/>
      <c r="E410" s="262"/>
      <c r="F410" s="263"/>
      <c r="G410" s="46"/>
      <c r="H410" s="46"/>
      <c r="I410" s="46"/>
    </row>
    <row r="411" customFormat="false" ht="12.75" hidden="false" customHeight="false" outlineLevel="0" collapsed="false">
      <c r="A411" s="259"/>
      <c r="B411" s="38"/>
      <c r="C411" s="260"/>
      <c r="D411" s="261"/>
      <c r="E411" s="262"/>
      <c r="F411" s="263"/>
      <c r="G411" s="46"/>
      <c r="H411" s="46"/>
      <c r="I411" s="46"/>
    </row>
    <row r="412" customFormat="false" ht="12.75" hidden="false" customHeight="false" outlineLevel="0" collapsed="false">
      <c r="A412" s="259"/>
      <c r="B412" s="38"/>
      <c r="C412" s="260"/>
      <c r="D412" s="261"/>
      <c r="E412" s="262"/>
      <c r="F412" s="263"/>
      <c r="G412" s="46"/>
      <c r="H412" s="46"/>
      <c r="I412" s="46"/>
    </row>
    <row r="413" customFormat="false" ht="12.75" hidden="false" customHeight="false" outlineLevel="0" collapsed="false">
      <c r="A413" s="259"/>
      <c r="B413" s="38"/>
      <c r="C413" s="260"/>
      <c r="D413" s="261"/>
      <c r="E413" s="262"/>
      <c r="F413" s="263"/>
      <c r="G413" s="46"/>
      <c r="H413" s="46"/>
      <c r="I413" s="46"/>
    </row>
    <row r="414" customFormat="false" ht="12.75" hidden="false" customHeight="false" outlineLevel="0" collapsed="false">
      <c r="A414" s="259"/>
      <c r="B414" s="38"/>
      <c r="C414" s="260"/>
      <c r="D414" s="261"/>
      <c r="E414" s="262"/>
      <c r="F414" s="263"/>
      <c r="G414" s="46"/>
      <c r="H414" s="46"/>
      <c r="I414" s="46"/>
    </row>
    <row r="415" customFormat="false" ht="12.75" hidden="false" customHeight="false" outlineLevel="0" collapsed="false">
      <c r="A415" s="259"/>
      <c r="B415" s="38"/>
      <c r="C415" s="260"/>
      <c r="D415" s="261"/>
      <c r="E415" s="262"/>
      <c r="F415" s="263"/>
      <c r="G415" s="46"/>
      <c r="H415" s="46"/>
      <c r="I415" s="46"/>
    </row>
    <row r="416" customFormat="false" ht="12.75" hidden="false" customHeight="false" outlineLevel="0" collapsed="false">
      <c r="A416" s="259"/>
      <c r="B416" s="38"/>
      <c r="C416" s="260"/>
      <c r="D416" s="261"/>
      <c r="E416" s="262"/>
      <c r="F416" s="263"/>
      <c r="G416" s="46"/>
      <c r="H416" s="46"/>
      <c r="I416" s="46"/>
    </row>
    <row r="417" customFormat="false" ht="12.75" hidden="false" customHeight="false" outlineLevel="0" collapsed="false">
      <c r="A417" s="259"/>
      <c r="B417" s="38"/>
      <c r="C417" s="260"/>
      <c r="D417" s="261"/>
      <c r="E417" s="262"/>
      <c r="F417" s="263"/>
      <c r="G417" s="46"/>
      <c r="H417" s="46"/>
      <c r="I417" s="46"/>
    </row>
    <row r="418" customFormat="false" ht="12.75" hidden="false" customHeight="false" outlineLevel="0" collapsed="false">
      <c r="A418" s="259"/>
      <c r="B418" s="38"/>
      <c r="C418" s="260"/>
      <c r="D418" s="261"/>
      <c r="E418" s="262"/>
      <c r="F418" s="263"/>
      <c r="G418" s="46"/>
      <c r="H418" s="46"/>
      <c r="I418" s="46"/>
    </row>
    <row r="419" customFormat="false" ht="12.75" hidden="false" customHeight="false" outlineLevel="0" collapsed="false">
      <c r="A419" s="259"/>
      <c r="B419" s="38"/>
      <c r="C419" s="260"/>
      <c r="D419" s="261"/>
      <c r="E419" s="262"/>
      <c r="F419" s="263"/>
      <c r="G419" s="46"/>
      <c r="H419" s="46"/>
      <c r="I419" s="46"/>
    </row>
    <row r="420" customFormat="false" ht="12.75" hidden="false" customHeight="false" outlineLevel="0" collapsed="false">
      <c r="A420" s="259"/>
      <c r="B420" s="38"/>
      <c r="C420" s="260"/>
      <c r="D420" s="261"/>
      <c r="E420" s="262"/>
      <c r="F420" s="263"/>
      <c r="G420" s="46"/>
      <c r="H420" s="46"/>
      <c r="I420" s="46"/>
    </row>
    <row r="421" customFormat="false" ht="12.75" hidden="false" customHeight="false" outlineLevel="0" collapsed="false">
      <c r="A421" s="259"/>
      <c r="B421" s="38"/>
      <c r="C421" s="260"/>
      <c r="D421" s="261"/>
      <c r="E421" s="262"/>
      <c r="F421" s="263"/>
      <c r="G421" s="46"/>
      <c r="H421" s="46"/>
      <c r="I421" s="46"/>
    </row>
    <row r="422" customFormat="false" ht="12.75" hidden="false" customHeight="false" outlineLevel="0" collapsed="false">
      <c r="A422" s="259"/>
      <c r="B422" s="38"/>
      <c r="C422" s="260"/>
      <c r="D422" s="261"/>
      <c r="E422" s="262"/>
      <c r="F422" s="263"/>
      <c r="G422" s="46"/>
      <c r="H422" s="46"/>
      <c r="I422" s="46"/>
    </row>
    <row r="423" customFormat="false" ht="12.75" hidden="false" customHeight="false" outlineLevel="0" collapsed="false">
      <c r="A423" s="259"/>
      <c r="B423" s="38"/>
      <c r="C423" s="260"/>
      <c r="D423" s="261"/>
      <c r="E423" s="262"/>
      <c r="F423" s="263"/>
      <c r="G423" s="46"/>
      <c r="H423" s="46"/>
      <c r="I423" s="46"/>
    </row>
    <row r="424" customFormat="false" ht="12.75" hidden="false" customHeight="false" outlineLevel="0" collapsed="false">
      <c r="A424" s="259"/>
      <c r="B424" s="38"/>
      <c r="C424" s="260"/>
      <c r="D424" s="261"/>
      <c r="E424" s="262"/>
      <c r="F424" s="263"/>
      <c r="G424" s="46"/>
      <c r="H424" s="46"/>
      <c r="I424" s="46"/>
    </row>
    <row r="425" customFormat="false" ht="12.75" hidden="false" customHeight="false" outlineLevel="0" collapsed="false">
      <c r="A425" s="259"/>
      <c r="B425" s="38"/>
      <c r="C425" s="260"/>
      <c r="D425" s="261"/>
      <c r="E425" s="262"/>
      <c r="F425" s="263"/>
      <c r="G425" s="46"/>
      <c r="H425" s="46"/>
      <c r="I425" s="46"/>
    </row>
    <row r="426" customFormat="false" ht="12.75" hidden="false" customHeight="false" outlineLevel="0" collapsed="false">
      <c r="A426" s="259"/>
      <c r="B426" s="38"/>
      <c r="C426" s="260"/>
      <c r="D426" s="261"/>
      <c r="E426" s="262"/>
      <c r="F426" s="263"/>
      <c r="G426" s="46"/>
      <c r="H426" s="46"/>
      <c r="I426" s="46"/>
    </row>
    <row r="427" customFormat="false" ht="12.75" hidden="false" customHeight="false" outlineLevel="0" collapsed="false">
      <c r="A427" s="259"/>
      <c r="B427" s="38"/>
      <c r="C427" s="260"/>
      <c r="D427" s="261"/>
      <c r="E427" s="262"/>
      <c r="F427" s="263"/>
      <c r="G427" s="46"/>
      <c r="H427" s="46"/>
      <c r="I427" s="46"/>
    </row>
    <row r="428" customFormat="false" ht="12.75" hidden="false" customHeight="false" outlineLevel="0" collapsed="false">
      <c r="A428" s="259"/>
      <c r="B428" s="38"/>
      <c r="C428" s="260"/>
      <c r="D428" s="261"/>
      <c r="E428" s="262"/>
      <c r="F428" s="263"/>
      <c r="G428" s="46"/>
      <c r="H428" s="46"/>
      <c r="I428" s="46"/>
    </row>
    <row r="429" customFormat="false" ht="12.75" hidden="false" customHeight="false" outlineLevel="0" collapsed="false">
      <c r="A429" s="259"/>
      <c r="B429" s="38"/>
      <c r="C429" s="260"/>
      <c r="D429" s="261"/>
      <c r="E429" s="262"/>
      <c r="F429" s="263"/>
      <c r="G429" s="46"/>
      <c r="H429" s="46"/>
      <c r="I429" s="46"/>
    </row>
    <row r="430" customFormat="false" ht="12.75" hidden="false" customHeight="false" outlineLevel="0" collapsed="false">
      <c r="A430" s="259"/>
      <c r="B430" s="38"/>
      <c r="C430" s="260"/>
      <c r="D430" s="261"/>
      <c r="E430" s="262"/>
      <c r="F430" s="263"/>
      <c r="G430" s="46"/>
      <c r="H430" s="46"/>
      <c r="I430" s="46"/>
    </row>
    <row r="431" customFormat="false" ht="12.75" hidden="false" customHeight="false" outlineLevel="0" collapsed="false">
      <c r="A431" s="259"/>
      <c r="B431" s="38"/>
      <c r="C431" s="260"/>
      <c r="D431" s="261"/>
      <c r="E431" s="262"/>
      <c r="F431" s="263"/>
      <c r="G431" s="46"/>
      <c r="H431" s="46"/>
      <c r="I431" s="46"/>
    </row>
    <row r="432" customFormat="false" ht="12.75" hidden="false" customHeight="false" outlineLevel="0" collapsed="false">
      <c r="A432" s="259"/>
      <c r="B432" s="38"/>
      <c r="C432" s="260"/>
      <c r="D432" s="261"/>
      <c r="E432" s="262"/>
      <c r="F432" s="263"/>
      <c r="G432" s="46"/>
      <c r="H432" s="46"/>
      <c r="I432" s="46"/>
    </row>
    <row r="433" customFormat="false" ht="12.75" hidden="false" customHeight="false" outlineLevel="0" collapsed="false">
      <c r="A433" s="259"/>
      <c r="B433" s="38"/>
      <c r="C433" s="260"/>
      <c r="D433" s="261"/>
      <c r="E433" s="262"/>
      <c r="F433" s="263"/>
      <c r="G433" s="46"/>
      <c r="H433" s="46"/>
      <c r="I433" s="46"/>
    </row>
    <row r="434" customFormat="false" ht="12.75" hidden="false" customHeight="false" outlineLevel="0" collapsed="false">
      <c r="A434" s="259"/>
      <c r="B434" s="38"/>
      <c r="C434" s="260"/>
      <c r="D434" s="261"/>
      <c r="E434" s="262"/>
      <c r="F434" s="263"/>
      <c r="G434" s="46"/>
      <c r="H434" s="46"/>
      <c r="I434" s="46"/>
    </row>
    <row r="435" customFormat="false" ht="12.75" hidden="false" customHeight="false" outlineLevel="0" collapsed="false">
      <c r="A435" s="259"/>
      <c r="B435" s="38"/>
      <c r="C435" s="260"/>
      <c r="D435" s="261"/>
      <c r="E435" s="262"/>
      <c r="F435" s="263"/>
      <c r="G435" s="46"/>
      <c r="H435" s="46"/>
      <c r="I435" s="46"/>
    </row>
    <row r="436" customFormat="false" ht="12.75" hidden="false" customHeight="false" outlineLevel="0" collapsed="false">
      <c r="A436" s="259"/>
      <c r="B436" s="38"/>
      <c r="C436" s="260"/>
      <c r="D436" s="261"/>
      <c r="E436" s="262"/>
      <c r="F436" s="263"/>
      <c r="G436" s="46"/>
      <c r="H436" s="46"/>
      <c r="I436" s="46"/>
    </row>
    <row r="437" customFormat="false" ht="12.75" hidden="false" customHeight="false" outlineLevel="0" collapsed="false">
      <c r="A437" s="259"/>
      <c r="B437" s="38"/>
      <c r="C437" s="260"/>
      <c r="D437" s="261"/>
      <c r="E437" s="262"/>
      <c r="F437" s="263"/>
      <c r="G437" s="46"/>
      <c r="H437" s="46"/>
      <c r="I437" s="46"/>
    </row>
    <row r="438" customFormat="false" ht="12.75" hidden="false" customHeight="false" outlineLevel="0" collapsed="false">
      <c r="A438" s="259"/>
      <c r="B438" s="38"/>
      <c r="C438" s="260"/>
      <c r="D438" s="261"/>
      <c r="E438" s="262"/>
      <c r="F438" s="263"/>
      <c r="G438" s="46"/>
      <c r="H438" s="46"/>
      <c r="I438" s="46"/>
    </row>
    <row r="439" customFormat="false" ht="12.75" hidden="false" customHeight="false" outlineLevel="0" collapsed="false">
      <c r="A439" s="259"/>
      <c r="B439" s="38"/>
      <c r="C439" s="260"/>
      <c r="D439" s="261"/>
      <c r="E439" s="262"/>
      <c r="F439" s="263"/>
      <c r="G439" s="46"/>
      <c r="H439" s="46"/>
      <c r="I439" s="46"/>
    </row>
    <row r="440" customFormat="false" ht="12.75" hidden="false" customHeight="false" outlineLevel="0" collapsed="false">
      <c r="A440" s="259"/>
      <c r="B440" s="38"/>
      <c r="C440" s="260"/>
      <c r="D440" s="261"/>
      <c r="E440" s="262"/>
      <c r="F440" s="263"/>
      <c r="G440" s="46"/>
      <c r="H440" s="46"/>
      <c r="I440" s="46"/>
    </row>
    <row r="441" customFormat="false" ht="12.75" hidden="false" customHeight="false" outlineLevel="0" collapsed="false">
      <c r="A441" s="259"/>
      <c r="B441" s="38"/>
      <c r="C441" s="260"/>
      <c r="D441" s="261"/>
      <c r="E441" s="262"/>
      <c r="F441" s="263"/>
      <c r="G441" s="46"/>
      <c r="H441" s="46"/>
      <c r="I441" s="46"/>
    </row>
    <row r="442" customFormat="false" ht="12.75" hidden="false" customHeight="false" outlineLevel="0" collapsed="false">
      <c r="A442" s="259"/>
      <c r="B442" s="38"/>
      <c r="C442" s="260"/>
      <c r="D442" s="261"/>
      <c r="E442" s="262"/>
      <c r="F442" s="263"/>
      <c r="G442" s="46"/>
      <c r="H442" s="46"/>
      <c r="I442" s="46"/>
    </row>
    <row r="443" customFormat="false" ht="12.75" hidden="false" customHeight="false" outlineLevel="0" collapsed="false">
      <c r="A443" s="259"/>
      <c r="B443" s="38"/>
      <c r="C443" s="260"/>
      <c r="D443" s="261"/>
      <c r="E443" s="262"/>
      <c r="F443" s="263"/>
      <c r="G443" s="46"/>
      <c r="H443" s="46"/>
      <c r="I443" s="46"/>
    </row>
    <row r="444" customFormat="false" ht="12.75" hidden="false" customHeight="false" outlineLevel="0" collapsed="false">
      <c r="A444" s="259"/>
      <c r="B444" s="38"/>
      <c r="C444" s="260"/>
      <c r="D444" s="261"/>
      <c r="E444" s="262"/>
      <c r="F444" s="263"/>
      <c r="G444" s="46"/>
      <c r="H444" s="46"/>
      <c r="I444" s="46"/>
    </row>
    <row r="445" customFormat="false" ht="12.75" hidden="false" customHeight="false" outlineLevel="0" collapsed="false">
      <c r="A445" s="259"/>
      <c r="B445" s="38"/>
      <c r="C445" s="260"/>
      <c r="D445" s="261"/>
      <c r="E445" s="262"/>
      <c r="F445" s="263"/>
      <c r="G445" s="46"/>
      <c r="H445" s="46"/>
      <c r="I445" s="46"/>
    </row>
    <row r="446" customFormat="false" ht="12.75" hidden="false" customHeight="false" outlineLevel="0" collapsed="false">
      <c r="A446" s="259"/>
      <c r="B446" s="38"/>
      <c r="C446" s="260"/>
      <c r="D446" s="261"/>
      <c r="E446" s="262"/>
      <c r="F446" s="263"/>
      <c r="G446" s="46"/>
      <c r="H446" s="46"/>
      <c r="I446" s="46"/>
    </row>
    <row r="447" customFormat="false" ht="12.75" hidden="false" customHeight="false" outlineLevel="0" collapsed="false">
      <c r="A447" s="259"/>
      <c r="B447" s="38"/>
      <c r="C447" s="260"/>
      <c r="D447" s="261"/>
      <c r="E447" s="262"/>
      <c r="F447" s="263"/>
      <c r="G447" s="46"/>
      <c r="H447" s="46"/>
      <c r="I447" s="46"/>
    </row>
    <row r="448" customFormat="false" ht="12.75" hidden="false" customHeight="false" outlineLevel="0" collapsed="false">
      <c r="A448" s="259"/>
      <c r="B448" s="38"/>
      <c r="C448" s="260"/>
      <c r="D448" s="261"/>
      <c r="E448" s="262"/>
      <c r="F448" s="263"/>
      <c r="G448" s="46"/>
      <c r="H448" s="46"/>
      <c r="I448" s="46"/>
    </row>
    <row r="449" customFormat="false" ht="12.75" hidden="false" customHeight="false" outlineLevel="0" collapsed="false">
      <c r="A449" s="259"/>
      <c r="B449" s="38"/>
      <c r="C449" s="260"/>
      <c r="D449" s="261"/>
      <c r="E449" s="262"/>
      <c r="F449" s="263"/>
      <c r="G449" s="46"/>
      <c r="H449" s="46"/>
      <c r="I449" s="46"/>
    </row>
    <row r="450" customFormat="false" ht="12.75" hidden="false" customHeight="false" outlineLevel="0" collapsed="false">
      <c r="A450" s="259"/>
      <c r="B450" s="38"/>
      <c r="C450" s="260"/>
      <c r="D450" s="261"/>
      <c r="E450" s="262"/>
      <c r="F450" s="263"/>
      <c r="G450" s="46"/>
      <c r="H450" s="46"/>
      <c r="I450" s="46"/>
    </row>
    <row r="451" customFormat="false" ht="12.75" hidden="false" customHeight="false" outlineLevel="0" collapsed="false">
      <c r="A451" s="259"/>
      <c r="B451" s="38"/>
      <c r="C451" s="260"/>
      <c r="D451" s="261"/>
      <c r="E451" s="262"/>
      <c r="F451" s="263"/>
      <c r="G451" s="46"/>
      <c r="H451" s="46"/>
      <c r="I451" s="46"/>
    </row>
    <row r="452" customFormat="false" ht="12.75" hidden="false" customHeight="false" outlineLevel="0" collapsed="false">
      <c r="A452" s="259"/>
      <c r="B452" s="38"/>
      <c r="C452" s="260"/>
      <c r="D452" s="261"/>
      <c r="E452" s="262"/>
      <c r="F452" s="263"/>
      <c r="G452" s="46"/>
      <c r="H452" s="46"/>
      <c r="I452" s="46"/>
    </row>
    <row r="453" customFormat="false" ht="12.75" hidden="false" customHeight="false" outlineLevel="0" collapsed="false">
      <c r="A453" s="259"/>
      <c r="B453" s="38"/>
      <c r="C453" s="260"/>
      <c r="D453" s="261"/>
      <c r="E453" s="262"/>
      <c r="F453" s="263"/>
      <c r="G453" s="46"/>
      <c r="H453" s="46"/>
      <c r="I453" s="46"/>
    </row>
    <row r="454" customFormat="false" ht="12.75" hidden="false" customHeight="false" outlineLevel="0" collapsed="false">
      <c r="A454" s="259"/>
      <c r="B454" s="38"/>
      <c r="C454" s="260"/>
      <c r="D454" s="261"/>
      <c r="E454" s="262"/>
      <c r="F454" s="263"/>
      <c r="G454" s="46"/>
      <c r="H454" s="46"/>
      <c r="I454" s="46"/>
    </row>
    <row r="455" customFormat="false" ht="12.75" hidden="false" customHeight="false" outlineLevel="0" collapsed="false">
      <c r="A455" s="259"/>
      <c r="B455" s="38"/>
      <c r="C455" s="260"/>
      <c r="D455" s="261"/>
      <c r="E455" s="262"/>
      <c r="F455" s="263"/>
      <c r="G455" s="46"/>
      <c r="H455" s="46"/>
      <c r="I455" s="46"/>
    </row>
    <row r="456" customFormat="false" ht="12.75" hidden="false" customHeight="false" outlineLevel="0" collapsed="false">
      <c r="A456" s="259"/>
      <c r="B456" s="38"/>
      <c r="C456" s="260"/>
      <c r="D456" s="261"/>
      <c r="E456" s="262"/>
      <c r="F456" s="263"/>
      <c r="G456" s="46"/>
      <c r="H456" s="46"/>
      <c r="I456" s="46"/>
    </row>
    <row r="457" customFormat="false" ht="12.75" hidden="false" customHeight="false" outlineLevel="0" collapsed="false">
      <c r="A457" s="259"/>
      <c r="B457" s="38"/>
      <c r="C457" s="260"/>
      <c r="D457" s="261"/>
      <c r="E457" s="262"/>
      <c r="F457" s="263"/>
      <c r="G457" s="46"/>
      <c r="H457" s="46"/>
      <c r="I457" s="46"/>
    </row>
    <row r="458" customFormat="false" ht="12.75" hidden="false" customHeight="false" outlineLevel="0" collapsed="false">
      <c r="A458" s="259"/>
      <c r="B458" s="38"/>
      <c r="C458" s="260"/>
      <c r="D458" s="261"/>
      <c r="E458" s="262"/>
      <c r="F458" s="263"/>
      <c r="G458" s="46"/>
      <c r="H458" s="46"/>
      <c r="I458" s="46"/>
    </row>
    <row r="459" customFormat="false" ht="12.75" hidden="false" customHeight="false" outlineLevel="0" collapsed="false">
      <c r="A459" s="259"/>
      <c r="B459" s="38"/>
      <c r="C459" s="260"/>
      <c r="D459" s="261"/>
      <c r="E459" s="262"/>
      <c r="F459" s="263"/>
      <c r="G459" s="46"/>
      <c r="H459" s="46"/>
      <c r="I459" s="46"/>
    </row>
    <row r="460" customFormat="false" ht="12.75" hidden="false" customHeight="false" outlineLevel="0" collapsed="false">
      <c r="A460" s="259"/>
      <c r="B460" s="38"/>
      <c r="C460" s="260"/>
      <c r="D460" s="261"/>
      <c r="E460" s="262"/>
      <c r="F460" s="263"/>
      <c r="G460" s="46"/>
      <c r="H460" s="46"/>
      <c r="I460" s="46"/>
    </row>
    <row r="461" customFormat="false" ht="12.75" hidden="false" customHeight="false" outlineLevel="0" collapsed="false">
      <c r="A461" s="259"/>
      <c r="B461" s="38"/>
      <c r="C461" s="260"/>
      <c r="D461" s="261"/>
      <c r="E461" s="262"/>
      <c r="F461" s="263"/>
      <c r="G461" s="46"/>
      <c r="H461" s="46"/>
      <c r="I461" s="46"/>
    </row>
    <row r="462" customFormat="false" ht="12.75" hidden="false" customHeight="false" outlineLevel="0" collapsed="false">
      <c r="A462" s="259"/>
      <c r="B462" s="38"/>
      <c r="C462" s="260"/>
      <c r="D462" s="261"/>
      <c r="E462" s="262"/>
      <c r="F462" s="263"/>
      <c r="G462" s="46"/>
      <c r="H462" s="46"/>
      <c r="I462" s="46"/>
    </row>
    <row r="463" customFormat="false" ht="12.75" hidden="false" customHeight="false" outlineLevel="0" collapsed="false">
      <c r="A463" s="259"/>
      <c r="B463" s="38"/>
      <c r="C463" s="260"/>
      <c r="D463" s="261"/>
      <c r="E463" s="262"/>
      <c r="F463" s="263"/>
      <c r="G463" s="46"/>
      <c r="H463" s="46"/>
      <c r="I463" s="46"/>
    </row>
    <row r="464" customFormat="false" ht="12.75" hidden="false" customHeight="false" outlineLevel="0" collapsed="false">
      <c r="A464" s="259"/>
      <c r="B464" s="38"/>
      <c r="C464" s="260"/>
      <c r="D464" s="261"/>
      <c r="E464" s="262"/>
      <c r="F464" s="263"/>
      <c r="G464" s="46"/>
      <c r="H464" s="46"/>
      <c r="I464" s="46"/>
    </row>
    <row r="465" customFormat="false" ht="12.75" hidden="false" customHeight="false" outlineLevel="0" collapsed="false">
      <c r="A465" s="259"/>
      <c r="B465" s="38"/>
      <c r="C465" s="260"/>
      <c r="D465" s="261"/>
      <c r="E465" s="262"/>
      <c r="F465" s="263"/>
      <c r="G465" s="46"/>
      <c r="H465" s="46"/>
      <c r="I465" s="46"/>
    </row>
    <row r="466" customFormat="false" ht="12.75" hidden="false" customHeight="false" outlineLevel="0" collapsed="false">
      <c r="A466" s="259"/>
      <c r="B466" s="38"/>
      <c r="C466" s="260"/>
      <c r="D466" s="261"/>
      <c r="E466" s="262"/>
      <c r="F466" s="263"/>
      <c r="G466" s="46"/>
      <c r="H466" s="46"/>
      <c r="I466" s="46"/>
    </row>
    <row r="467" customFormat="false" ht="12.75" hidden="false" customHeight="false" outlineLevel="0" collapsed="false">
      <c r="A467" s="259"/>
      <c r="B467" s="38"/>
      <c r="C467" s="260"/>
      <c r="D467" s="261"/>
      <c r="E467" s="262"/>
      <c r="F467" s="263"/>
      <c r="G467" s="46"/>
      <c r="H467" s="46"/>
      <c r="I467" s="46"/>
    </row>
    <row r="468" customFormat="false" ht="12.75" hidden="false" customHeight="false" outlineLevel="0" collapsed="false">
      <c r="A468" s="259"/>
      <c r="B468" s="38"/>
      <c r="C468" s="260"/>
      <c r="D468" s="261"/>
      <c r="E468" s="262"/>
      <c r="F468" s="263"/>
      <c r="G468" s="46"/>
      <c r="H468" s="46"/>
      <c r="I468" s="46"/>
    </row>
    <row r="469" customFormat="false" ht="12.75" hidden="false" customHeight="false" outlineLevel="0" collapsed="false">
      <c r="A469" s="259"/>
      <c r="B469" s="38"/>
      <c r="C469" s="260"/>
      <c r="D469" s="261"/>
      <c r="E469" s="262"/>
      <c r="F469" s="263"/>
      <c r="G469" s="46"/>
      <c r="H469" s="46"/>
      <c r="I469" s="46"/>
    </row>
    <row r="470" customFormat="false" ht="12.75" hidden="false" customHeight="false" outlineLevel="0" collapsed="false">
      <c r="A470" s="259"/>
      <c r="B470" s="38"/>
      <c r="C470" s="260"/>
      <c r="D470" s="261"/>
      <c r="E470" s="262"/>
      <c r="F470" s="263"/>
      <c r="G470" s="46"/>
      <c r="H470" s="46"/>
      <c r="I470" s="46"/>
    </row>
    <row r="471" customFormat="false" ht="12.75" hidden="false" customHeight="false" outlineLevel="0" collapsed="false">
      <c r="A471" s="259"/>
      <c r="B471" s="38"/>
      <c r="C471" s="260"/>
      <c r="D471" s="261"/>
      <c r="E471" s="262"/>
      <c r="F471" s="263"/>
      <c r="G471" s="46"/>
      <c r="H471" s="46"/>
      <c r="I471" s="46"/>
    </row>
    <row r="472" customFormat="false" ht="12.75" hidden="false" customHeight="false" outlineLevel="0" collapsed="false">
      <c r="A472" s="259"/>
      <c r="B472" s="38"/>
      <c r="C472" s="260"/>
      <c r="D472" s="261"/>
      <c r="E472" s="262"/>
      <c r="F472" s="263"/>
      <c r="G472" s="46"/>
      <c r="H472" s="46"/>
      <c r="I472" s="46"/>
    </row>
    <row r="473" customFormat="false" ht="12.75" hidden="false" customHeight="false" outlineLevel="0" collapsed="false">
      <c r="A473" s="259"/>
      <c r="B473" s="38"/>
      <c r="C473" s="260"/>
      <c r="D473" s="261"/>
      <c r="E473" s="262"/>
      <c r="F473" s="263"/>
      <c r="G473" s="46"/>
      <c r="H473" s="46"/>
      <c r="I473" s="46"/>
    </row>
    <row r="474" customFormat="false" ht="12.75" hidden="false" customHeight="false" outlineLevel="0" collapsed="false">
      <c r="A474" s="259"/>
      <c r="B474" s="38"/>
      <c r="C474" s="260"/>
      <c r="D474" s="261"/>
      <c r="E474" s="262"/>
      <c r="F474" s="263"/>
      <c r="G474" s="46"/>
      <c r="H474" s="46"/>
      <c r="I474" s="46"/>
    </row>
    <row r="475" customFormat="false" ht="12.75" hidden="false" customHeight="false" outlineLevel="0" collapsed="false">
      <c r="A475" s="259"/>
      <c r="B475" s="38"/>
      <c r="C475" s="260"/>
      <c r="D475" s="261"/>
      <c r="E475" s="262"/>
      <c r="F475" s="263"/>
      <c r="G475" s="46"/>
      <c r="H475" s="46"/>
      <c r="I475" s="46"/>
    </row>
    <row r="476" customFormat="false" ht="12.75" hidden="false" customHeight="false" outlineLevel="0" collapsed="false">
      <c r="A476" s="259"/>
      <c r="B476" s="38"/>
      <c r="C476" s="260"/>
      <c r="D476" s="261"/>
      <c r="E476" s="262"/>
      <c r="F476" s="263"/>
      <c r="G476" s="46"/>
      <c r="H476" s="46"/>
      <c r="I476" s="46"/>
    </row>
    <row r="477" customFormat="false" ht="12.75" hidden="false" customHeight="false" outlineLevel="0" collapsed="false">
      <c r="A477" s="259"/>
      <c r="B477" s="38"/>
      <c r="C477" s="260"/>
      <c r="D477" s="261"/>
      <c r="E477" s="262"/>
      <c r="F477" s="263"/>
      <c r="G477" s="46"/>
      <c r="H477" s="46"/>
      <c r="I477" s="46"/>
    </row>
    <row r="478" customFormat="false" ht="12.75" hidden="false" customHeight="false" outlineLevel="0" collapsed="false">
      <c r="A478" s="259"/>
      <c r="B478" s="38"/>
      <c r="C478" s="260"/>
      <c r="D478" s="261"/>
      <c r="E478" s="262"/>
      <c r="F478" s="263"/>
      <c r="G478" s="46"/>
      <c r="H478" s="46"/>
      <c r="I478" s="46"/>
    </row>
    <row r="479" customFormat="false" ht="12.75" hidden="false" customHeight="false" outlineLevel="0" collapsed="false">
      <c r="A479" s="259"/>
      <c r="B479" s="38"/>
      <c r="C479" s="260"/>
      <c r="D479" s="261"/>
      <c r="E479" s="262"/>
      <c r="F479" s="263"/>
      <c r="G479" s="46"/>
      <c r="H479" s="46"/>
      <c r="I479" s="46"/>
    </row>
    <row r="480" customFormat="false" ht="12.75" hidden="false" customHeight="false" outlineLevel="0" collapsed="false">
      <c r="A480" s="259"/>
      <c r="B480" s="38"/>
      <c r="C480" s="260"/>
      <c r="D480" s="261"/>
      <c r="E480" s="262"/>
      <c r="F480" s="263"/>
      <c r="G480" s="46"/>
      <c r="H480" s="46"/>
      <c r="I480" s="46"/>
    </row>
    <row r="481" customFormat="false" ht="12.75" hidden="false" customHeight="false" outlineLevel="0" collapsed="false">
      <c r="A481" s="259"/>
      <c r="B481" s="38"/>
      <c r="C481" s="260"/>
      <c r="D481" s="261"/>
      <c r="E481" s="262"/>
      <c r="F481" s="263"/>
      <c r="G481" s="46"/>
      <c r="H481" s="46"/>
      <c r="I481" s="46"/>
    </row>
    <row r="482" customFormat="false" ht="12.75" hidden="false" customHeight="false" outlineLevel="0" collapsed="false">
      <c r="A482" s="259"/>
      <c r="B482" s="38"/>
      <c r="C482" s="260"/>
      <c r="D482" s="261"/>
      <c r="E482" s="262"/>
      <c r="F482" s="263"/>
      <c r="G482" s="46"/>
      <c r="H482" s="46"/>
      <c r="I482" s="46"/>
    </row>
    <row r="483" customFormat="false" ht="12.75" hidden="false" customHeight="false" outlineLevel="0" collapsed="false">
      <c r="A483" s="259"/>
      <c r="B483" s="38"/>
      <c r="C483" s="260"/>
      <c r="D483" s="261"/>
      <c r="E483" s="262"/>
      <c r="F483" s="263"/>
      <c r="G483" s="46"/>
      <c r="H483" s="46"/>
      <c r="I483" s="46"/>
    </row>
    <row r="484" customFormat="false" ht="12.75" hidden="false" customHeight="false" outlineLevel="0" collapsed="false">
      <c r="A484" s="259"/>
      <c r="B484" s="38"/>
      <c r="C484" s="260"/>
      <c r="D484" s="261"/>
      <c r="E484" s="262"/>
      <c r="F484" s="263"/>
      <c r="G484" s="46"/>
      <c r="H484" s="46"/>
      <c r="I484" s="46"/>
    </row>
    <row r="485" customFormat="false" ht="12.75" hidden="false" customHeight="false" outlineLevel="0" collapsed="false">
      <c r="A485" s="259"/>
      <c r="B485" s="38"/>
      <c r="C485" s="260"/>
      <c r="D485" s="261"/>
      <c r="E485" s="262"/>
      <c r="F485" s="263"/>
      <c r="G485" s="46"/>
      <c r="H485" s="46"/>
      <c r="I485" s="46"/>
    </row>
    <row r="486" customFormat="false" ht="12.75" hidden="false" customHeight="false" outlineLevel="0" collapsed="false">
      <c r="A486" s="259"/>
      <c r="B486" s="38"/>
      <c r="C486" s="260"/>
      <c r="D486" s="261"/>
      <c r="E486" s="262"/>
      <c r="F486" s="263"/>
      <c r="G486" s="46"/>
      <c r="H486" s="46"/>
      <c r="I486" s="46"/>
    </row>
    <row r="487" customFormat="false" ht="12.75" hidden="false" customHeight="false" outlineLevel="0" collapsed="false">
      <c r="A487" s="259"/>
      <c r="B487" s="38"/>
      <c r="C487" s="260"/>
      <c r="D487" s="261"/>
      <c r="E487" s="262"/>
      <c r="F487" s="263"/>
      <c r="G487" s="46"/>
      <c r="H487" s="46"/>
      <c r="I487" s="46"/>
    </row>
    <row r="488" customFormat="false" ht="12.75" hidden="false" customHeight="false" outlineLevel="0" collapsed="false">
      <c r="A488" s="259"/>
      <c r="B488" s="38"/>
      <c r="C488" s="260"/>
      <c r="D488" s="261"/>
      <c r="E488" s="262"/>
      <c r="F488" s="263"/>
      <c r="G488" s="46"/>
      <c r="H488" s="46"/>
      <c r="I488" s="46"/>
    </row>
    <row r="489" customFormat="false" ht="12.75" hidden="false" customHeight="false" outlineLevel="0" collapsed="false">
      <c r="A489" s="259"/>
      <c r="B489" s="38"/>
      <c r="C489" s="260"/>
      <c r="D489" s="261"/>
      <c r="E489" s="262"/>
      <c r="F489" s="263"/>
      <c r="G489" s="46"/>
      <c r="H489" s="46"/>
      <c r="I489" s="46"/>
    </row>
    <row r="490" customFormat="false" ht="12.75" hidden="false" customHeight="false" outlineLevel="0" collapsed="false">
      <c r="A490" s="259"/>
      <c r="B490" s="38"/>
      <c r="C490" s="260"/>
      <c r="D490" s="261"/>
      <c r="E490" s="262"/>
      <c r="F490" s="263"/>
      <c r="G490" s="46"/>
      <c r="H490" s="46"/>
      <c r="I490" s="46"/>
    </row>
    <row r="491" customFormat="false" ht="12.75" hidden="false" customHeight="false" outlineLevel="0" collapsed="false">
      <c r="A491" s="259"/>
      <c r="B491" s="38"/>
      <c r="C491" s="260"/>
      <c r="D491" s="261"/>
      <c r="E491" s="262"/>
      <c r="F491" s="263"/>
      <c r="G491" s="46"/>
      <c r="H491" s="46"/>
      <c r="I491" s="46"/>
    </row>
    <row r="492" customFormat="false" ht="12.75" hidden="false" customHeight="false" outlineLevel="0" collapsed="false">
      <c r="A492" s="259"/>
      <c r="B492" s="38"/>
      <c r="C492" s="260"/>
      <c r="D492" s="261"/>
      <c r="E492" s="262"/>
      <c r="F492" s="263"/>
      <c r="G492" s="46"/>
      <c r="H492" s="46"/>
      <c r="I492" s="46"/>
    </row>
    <row r="493" customFormat="false" ht="12.75" hidden="false" customHeight="false" outlineLevel="0" collapsed="false">
      <c r="A493" s="259"/>
      <c r="B493" s="38"/>
      <c r="C493" s="260"/>
      <c r="D493" s="261"/>
      <c r="E493" s="262"/>
      <c r="F493" s="263"/>
      <c r="G493" s="46"/>
      <c r="H493" s="46"/>
      <c r="I493" s="46"/>
    </row>
    <row r="494" customFormat="false" ht="12.75" hidden="false" customHeight="false" outlineLevel="0" collapsed="false">
      <c r="A494" s="259"/>
      <c r="B494" s="38"/>
      <c r="C494" s="260"/>
      <c r="D494" s="261"/>
      <c r="E494" s="262"/>
      <c r="F494" s="263"/>
      <c r="G494" s="46"/>
      <c r="H494" s="46"/>
      <c r="I494" s="46"/>
    </row>
    <row r="495" customFormat="false" ht="12.75" hidden="false" customHeight="false" outlineLevel="0" collapsed="false">
      <c r="A495" s="259"/>
      <c r="B495" s="38"/>
      <c r="C495" s="260"/>
      <c r="D495" s="261"/>
      <c r="E495" s="262"/>
      <c r="F495" s="263"/>
      <c r="G495" s="46"/>
      <c r="H495" s="46"/>
      <c r="I495" s="46"/>
    </row>
    <row r="496" customFormat="false" ht="12.75" hidden="false" customHeight="false" outlineLevel="0" collapsed="false">
      <c r="A496" s="259"/>
      <c r="B496" s="38"/>
      <c r="C496" s="260"/>
      <c r="D496" s="261"/>
      <c r="E496" s="262"/>
      <c r="F496" s="263"/>
      <c r="G496" s="46"/>
      <c r="H496" s="46"/>
      <c r="I496" s="46"/>
    </row>
    <row r="497" customFormat="false" ht="12.75" hidden="false" customHeight="false" outlineLevel="0" collapsed="false">
      <c r="A497" s="259"/>
      <c r="B497" s="38"/>
      <c r="C497" s="260"/>
      <c r="D497" s="261"/>
      <c r="E497" s="262"/>
      <c r="F497" s="263"/>
      <c r="G497" s="46"/>
      <c r="H497" s="46"/>
      <c r="I497" s="46"/>
    </row>
    <row r="498" customFormat="false" ht="12.75" hidden="false" customHeight="false" outlineLevel="0" collapsed="false">
      <c r="A498" s="259"/>
      <c r="B498" s="38"/>
      <c r="C498" s="260"/>
      <c r="D498" s="261"/>
      <c r="E498" s="262"/>
      <c r="F498" s="263"/>
      <c r="G498" s="46"/>
      <c r="H498" s="46"/>
      <c r="I498" s="46"/>
    </row>
    <row r="499" customFormat="false" ht="12.75" hidden="false" customHeight="false" outlineLevel="0" collapsed="false">
      <c r="A499" s="259"/>
      <c r="B499" s="38"/>
      <c r="C499" s="260"/>
      <c r="D499" s="261"/>
      <c r="E499" s="262"/>
      <c r="F499" s="263"/>
      <c r="G499" s="46"/>
      <c r="H499" s="46"/>
      <c r="I499" s="46"/>
    </row>
    <row r="500" customFormat="false" ht="12.75" hidden="false" customHeight="false" outlineLevel="0" collapsed="false">
      <c r="A500" s="259"/>
      <c r="B500" s="38"/>
      <c r="C500" s="260"/>
      <c r="D500" s="261"/>
      <c r="E500" s="262"/>
      <c r="F500" s="263"/>
      <c r="G500" s="46"/>
      <c r="H500" s="46"/>
      <c r="I500" s="46"/>
    </row>
    <row r="501" customFormat="false" ht="12.75" hidden="false" customHeight="false" outlineLevel="0" collapsed="false">
      <c r="A501" s="259"/>
      <c r="B501" s="38"/>
      <c r="C501" s="260"/>
      <c r="D501" s="261"/>
      <c r="E501" s="262"/>
      <c r="F501" s="263"/>
      <c r="G501" s="46"/>
      <c r="H501" s="46"/>
      <c r="I501" s="46"/>
    </row>
    <row r="502" customFormat="false" ht="12.75" hidden="false" customHeight="false" outlineLevel="0" collapsed="false">
      <c r="A502" s="259"/>
      <c r="B502" s="38"/>
      <c r="C502" s="260"/>
      <c r="D502" s="261"/>
      <c r="E502" s="262"/>
      <c r="F502" s="263"/>
      <c r="G502" s="46"/>
      <c r="H502" s="46"/>
      <c r="I502" s="46"/>
    </row>
    <row r="503" customFormat="false" ht="12.75" hidden="false" customHeight="false" outlineLevel="0" collapsed="false">
      <c r="A503" s="259"/>
      <c r="B503" s="38"/>
      <c r="C503" s="260"/>
      <c r="D503" s="261"/>
      <c r="E503" s="262"/>
      <c r="F503" s="263"/>
      <c r="G503" s="46"/>
      <c r="H503" s="46"/>
      <c r="I503" s="46"/>
    </row>
    <row r="504" customFormat="false" ht="12.75" hidden="false" customHeight="false" outlineLevel="0" collapsed="false">
      <c r="A504" s="259"/>
      <c r="B504" s="38"/>
      <c r="C504" s="260"/>
      <c r="D504" s="261"/>
      <c r="E504" s="262"/>
      <c r="F504" s="263"/>
      <c r="G504" s="46"/>
      <c r="H504" s="46"/>
      <c r="I504" s="46"/>
    </row>
    <row r="505" customFormat="false" ht="12.75" hidden="false" customHeight="false" outlineLevel="0" collapsed="false">
      <c r="A505" s="259"/>
      <c r="B505" s="38"/>
      <c r="C505" s="260"/>
      <c r="D505" s="261"/>
      <c r="E505" s="262"/>
      <c r="F505" s="263"/>
      <c r="G505" s="46"/>
      <c r="H505" s="46"/>
      <c r="I505" s="46"/>
    </row>
    <row r="506" customFormat="false" ht="12.75" hidden="false" customHeight="false" outlineLevel="0" collapsed="false">
      <c r="A506" s="259"/>
      <c r="B506" s="38"/>
      <c r="C506" s="260"/>
      <c r="D506" s="261"/>
      <c r="E506" s="262"/>
      <c r="F506" s="263"/>
      <c r="G506" s="46"/>
      <c r="H506" s="46"/>
      <c r="I506" s="46"/>
    </row>
    <row r="507" customFormat="false" ht="12.75" hidden="false" customHeight="false" outlineLevel="0" collapsed="false">
      <c r="A507" s="259"/>
      <c r="B507" s="38"/>
      <c r="C507" s="260"/>
      <c r="D507" s="261"/>
      <c r="E507" s="262"/>
      <c r="F507" s="263"/>
      <c r="G507" s="46"/>
      <c r="H507" s="46"/>
      <c r="I507" s="46"/>
    </row>
    <row r="508" customFormat="false" ht="12.75" hidden="false" customHeight="false" outlineLevel="0" collapsed="false">
      <c r="A508" s="259"/>
      <c r="B508" s="38"/>
      <c r="C508" s="260"/>
      <c r="D508" s="261"/>
      <c r="E508" s="262"/>
      <c r="F508" s="263"/>
      <c r="G508" s="46"/>
      <c r="H508" s="46"/>
      <c r="I508" s="46"/>
    </row>
    <row r="509" customFormat="false" ht="12.75" hidden="false" customHeight="false" outlineLevel="0" collapsed="false">
      <c r="A509" s="259"/>
      <c r="B509" s="38"/>
      <c r="C509" s="260"/>
      <c r="D509" s="261"/>
      <c r="E509" s="262"/>
      <c r="F509" s="263"/>
      <c r="G509" s="46"/>
      <c r="H509" s="46"/>
      <c r="I509" s="46"/>
    </row>
    <row r="510" customFormat="false" ht="12.75" hidden="false" customHeight="false" outlineLevel="0" collapsed="false">
      <c r="A510" s="259"/>
      <c r="B510" s="38"/>
      <c r="C510" s="260"/>
      <c r="D510" s="261"/>
      <c r="E510" s="262"/>
      <c r="F510" s="263"/>
      <c r="G510" s="46"/>
      <c r="H510" s="46"/>
      <c r="I510" s="46"/>
    </row>
    <row r="511" customFormat="false" ht="12.75" hidden="false" customHeight="false" outlineLevel="0" collapsed="false">
      <c r="A511" s="259"/>
      <c r="B511" s="38"/>
      <c r="C511" s="260"/>
      <c r="D511" s="261"/>
      <c r="E511" s="262"/>
      <c r="F511" s="263"/>
      <c r="G511" s="46"/>
      <c r="H511" s="46"/>
      <c r="I511" s="46"/>
    </row>
    <row r="512" customFormat="false" ht="12.75" hidden="false" customHeight="false" outlineLevel="0" collapsed="false">
      <c r="A512" s="259"/>
      <c r="B512" s="38"/>
      <c r="C512" s="260"/>
      <c r="D512" s="261"/>
      <c r="E512" s="262"/>
      <c r="F512" s="263"/>
      <c r="G512" s="46"/>
      <c r="H512" s="46"/>
      <c r="I512" s="46"/>
    </row>
    <row r="513" customFormat="false" ht="12.75" hidden="false" customHeight="false" outlineLevel="0" collapsed="false">
      <c r="A513" s="259"/>
      <c r="B513" s="38"/>
      <c r="C513" s="260"/>
      <c r="D513" s="261"/>
      <c r="E513" s="262"/>
      <c r="F513" s="263"/>
      <c r="G513" s="46"/>
      <c r="H513" s="46"/>
      <c r="I513" s="46"/>
    </row>
    <row r="514" customFormat="false" ht="12.75" hidden="false" customHeight="false" outlineLevel="0" collapsed="false">
      <c r="A514" s="259"/>
      <c r="B514" s="38"/>
      <c r="C514" s="260"/>
      <c r="D514" s="261"/>
      <c r="E514" s="262"/>
      <c r="F514" s="263"/>
      <c r="G514" s="46"/>
      <c r="H514" s="46"/>
      <c r="I514" s="46"/>
    </row>
    <row r="515" customFormat="false" ht="12.75" hidden="false" customHeight="false" outlineLevel="0" collapsed="false">
      <c r="A515" s="259"/>
      <c r="B515" s="38"/>
      <c r="C515" s="260"/>
      <c r="D515" s="261"/>
      <c r="E515" s="262"/>
      <c r="F515" s="263"/>
      <c r="G515" s="46"/>
      <c r="H515" s="46"/>
      <c r="I515" s="46"/>
    </row>
    <row r="516" customFormat="false" ht="12.75" hidden="false" customHeight="false" outlineLevel="0" collapsed="false">
      <c r="A516" s="259"/>
      <c r="B516" s="38"/>
      <c r="C516" s="260"/>
      <c r="D516" s="261"/>
      <c r="E516" s="262"/>
      <c r="F516" s="263"/>
      <c r="G516" s="46"/>
      <c r="H516" s="46"/>
      <c r="I516" s="46"/>
    </row>
    <row r="517" customFormat="false" ht="12.75" hidden="false" customHeight="false" outlineLevel="0" collapsed="false">
      <c r="A517" s="259"/>
      <c r="B517" s="38"/>
      <c r="C517" s="260"/>
      <c r="D517" s="261"/>
      <c r="E517" s="262"/>
      <c r="F517" s="263"/>
      <c r="G517" s="46"/>
      <c r="H517" s="46"/>
      <c r="I517" s="46"/>
    </row>
    <row r="518" customFormat="false" ht="12.75" hidden="false" customHeight="false" outlineLevel="0" collapsed="false">
      <c r="A518" s="259"/>
      <c r="B518" s="38"/>
      <c r="C518" s="260"/>
      <c r="D518" s="261"/>
      <c r="E518" s="262"/>
      <c r="F518" s="263"/>
      <c r="G518" s="46"/>
      <c r="H518" s="46"/>
      <c r="I518" s="46"/>
    </row>
    <row r="519" customFormat="false" ht="12.75" hidden="false" customHeight="false" outlineLevel="0" collapsed="false">
      <c r="A519" s="259"/>
      <c r="B519" s="38"/>
      <c r="C519" s="260"/>
      <c r="D519" s="261"/>
      <c r="E519" s="262"/>
      <c r="F519" s="263"/>
      <c r="G519" s="46"/>
      <c r="H519" s="46"/>
      <c r="I519" s="46"/>
    </row>
    <row r="520" customFormat="false" ht="12.75" hidden="false" customHeight="false" outlineLevel="0" collapsed="false">
      <c r="A520" s="259"/>
      <c r="B520" s="38"/>
      <c r="C520" s="260"/>
      <c r="D520" s="261"/>
      <c r="E520" s="262"/>
      <c r="F520" s="263"/>
      <c r="G520" s="46"/>
      <c r="H520" s="46"/>
      <c r="I520" s="46"/>
    </row>
    <row r="521" customFormat="false" ht="12.75" hidden="false" customHeight="false" outlineLevel="0" collapsed="false">
      <c r="A521" s="259"/>
      <c r="B521" s="38"/>
      <c r="C521" s="260"/>
      <c r="D521" s="261"/>
      <c r="E521" s="262"/>
      <c r="F521" s="263"/>
      <c r="G521" s="46"/>
      <c r="H521" s="46"/>
      <c r="I521" s="46"/>
    </row>
    <row r="522" customFormat="false" ht="12.75" hidden="false" customHeight="false" outlineLevel="0" collapsed="false">
      <c r="A522" s="259"/>
      <c r="B522" s="38"/>
      <c r="C522" s="260"/>
      <c r="D522" s="261"/>
      <c r="E522" s="262"/>
      <c r="F522" s="263"/>
      <c r="G522" s="46"/>
      <c r="H522" s="46"/>
      <c r="I522" s="46"/>
    </row>
    <row r="523" customFormat="false" ht="12.75" hidden="false" customHeight="false" outlineLevel="0" collapsed="false">
      <c r="A523" s="259"/>
      <c r="B523" s="38"/>
      <c r="C523" s="260"/>
      <c r="D523" s="261"/>
      <c r="E523" s="262"/>
      <c r="F523" s="263"/>
      <c r="G523" s="46"/>
      <c r="H523" s="46"/>
      <c r="I523" s="46"/>
    </row>
    <row r="524" customFormat="false" ht="12.75" hidden="false" customHeight="false" outlineLevel="0" collapsed="false">
      <c r="A524" s="259"/>
      <c r="B524" s="38"/>
      <c r="C524" s="260"/>
      <c r="D524" s="261"/>
      <c r="E524" s="262"/>
      <c r="F524" s="263"/>
      <c r="G524" s="46"/>
      <c r="H524" s="46"/>
      <c r="I524" s="46"/>
    </row>
    <row r="525" customFormat="false" ht="12.75" hidden="false" customHeight="false" outlineLevel="0" collapsed="false">
      <c r="A525" s="259"/>
      <c r="B525" s="38"/>
      <c r="C525" s="260"/>
      <c r="D525" s="261"/>
      <c r="E525" s="262"/>
      <c r="F525" s="263"/>
      <c r="G525" s="46"/>
      <c r="H525" s="46"/>
      <c r="I525" s="46"/>
    </row>
    <row r="526" customFormat="false" ht="12.75" hidden="false" customHeight="false" outlineLevel="0" collapsed="false">
      <c r="A526" s="259"/>
      <c r="B526" s="38"/>
      <c r="C526" s="260"/>
      <c r="D526" s="261"/>
      <c r="E526" s="262"/>
      <c r="F526" s="263"/>
      <c r="G526" s="46"/>
      <c r="H526" s="46"/>
      <c r="I526" s="46"/>
    </row>
    <row r="527" customFormat="false" ht="12.75" hidden="false" customHeight="false" outlineLevel="0" collapsed="false">
      <c r="A527" s="259"/>
      <c r="B527" s="38"/>
      <c r="C527" s="260"/>
      <c r="D527" s="261"/>
      <c r="E527" s="262"/>
      <c r="F527" s="263"/>
      <c r="G527" s="46"/>
      <c r="H527" s="46"/>
      <c r="I527" s="46"/>
    </row>
    <row r="528" customFormat="false" ht="12.75" hidden="false" customHeight="false" outlineLevel="0" collapsed="false">
      <c r="A528" s="259"/>
      <c r="B528" s="38"/>
      <c r="C528" s="260"/>
      <c r="D528" s="261"/>
      <c r="E528" s="262"/>
      <c r="F528" s="263"/>
      <c r="G528" s="46"/>
      <c r="H528" s="46"/>
      <c r="I528" s="46"/>
    </row>
    <row r="529" customFormat="false" ht="12.75" hidden="false" customHeight="false" outlineLevel="0" collapsed="false">
      <c r="A529" s="259"/>
      <c r="B529" s="38"/>
      <c r="C529" s="260"/>
      <c r="D529" s="261"/>
      <c r="E529" s="262"/>
      <c r="F529" s="263"/>
      <c r="G529" s="46"/>
      <c r="H529" s="46"/>
      <c r="I529" s="46"/>
    </row>
    <row r="530" customFormat="false" ht="12.75" hidden="false" customHeight="false" outlineLevel="0" collapsed="false">
      <c r="A530" s="259"/>
      <c r="B530" s="38"/>
      <c r="C530" s="260"/>
      <c r="D530" s="261"/>
      <c r="E530" s="262"/>
      <c r="F530" s="263"/>
      <c r="G530" s="46"/>
      <c r="H530" s="46"/>
      <c r="I530" s="46"/>
    </row>
    <row r="531" customFormat="false" ht="12.75" hidden="false" customHeight="false" outlineLevel="0" collapsed="false">
      <c r="A531" s="259"/>
      <c r="B531" s="38"/>
      <c r="C531" s="260"/>
      <c r="D531" s="261"/>
      <c r="E531" s="262"/>
      <c r="F531" s="263"/>
      <c r="G531" s="46"/>
      <c r="H531" s="46"/>
      <c r="I531" s="46"/>
    </row>
    <row r="532" customFormat="false" ht="12.75" hidden="false" customHeight="false" outlineLevel="0" collapsed="false">
      <c r="A532" s="259"/>
      <c r="B532" s="38"/>
      <c r="C532" s="260"/>
      <c r="D532" s="261"/>
      <c r="E532" s="262"/>
      <c r="F532" s="263"/>
      <c r="G532" s="46"/>
      <c r="H532" s="46"/>
      <c r="I532" s="46"/>
    </row>
    <row r="533" customFormat="false" ht="12.75" hidden="false" customHeight="false" outlineLevel="0" collapsed="false">
      <c r="A533" s="259"/>
      <c r="B533" s="38"/>
      <c r="C533" s="260"/>
      <c r="D533" s="261"/>
      <c r="E533" s="262"/>
      <c r="F533" s="263"/>
      <c r="G533" s="46"/>
      <c r="H533" s="46"/>
      <c r="I533" s="46"/>
    </row>
    <row r="534" customFormat="false" ht="12.75" hidden="false" customHeight="false" outlineLevel="0" collapsed="false">
      <c r="A534" s="259"/>
      <c r="B534" s="38"/>
      <c r="C534" s="260"/>
      <c r="D534" s="261"/>
      <c r="E534" s="262"/>
      <c r="F534" s="263"/>
      <c r="G534" s="46"/>
      <c r="H534" s="46"/>
      <c r="I534" s="46"/>
    </row>
    <row r="535" customFormat="false" ht="12.75" hidden="false" customHeight="false" outlineLevel="0" collapsed="false">
      <c r="A535" s="259"/>
      <c r="B535" s="38"/>
      <c r="C535" s="260"/>
      <c r="D535" s="261"/>
      <c r="E535" s="262"/>
      <c r="F535" s="263"/>
      <c r="G535" s="46"/>
      <c r="H535" s="46"/>
      <c r="I535" s="46"/>
    </row>
    <row r="536" customFormat="false" ht="12.75" hidden="false" customHeight="false" outlineLevel="0" collapsed="false">
      <c r="A536" s="259"/>
      <c r="B536" s="38"/>
      <c r="C536" s="260"/>
      <c r="D536" s="261"/>
      <c r="E536" s="262"/>
      <c r="F536" s="263"/>
      <c r="G536" s="46"/>
      <c r="H536" s="46"/>
      <c r="I536" s="46"/>
    </row>
    <row r="537" customFormat="false" ht="12.75" hidden="false" customHeight="false" outlineLevel="0" collapsed="false">
      <c r="A537" s="259"/>
      <c r="B537" s="38"/>
      <c r="C537" s="260"/>
      <c r="D537" s="261"/>
      <c r="E537" s="262"/>
      <c r="F537" s="263"/>
      <c r="G537" s="46"/>
      <c r="H537" s="46"/>
      <c r="I537" s="46"/>
    </row>
    <row r="538" customFormat="false" ht="12.75" hidden="false" customHeight="false" outlineLevel="0" collapsed="false">
      <c r="A538" s="259"/>
      <c r="B538" s="38"/>
      <c r="C538" s="260"/>
      <c r="D538" s="261"/>
      <c r="E538" s="262"/>
      <c r="F538" s="263"/>
      <c r="G538" s="46"/>
      <c r="H538" s="46"/>
      <c r="I538" s="46"/>
    </row>
    <row r="539" customFormat="false" ht="12.75" hidden="false" customHeight="false" outlineLevel="0" collapsed="false">
      <c r="A539" s="259"/>
      <c r="B539" s="38"/>
      <c r="C539" s="260"/>
      <c r="D539" s="261"/>
      <c r="E539" s="262"/>
      <c r="F539" s="263"/>
      <c r="G539" s="46"/>
      <c r="H539" s="46"/>
      <c r="I539" s="46"/>
    </row>
    <row r="540" customFormat="false" ht="12.75" hidden="false" customHeight="false" outlineLevel="0" collapsed="false">
      <c r="A540" s="259"/>
      <c r="B540" s="38"/>
      <c r="C540" s="260"/>
      <c r="D540" s="261"/>
      <c r="E540" s="262"/>
      <c r="F540" s="263"/>
      <c r="G540" s="46"/>
      <c r="H540" s="46"/>
      <c r="I540" s="46"/>
    </row>
    <row r="541" customFormat="false" ht="12.75" hidden="false" customHeight="false" outlineLevel="0" collapsed="false">
      <c r="A541" s="259"/>
      <c r="B541" s="38"/>
      <c r="C541" s="260"/>
      <c r="D541" s="261"/>
      <c r="E541" s="262"/>
      <c r="F541" s="263"/>
      <c r="G541" s="46"/>
      <c r="H541" s="46"/>
      <c r="I541" s="46"/>
    </row>
    <row r="542" customFormat="false" ht="12.75" hidden="false" customHeight="false" outlineLevel="0" collapsed="false">
      <c r="A542" s="259"/>
      <c r="B542" s="38"/>
      <c r="C542" s="260"/>
      <c r="D542" s="261"/>
      <c r="E542" s="262"/>
      <c r="F542" s="263"/>
      <c r="G542" s="46"/>
      <c r="H542" s="46"/>
      <c r="I542" s="46"/>
    </row>
    <row r="543" customFormat="false" ht="12.75" hidden="false" customHeight="false" outlineLevel="0" collapsed="false">
      <c r="A543" s="259"/>
      <c r="B543" s="38"/>
      <c r="C543" s="260"/>
      <c r="D543" s="261"/>
      <c r="E543" s="262"/>
      <c r="F543" s="263"/>
      <c r="G543" s="46"/>
      <c r="H543" s="46"/>
      <c r="I543" s="46"/>
    </row>
    <row r="544" customFormat="false" ht="12.75" hidden="false" customHeight="false" outlineLevel="0" collapsed="false">
      <c r="A544" s="259"/>
      <c r="B544" s="38"/>
      <c r="C544" s="260"/>
      <c r="D544" s="261"/>
      <c r="E544" s="262"/>
      <c r="F544" s="263"/>
      <c r="G544" s="46"/>
      <c r="H544" s="46"/>
      <c r="I544" s="46"/>
    </row>
    <row r="545" customFormat="false" ht="12.75" hidden="false" customHeight="false" outlineLevel="0" collapsed="false">
      <c r="A545" s="259"/>
      <c r="B545" s="38"/>
      <c r="C545" s="260"/>
      <c r="D545" s="261"/>
      <c r="E545" s="262"/>
      <c r="F545" s="263"/>
      <c r="G545" s="46"/>
      <c r="H545" s="46"/>
      <c r="I545" s="46"/>
    </row>
    <row r="546" customFormat="false" ht="12.75" hidden="false" customHeight="false" outlineLevel="0" collapsed="false">
      <c r="A546" s="259"/>
      <c r="B546" s="38"/>
      <c r="C546" s="260"/>
      <c r="D546" s="261"/>
      <c r="E546" s="262"/>
      <c r="F546" s="263"/>
      <c r="G546" s="46"/>
      <c r="H546" s="46"/>
      <c r="I546" s="46"/>
    </row>
    <row r="547" customFormat="false" ht="12.75" hidden="false" customHeight="false" outlineLevel="0" collapsed="false">
      <c r="A547" s="259"/>
      <c r="B547" s="38"/>
      <c r="C547" s="260"/>
      <c r="D547" s="261"/>
      <c r="E547" s="262"/>
      <c r="F547" s="263"/>
      <c r="G547" s="46"/>
      <c r="H547" s="46"/>
      <c r="I547" s="46"/>
    </row>
    <row r="548" customFormat="false" ht="12.75" hidden="false" customHeight="false" outlineLevel="0" collapsed="false">
      <c r="A548" s="259"/>
      <c r="B548" s="38"/>
      <c r="C548" s="260"/>
      <c r="D548" s="261"/>
      <c r="E548" s="262"/>
      <c r="F548" s="263"/>
      <c r="G548" s="46"/>
      <c r="H548" s="46"/>
      <c r="I548" s="46"/>
    </row>
    <row r="549" customFormat="false" ht="12.75" hidden="false" customHeight="false" outlineLevel="0" collapsed="false">
      <c r="A549" s="259"/>
      <c r="B549" s="38"/>
      <c r="C549" s="260"/>
      <c r="D549" s="261"/>
      <c r="E549" s="262"/>
      <c r="F549" s="263"/>
      <c r="G549" s="46"/>
      <c r="H549" s="46"/>
      <c r="I549" s="46"/>
    </row>
    <row r="550" customFormat="false" ht="12.75" hidden="false" customHeight="false" outlineLevel="0" collapsed="false">
      <c r="A550" s="259"/>
      <c r="B550" s="38"/>
      <c r="C550" s="260"/>
      <c r="D550" s="261"/>
      <c r="E550" s="262"/>
      <c r="F550" s="263"/>
      <c r="G550" s="46"/>
      <c r="H550" s="46"/>
      <c r="I550" s="46"/>
    </row>
    <row r="551" customFormat="false" ht="12.75" hidden="false" customHeight="false" outlineLevel="0" collapsed="false">
      <c r="A551" s="259"/>
      <c r="B551" s="38"/>
      <c r="C551" s="260"/>
      <c r="D551" s="261"/>
      <c r="E551" s="262"/>
      <c r="F551" s="263"/>
      <c r="G551" s="46"/>
      <c r="H551" s="46"/>
      <c r="I551" s="46"/>
    </row>
    <row r="552" customFormat="false" ht="12.75" hidden="false" customHeight="false" outlineLevel="0" collapsed="false">
      <c r="A552" s="259"/>
      <c r="B552" s="38"/>
      <c r="C552" s="260"/>
      <c r="D552" s="261"/>
      <c r="E552" s="262"/>
      <c r="F552" s="263"/>
      <c r="G552" s="46"/>
      <c r="H552" s="46"/>
      <c r="I552" s="46"/>
    </row>
    <row r="553" customFormat="false" ht="12.75" hidden="false" customHeight="false" outlineLevel="0" collapsed="false">
      <c r="A553" s="259"/>
      <c r="B553" s="38"/>
      <c r="C553" s="260"/>
      <c r="D553" s="261"/>
      <c r="E553" s="262"/>
      <c r="F553" s="263"/>
      <c r="G553" s="46"/>
      <c r="H553" s="46"/>
      <c r="I553" s="46"/>
    </row>
    <row r="554" customFormat="false" ht="12.75" hidden="false" customHeight="false" outlineLevel="0" collapsed="false">
      <c r="A554" s="259"/>
      <c r="B554" s="38"/>
      <c r="C554" s="260"/>
      <c r="D554" s="261"/>
      <c r="E554" s="262"/>
      <c r="F554" s="263"/>
      <c r="G554" s="46"/>
      <c r="H554" s="46"/>
      <c r="I554" s="46"/>
    </row>
    <row r="555" customFormat="false" ht="12.75" hidden="false" customHeight="false" outlineLevel="0" collapsed="false">
      <c r="A555" s="259"/>
      <c r="B555" s="38"/>
      <c r="C555" s="260"/>
      <c r="D555" s="261"/>
      <c r="E555" s="262"/>
      <c r="F555" s="263"/>
      <c r="G555" s="46"/>
      <c r="H555" s="46"/>
      <c r="I555" s="46"/>
    </row>
    <row r="556" customFormat="false" ht="12.75" hidden="false" customHeight="false" outlineLevel="0" collapsed="false">
      <c r="A556" s="259"/>
      <c r="B556" s="38"/>
      <c r="C556" s="260"/>
      <c r="D556" s="261"/>
      <c r="E556" s="262"/>
      <c r="F556" s="263"/>
      <c r="G556" s="46"/>
      <c r="H556" s="46"/>
      <c r="I556" s="46"/>
    </row>
    <row r="557" customFormat="false" ht="12.75" hidden="false" customHeight="false" outlineLevel="0" collapsed="false">
      <c r="A557" s="259"/>
      <c r="B557" s="38"/>
      <c r="C557" s="260"/>
      <c r="D557" s="261"/>
      <c r="E557" s="262"/>
      <c r="F557" s="263"/>
      <c r="G557" s="46"/>
      <c r="H557" s="46"/>
      <c r="I557" s="46"/>
    </row>
    <row r="558" customFormat="false" ht="12.75" hidden="false" customHeight="false" outlineLevel="0" collapsed="false">
      <c r="A558" s="259"/>
      <c r="B558" s="38"/>
      <c r="C558" s="260"/>
      <c r="D558" s="261"/>
      <c r="E558" s="262"/>
      <c r="F558" s="263"/>
      <c r="G558" s="46"/>
      <c r="H558" s="46"/>
      <c r="I558" s="46"/>
    </row>
    <row r="559" customFormat="false" ht="12.75" hidden="false" customHeight="false" outlineLevel="0" collapsed="false">
      <c r="A559" s="259"/>
      <c r="B559" s="38"/>
      <c r="C559" s="260"/>
      <c r="D559" s="261"/>
      <c r="E559" s="262"/>
      <c r="F559" s="263"/>
      <c r="G559" s="46"/>
      <c r="H559" s="46"/>
      <c r="I559" s="46"/>
    </row>
    <row r="560" customFormat="false" ht="12.75" hidden="false" customHeight="false" outlineLevel="0" collapsed="false">
      <c r="A560" s="259"/>
      <c r="B560" s="38"/>
      <c r="C560" s="260"/>
      <c r="D560" s="261"/>
      <c r="E560" s="262"/>
      <c r="F560" s="263"/>
      <c r="G560" s="46"/>
      <c r="H560" s="46"/>
      <c r="I560" s="46"/>
    </row>
    <row r="561" customFormat="false" ht="12.75" hidden="false" customHeight="false" outlineLevel="0" collapsed="false">
      <c r="A561" s="259"/>
      <c r="B561" s="38"/>
      <c r="C561" s="260"/>
      <c r="D561" s="261"/>
      <c r="E561" s="262"/>
      <c r="F561" s="263"/>
      <c r="G561" s="46"/>
      <c r="H561" s="46"/>
      <c r="I561" s="46"/>
    </row>
    <row r="562" customFormat="false" ht="12.75" hidden="false" customHeight="false" outlineLevel="0" collapsed="false">
      <c r="A562" s="259"/>
      <c r="B562" s="38"/>
      <c r="C562" s="260"/>
      <c r="D562" s="261"/>
      <c r="E562" s="262"/>
      <c r="F562" s="263"/>
      <c r="G562" s="46"/>
      <c r="H562" s="46"/>
      <c r="I562" s="46"/>
    </row>
    <row r="563" customFormat="false" ht="12.75" hidden="false" customHeight="false" outlineLevel="0" collapsed="false">
      <c r="A563" s="259"/>
      <c r="B563" s="38"/>
      <c r="C563" s="260"/>
      <c r="D563" s="261"/>
      <c r="E563" s="262"/>
      <c r="F563" s="263"/>
      <c r="G563" s="46"/>
      <c r="H563" s="46"/>
      <c r="I563" s="46"/>
    </row>
    <row r="564" customFormat="false" ht="12.75" hidden="false" customHeight="false" outlineLevel="0" collapsed="false">
      <c r="A564" s="259"/>
      <c r="B564" s="38"/>
      <c r="C564" s="260"/>
      <c r="D564" s="261"/>
      <c r="E564" s="262"/>
      <c r="F564" s="263"/>
      <c r="G564" s="46"/>
      <c r="H564" s="46"/>
      <c r="I564" s="46"/>
    </row>
    <row r="565" customFormat="false" ht="12.75" hidden="false" customHeight="false" outlineLevel="0" collapsed="false">
      <c r="A565" s="259"/>
      <c r="B565" s="38"/>
      <c r="C565" s="260"/>
      <c r="D565" s="261"/>
      <c r="E565" s="262"/>
      <c r="F565" s="263"/>
      <c r="G565" s="46"/>
      <c r="H565" s="46"/>
      <c r="I565" s="46"/>
    </row>
    <row r="566" customFormat="false" ht="12.75" hidden="false" customHeight="false" outlineLevel="0" collapsed="false">
      <c r="A566" s="259"/>
      <c r="B566" s="38"/>
      <c r="C566" s="260"/>
      <c r="D566" s="261"/>
      <c r="E566" s="262"/>
      <c r="F566" s="263"/>
      <c r="G566" s="46"/>
      <c r="H566" s="46"/>
      <c r="I566" s="46"/>
    </row>
    <row r="567" customFormat="false" ht="12.75" hidden="false" customHeight="false" outlineLevel="0" collapsed="false">
      <c r="A567" s="259"/>
      <c r="B567" s="38"/>
      <c r="C567" s="260"/>
      <c r="D567" s="261"/>
      <c r="E567" s="262"/>
      <c r="F567" s="263"/>
      <c r="G567" s="46"/>
      <c r="H567" s="46"/>
      <c r="I567" s="46"/>
    </row>
    <row r="568" customFormat="false" ht="12.75" hidden="false" customHeight="false" outlineLevel="0" collapsed="false">
      <c r="A568" s="259"/>
      <c r="B568" s="38"/>
      <c r="C568" s="260"/>
      <c r="D568" s="261"/>
      <c r="E568" s="262"/>
      <c r="F568" s="263"/>
      <c r="G568" s="46"/>
      <c r="H568" s="46"/>
      <c r="I568" s="46"/>
    </row>
    <row r="569" customFormat="false" ht="12.75" hidden="false" customHeight="false" outlineLevel="0" collapsed="false">
      <c r="A569" s="259"/>
      <c r="B569" s="38"/>
      <c r="C569" s="260"/>
      <c r="D569" s="261"/>
      <c r="E569" s="262"/>
      <c r="F569" s="263"/>
      <c r="G569" s="46"/>
      <c r="H569" s="46"/>
      <c r="I569" s="46"/>
    </row>
    <row r="570" customFormat="false" ht="12.75" hidden="false" customHeight="false" outlineLevel="0" collapsed="false">
      <c r="A570" s="259"/>
      <c r="B570" s="38"/>
      <c r="C570" s="260"/>
      <c r="D570" s="261"/>
      <c r="E570" s="262"/>
      <c r="F570" s="263"/>
      <c r="G570" s="46"/>
      <c r="H570" s="46"/>
      <c r="I570" s="46"/>
    </row>
    <row r="571" customFormat="false" ht="12.75" hidden="false" customHeight="false" outlineLevel="0" collapsed="false">
      <c r="A571" s="259"/>
      <c r="B571" s="38"/>
      <c r="C571" s="260"/>
      <c r="D571" s="261"/>
      <c r="E571" s="262"/>
      <c r="F571" s="263"/>
      <c r="G571" s="46"/>
      <c r="H571" s="46"/>
      <c r="I571" s="46"/>
    </row>
    <row r="572" customFormat="false" ht="12.75" hidden="false" customHeight="false" outlineLevel="0" collapsed="false">
      <c r="A572" s="259"/>
      <c r="B572" s="38"/>
      <c r="C572" s="260"/>
      <c r="D572" s="261"/>
      <c r="E572" s="262"/>
      <c r="F572" s="263"/>
      <c r="G572" s="46"/>
      <c r="H572" s="46"/>
      <c r="I572" s="46"/>
    </row>
    <row r="573" customFormat="false" ht="12.75" hidden="false" customHeight="false" outlineLevel="0" collapsed="false">
      <c r="A573" s="259"/>
      <c r="B573" s="38"/>
      <c r="C573" s="260"/>
      <c r="D573" s="261"/>
      <c r="E573" s="262"/>
      <c r="F573" s="263"/>
      <c r="G573" s="46"/>
      <c r="H573" s="46"/>
      <c r="I573" s="46"/>
    </row>
    <row r="574" customFormat="false" ht="12.75" hidden="false" customHeight="false" outlineLevel="0" collapsed="false">
      <c r="A574" s="259"/>
      <c r="B574" s="38"/>
      <c r="C574" s="260"/>
      <c r="D574" s="261"/>
      <c r="E574" s="262"/>
      <c r="F574" s="263"/>
      <c r="G574" s="46"/>
      <c r="H574" s="46"/>
      <c r="I574" s="46"/>
    </row>
    <row r="575" customFormat="false" ht="12.75" hidden="false" customHeight="false" outlineLevel="0" collapsed="false">
      <c r="A575" s="259"/>
      <c r="B575" s="38"/>
      <c r="C575" s="260"/>
      <c r="D575" s="261"/>
      <c r="E575" s="262"/>
      <c r="F575" s="263"/>
      <c r="G575" s="46"/>
      <c r="H575" s="46"/>
      <c r="I575" s="46"/>
    </row>
    <row r="576" customFormat="false" ht="12.75" hidden="false" customHeight="false" outlineLevel="0" collapsed="false">
      <c r="A576" s="259"/>
      <c r="B576" s="38"/>
      <c r="C576" s="260"/>
      <c r="D576" s="261"/>
      <c r="E576" s="262"/>
      <c r="F576" s="263"/>
      <c r="G576" s="46"/>
      <c r="H576" s="46"/>
      <c r="I576" s="46"/>
    </row>
    <row r="577" customFormat="false" ht="12.75" hidden="false" customHeight="false" outlineLevel="0" collapsed="false">
      <c r="A577" s="259"/>
      <c r="B577" s="38"/>
      <c r="C577" s="260"/>
      <c r="D577" s="261"/>
      <c r="E577" s="262"/>
      <c r="F577" s="263"/>
      <c r="G577" s="46"/>
      <c r="H577" s="46"/>
      <c r="I577" s="46"/>
    </row>
    <row r="578" customFormat="false" ht="12.75" hidden="false" customHeight="false" outlineLevel="0" collapsed="false">
      <c r="A578" s="259"/>
      <c r="B578" s="38"/>
      <c r="C578" s="260"/>
      <c r="D578" s="261"/>
      <c r="E578" s="262"/>
      <c r="F578" s="263"/>
      <c r="G578" s="46"/>
      <c r="H578" s="46"/>
      <c r="I578" s="46"/>
    </row>
    <row r="579" customFormat="false" ht="12.75" hidden="false" customHeight="false" outlineLevel="0" collapsed="false">
      <c r="A579" s="259"/>
      <c r="B579" s="38"/>
      <c r="C579" s="260"/>
      <c r="D579" s="261"/>
      <c r="E579" s="262"/>
      <c r="F579" s="263"/>
      <c r="G579" s="46"/>
      <c r="H579" s="46"/>
      <c r="I579" s="46"/>
    </row>
    <row r="580" customFormat="false" ht="12.75" hidden="false" customHeight="false" outlineLevel="0" collapsed="false">
      <c r="A580" s="259"/>
      <c r="B580" s="38"/>
      <c r="C580" s="260"/>
      <c r="D580" s="261"/>
      <c r="E580" s="262"/>
      <c r="F580" s="263"/>
      <c r="G580" s="46"/>
      <c r="H580" s="46"/>
      <c r="I580" s="46"/>
    </row>
    <row r="581" customFormat="false" ht="12.75" hidden="false" customHeight="false" outlineLevel="0" collapsed="false">
      <c r="A581" s="259"/>
      <c r="B581" s="38"/>
      <c r="C581" s="260"/>
      <c r="D581" s="261"/>
      <c r="E581" s="262"/>
      <c r="F581" s="263"/>
      <c r="G581" s="46"/>
      <c r="H581" s="46"/>
      <c r="I581" s="46"/>
    </row>
    <row r="582" customFormat="false" ht="12.75" hidden="false" customHeight="false" outlineLevel="0" collapsed="false">
      <c r="A582" s="259"/>
      <c r="B582" s="38"/>
      <c r="C582" s="260"/>
      <c r="D582" s="261"/>
      <c r="E582" s="262"/>
      <c r="F582" s="263"/>
      <c r="G582" s="46"/>
      <c r="H582" s="46"/>
      <c r="I582" s="46"/>
    </row>
    <row r="583" customFormat="false" ht="12.75" hidden="false" customHeight="false" outlineLevel="0" collapsed="false">
      <c r="A583" s="259"/>
      <c r="B583" s="38"/>
      <c r="C583" s="260"/>
      <c r="D583" s="261"/>
      <c r="E583" s="262"/>
      <c r="F583" s="263"/>
      <c r="G583" s="46"/>
      <c r="H583" s="46"/>
      <c r="I583" s="46"/>
    </row>
    <row r="584" customFormat="false" ht="12.75" hidden="false" customHeight="false" outlineLevel="0" collapsed="false">
      <c r="A584" s="259"/>
      <c r="B584" s="38"/>
      <c r="C584" s="260"/>
      <c r="D584" s="261"/>
      <c r="E584" s="262"/>
      <c r="F584" s="263"/>
      <c r="G584" s="46"/>
      <c r="H584" s="46"/>
      <c r="I584" s="46"/>
    </row>
    <row r="585" customFormat="false" ht="12.75" hidden="false" customHeight="false" outlineLevel="0" collapsed="false">
      <c r="A585" s="259"/>
      <c r="B585" s="38"/>
      <c r="C585" s="260"/>
      <c r="D585" s="261"/>
      <c r="E585" s="262"/>
      <c r="F585" s="263"/>
      <c r="G585" s="46"/>
      <c r="H585" s="46"/>
      <c r="I585" s="46"/>
    </row>
    <row r="586" customFormat="false" ht="12.75" hidden="false" customHeight="false" outlineLevel="0" collapsed="false">
      <c r="A586" s="259"/>
      <c r="B586" s="38"/>
      <c r="C586" s="260"/>
      <c r="D586" s="261"/>
      <c r="E586" s="262"/>
      <c r="F586" s="263"/>
      <c r="G586" s="46"/>
      <c r="H586" s="46"/>
      <c r="I586" s="46"/>
    </row>
    <row r="587" customFormat="false" ht="12.75" hidden="false" customHeight="false" outlineLevel="0" collapsed="false">
      <c r="A587" s="259"/>
      <c r="B587" s="38"/>
      <c r="C587" s="260"/>
      <c r="D587" s="261"/>
      <c r="E587" s="262"/>
      <c r="F587" s="263"/>
      <c r="G587" s="46"/>
      <c r="H587" s="46"/>
      <c r="I587" s="46"/>
    </row>
    <row r="588" customFormat="false" ht="12.75" hidden="false" customHeight="false" outlineLevel="0" collapsed="false">
      <c r="A588" s="259"/>
      <c r="B588" s="38"/>
      <c r="C588" s="260"/>
      <c r="D588" s="261"/>
      <c r="E588" s="262"/>
      <c r="F588" s="263"/>
      <c r="G588" s="46"/>
      <c r="H588" s="46"/>
      <c r="I588" s="46"/>
    </row>
    <row r="589" customFormat="false" ht="12.75" hidden="false" customHeight="false" outlineLevel="0" collapsed="false">
      <c r="A589" s="259"/>
      <c r="B589" s="38"/>
      <c r="C589" s="260"/>
      <c r="D589" s="261"/>
      <c r="E589" s="262"/>
      <c r="F589" s="263"/>
      <c r="G589" s="46"/>
      <c r="H589" s="46"/>
      <c r="I589" s="46"/>
    </row>
    <row r="590" customFormat="false" ht="12.75" hidden="false" customHeight="false" outlineLevel="0" collapsed="false">
      <c r="A590" s="259"/>
      <c r="B590" s="38"/>
      <c r="C590" s="260"/>
      <c r="D590" s="261"/>
      <c r="E590" s="262"/>
      <c r="F590" s="263"/>
      <c r="G590" s="46"/>
      <c r="H590" s="46"/>
      <c r="I590" s="46"/>
    </row>
    <row r="591" customFormat="false" ht="12.75" hidden="false" customHeight="false" outlineLevel="0" collapsed="false">
      <c r="A591" s="259"/>
      <c r="B591" s="38"/>
      <c r="C591" s="260"/>
      <c r="D591" s="261"/>
      <c r="E591" s="262"/>
      <c r="F591" s="263"/>
      <c r="G591" s="46"/>
      <c r="H591" s="46"/>
      <c r="I591" s="46"/>
    </row>
    <row r="592" customFormat="false" ht="12.75" hidden="false" customHeight="false" outlineLevel="0" collapsed="false">
      <c r="A592" s="259"/>
      <c r="B592" s="38"/>
      <c r="C592" s="260"/>
      <c r="D592" s="261"/>
      <c r="E592" s="262"/>
      <c r="F592" s="263"/>
      <c r="G592" s="46"/>
      <c r="H592" s="46"/>
      <c r="I592" s="46"/>
    </row>
    <row r="593" customFormat="false" ht="12.75" hidden="false" customHeight="false" outlineLevel="0" collapsed="false">
      <c r="A593" s="259"/>
      <c r="B593" s="38"/>
      <c r="C593" s="260"/>
      <c r="D593" s="261"/>
      <c r="E593" s="262"/>
      <c r="F593" s="263"/>
      <c r="G593" s="46"/>
      <c r="H593" s="46"/>
      <c r="I593" s="46"/>
    </row>
    <row r="594" customFormat="false" ht="12.75" hidden="false" customHeight="false" outlineLevel="0" collapsed="false">
      <c r="A594" s="259"/>
      <c r="B594" s="38"/>
      <c r="C594" s="260"/>
      <c r="D594" s="261"/>
      <c r="E594" s="262"/>
      <c r="F594" s="263"/>
      <c r="G594" s="46"/>
      <c r="H594" s="46"/>
      <c r="I594" s="46"/>
    </row>
    <row r="595" customFormat="false" ht="12.75" hidden="false" customHeight="false" outlineLevel="0" collapsed="false">
      <c r="A595" s="259"/>
      <c r="B595" s="38"/>
      <c r="C595" s="260"/>
      <c r="D595" s="261"/>
      <c r="E595" s="262"/>
      <c r="F595" s="263"/>
      <c r="G595" s="46"/>
      <c r="H595" s="46"/>
      <c r="I595" s="46"/>
    </row>
    <row r="596" customFormat="false" ht="12.75" hidden="false" customHeight="false" outlineLevel="0" collapsed="false">
      <c r="A596" s="259"/>
      <c r="B596" s="38"/>
      <c r="C596" s="260"/>
      <c r="D596" s="261"/>
      <c r="E596" s="262"/>
      <c r="F596" s="263"/>
      <c r="G596" s="46"/>
      <c r="H596" s="46"/>
      <c r="I596" s="46"/>
    </row>
    <row r="597" customFormat="false" ht="12.75" hidden="false" customHeight="false" outlineLevel="0" collapsed="false">
      <c r="A597" s="259"/>
      <c r="B597" s="38"/>
      <c r="C597" s="260"/>
      <c r="D597" s="261"/>
      <c r="E597" s="262"/>
      <c r="F597" s="263"/>
      <c r="G597" s="46"/>
      <c r="H597" s="46"/>
      <c r="I597" s="46"/>
    </row>
    <row r="598" customFormat="false" ht="12.75" hidden="false" customHeight="false" outlineLevel="0" collapsed="false">
      <c r="A598" s="259"/>
      <c r="B598" s="38"/>
      <c r="C598" s="260"/>
      <c r="D598" s="261"/>
      <c r="E598" s="262"/>
      <c r="F598" s="263"/>
      <c r="G598" s="46"/>
      <c r="H598" s="46"/>
      <c r="I598" s="46"/>
    </row>
    <row r="599" customFormat="false" ht="12.75" hidden="false" customHeight="false" outlineLevel="0" collapsed="false">
      <c r="A599" s="259"/>
      <c r="B599" s="38"/>
      <c r="C599" s="260"/>
      <c r="D599" s="261"/>
      <c r="E599" s="262"/>
      <c r="F599" s="263"/>
      <c r="G599" s="46"/>
      <c r="H599" s="46"/>
      <c r="I599" s="46"/>
    </row>
    <row r="600" customFormat="false" ht="12.75" hidden="false" customHeight="false" outlineLevel="0" collapsed="false">
      <c r="A600" s="259"/>
      <c r="B600" s="38"/>
      <c r="C600" s="260"/>
      <c r="D600" s="261"/>
      <c r="E600" s="262"/>
      <c r="F600" s="263"/>
      <c r="G600" s="46"/>
      <c r="H600" s="46"/>
      <c r="I600" s="46"/>
    </row>
    <row r="601" customFormat="false" ht="12.75" hidden="false" customHeight="false" outlineLevel="0" collapsed="false">
      <c r="A601" s="259"/>
      <c r="B601" s="38"/>
      <c r="C601" s="260"/>
      <c r="D601" s="261"/>
      <c r="E601" s="262"/>
      <c r="F601" s="263"/>
      <c r="G601" s="46"/>
      <c r="H601" s="46"/>
      <c r="I601" s="46"/>
    </row>
    <row r="602" customFormat="false" ht="12.75" hidden="false" customHeight="false" outlineLevel="0" collapsed="false">
      <c r="A602" s="259"/>
      <c r="B602" s="38"/>
      <c r="C602" s="260"/>
      <c r="D602" s="261"/>
      <c r="E602" s="262"/>
      <c r="F602" s="263"/>
      <c r="G602" s="46"/>
      <c r="H602" s="46"/>
      <c r="I602" s="46"/>
    </row>
    <row r="603" customFormat="false" ht="12.75" hidden="false" customHeight="false" outlineLevel="0" collapsed="false">
      <c r="A603" s="259"/>
      <c r="B603" s="38"/>
      <c r="C603" s="260"/>
      <c r="D603" s="261"/>
      <c r="E603" s="262"/>
      <c r="F603" s="263"/>
      <c r="G603" s="46"/>
      <c r="H603" s="46"/>
      <c r="I603" s="46"/>
    </row>
    <row r="604" customFormat="false" ht="12.75" hidden="false" customHeight="false" outlineLevel="0" collapsed="false">
      <c r="A604" s="259"/>
      <c r="B604" s="38"/>
      <c r="C604" s="260"/>
      <c r="D604" s="261"/>
      <c r="E604" s="262"/>
      <c r="F604" s="263"/>
      <c r="G604" s="46"/>
      <c r="H604" s="46"/>
      <c r="I604" s="46"/>
    </row>
    <row r="605" customFormat="false" ht="12.75" hidden="false" customHeight="false" outlineLevel="0" collapsed="false">
      <c r="A605" s="259"/>
      <c r="B605" s="38"/>
      <c r="C605" s="260"/>
      <c r="D605" s="261"/>
      <c r="E605" s="262"/>
      <c r="F605" s="263"/>
      <c r="G605" s="46"/>
      <c r="H605" s="46"/>
      <c r="I605" s="46"/>
    </row>
    <row r="606" customFormat="false" ht="12.75" hidden="false" customHeight="false" outlineLevel="0" collapsed="false">
      <c r="A606" s="259"/>
      <c r="B606" s="38"/>
      <c r="C606" s="260"/>
      <c r="D606" s="261"/>
      <c r="E606" s="262"/>
      <c r="F606" s="263"/>
      <c r="G606" s="46"/>
      <c r="H606" s="46"/>
      <c r="I606" s="46"/>
    </row>
    <row r="607" customFormat="false" ht="12.75" hidden="false" customHeight="false" outlineLevel="0" collapsed="false">
      <c r="A607" s="259"/>
      <c r="B607" s="38"/>
      <c r="C607" s="260"/>
      <c r="D607" s="261"/>
      <c r="E607" s="262"/>
      <c r="F607" s="263"/>
      <c r="G607" s="46"/>
      <c r="H607" s="46"/>
      <c r="I607" s="46"/>
    </row>
    <row r="608" customFormat="false" ht="12.75" hidden="false" customHeight="false" outlineLevel="0" collapsed="false">
      <c r="A608" s="259"/>
      <c r="B608" s="38"/>
      <c r="C608" s="260"/>
      <c r="D608" s="261"/>
      <c r="E608" s="262"/>
      <c r="F608" s="263"/>
      <c r="G608" s="46"/>
      <c r="H608" s="46"/>
      <c r="I608" s="46"/>
    </row>
    <row r="609" customFormat="false" ht="12.75" hidden="false" customHeight="false" outlineLevel="0" collapsed="false">
      <c r="A609" s="259"/>
      <c r="B609" s="38"/>
      <c r="C609" s="260"/>
      <c r="D609" s="261"/>
      <c r="E609" s="262"/>
      <c r="F609" s="263"/>
      <c r="G609" s="46"/>
      <c r="H609" s="46"/>
      <c r="I609" s="46"/>
    </row>
    <row r="610" customFormat="false" ht="12.75" hidden="false" customHeight="false" outlineLevel="0" collapsed="false">
      <c r="A610" s="259"/>
      <c r="B610" s="38"/>
      <c r="C610" s="260"/>
      <c r="D610" s="261"/>
      <c r="E610" s="262"/>
      <c r="F610" s="263"/>
      <c r="G610" s="46"/>
      <c r="H610" s="46"/>
      <c r="I610" s="46"/>
    </row>
    <row r="611" customFormat="false" ht="12.75" hidden="false" customHeight="false" outlineLevel="0" collapsed="false">
      <c r="A611" s="259"/>
      <c r="B611" s="38"/>
      <c r="C611" s="260"/>
      <c r="D611" s="261"/>
      <c r="E611" s="262"/>
      <c r="F611" s="263"/>
      <c r="G611" s="46"/>
      <c r="H611" s="46"/>
      <c r="I611" s="46"/>
    </row>
    <row r="612" customFormat="false" ht="12.75" hidden="false" customHeight="false" outlineLevel="0" collapsed="false">
      <c r="A612" s="259"/>
      <c r="B612" s="38"/>
      <c r="C612" s="260"/>
      <c r="D612" s="261"/>
      <c r="E612" s="262"/>
      <c r="F612" s="263"/>
      <c r="G612" s="46"/>
      <c r="H612" s="46"/>
      <c r="I612" s="46"/>
    </row>
    <row r="613" customFormat="false" ht="12.75" hidden="false" customHeight="false" outlineLevel="0" collapsed="false">
      <c r="A613" s="259"/>
      <c r="B613" s="38"/>
      <c r="C613" s="260"/>
      <c r="D613" s="261"/>
      <c r="E613" s="262"/>
      <c r="F613" s="263"/>
      <c r="G613" s="46"/>
      <c r="H613" s="46"/>
      <c r="I613" s="46"/>
    </row>
    <row r="614" customFormat="false" ht="12.75" hidden="false" customHeight="false" outlineLevel="0" collapsed="false">
      <c r="A614" s="259"/>
      <c r="B614" s="38"/>
      <c r="C614" s="260"/>
      <c r="D614" s="261"/>
      <c r="E614" s="262"/>
      <c r="F614" s="263"/>
      <c r="G614" s="46"/>
      <c r="H614" s="46"/>
      <c r="I614" s="46"/>
    </row>
    <row r="615" customFormat="false" ht="12.75" hidden="false" customHeight="false" outlineLevel="0" collapsed="false">
      <c r="A615" s="259"/>
      <c r="B615" s="38"/>
      <c r="C615" s="260"/>
      <c r="D615" s="261"/>
      <c r="E615" s="262"/>
      <c r="F615" s="263"/>
      <c r="G615" s="46"/>
      <c r="H615" s="46"/>
      <c r="I615" s="46"/>
    </row>
    <row r="616" customFormat="false" ht="12.75" hidden="false" customHeight="false" outlineLevel="0" collapsed="false">
      <c r="A616" s="259"/>
      <c r="B616" s="38"/>
      <c r="C616" s="260"/>
      <c r="D616" s="261"/>
      <c r="E616" s="262"/>
      <c r="F616" s="263"/>
      <c r="G616" s="46"/>
      <c r="H616" s="46"/>
      <c r="I616" s="46"/>
    </row>
    <row r="617" customFormat="false" ht="12.75" hidden="false" customHeight="false" outlineLevel="0" collapsed="false">
      <c r="A617" s="259"/>
      <c r="B617" s="38"/>
      <c r="C617" s="260"/>
      <c r="D617" s="261"/>
      <c r="E617" s="262"/>
      <c r="F617" s="263"/>
      <c r="G617" s="46"/>
      <c r="H617" s="46"/>
      <c r="I617" s="46"/>
    </row>
    <row r="618" customFormat="false" ht="12.75" hidden="false" customHeight="false" outlineLevel="0" collapsed="false">
      <c r="A618" s="259"/>
      <c r="B618" s="38"/>
      <c r="C618" s="260"/>
      <c r="D618" s="261"/>
      <c r="E618" s="262"/>
      <c r="F618" s="263"/>
      <c r="G618" s="46"/>
      <c r="H618" s="46"/>
      <c r="I618" s="46"/>
    </row>
    <row r="619" customFormat="false" ht="12.75" hidden="false" customHeight="false" outlineLevel="0" collapsed="false">
      <c r="A619" s="259"/>
      <c r="B619" s="38"/>
      <c r="C619" s="260"/>
      <c r="D619" s="261"/>
      <c r="E619" s="262"/>
      <c r="F619" s="263"/>
      <c r="G619" s="46"/>
      <c r="H619" s="46"/>
      <c r="I619" s="46"/>
    </row>
    <row r="620" customFormat="false" ht="12.75" hidden="false" customHeight="false" outlineLevel="0" collapsed="false">
      <c r="A620" s="259"/>
      <c r="B620" s="38"/>
      <c r="C620" s="260"/>
      <c r="D620" s="261"/>
      <c r="E620" s="262"/>
      <c r="F620" s="263"/>
      <c r="G620" s="46"/>
      <c r="H620" s="46"/>
      <c r="I620" s="46"/>
    </row>
    <row r="621" customFormat="false" ht="12.75" hidden="false" customHeight="false" outlineLevel="0" collapsed="false">
      <c r="A621" s="259"/>
      <c r="B621" s="38"/>
      <c r="C621" s="260"/>
      <c r="D621" s="261"/>
      <c r="E621" s="262"/>
      <c r="F621" s="263"/>
      <c r="G621" s="46"/>
      <c r="H621" s="46"/>
      <c r="I621" s="46"/>
    </row>
    <row r="622" customFormat="false" ht="12.75" hidden="false" customHeight="false" outlineLevel="0" collapsed="false">
      <c r="A622" s="259"/>
      <c r="B622" s="38"/>
      <c r="C622" s="260"/>
      <c r="D622" s="261"/>
      <c r="E622" s="262"/>
      <c r="F622" s="263"/>
      <c r="G622" s="46"/>
      <c r="H622" s="46"/>
      <c r="I622" s="46"/>
    </row>
    <row r="623" customFormat="false" ht="12.75" hidden="false" customHeight="false" outlineLevel="0" collapsed="false">
      <c r="A623" s="259"/>
      <c r="B623" s="38"/>
      <c r="C623" s="260"/>
      <c r="D623" s="261"/>
      <c r="E623" s="262"/>
      <c r="F623" s="263"/>
      <c r="G623" s="46"/>
      <c r="H623" s="46"/>
      <c r="I623" s="46"/>
    </row>
    <row r="624" customFormat="false" ht="12.75" hidden="false" customHeight="false" outlineLevel="0" collapsed="false">
      <c r="A624" s="259"/>
      <c r="B624" s="38"/>
      <c r="C624" s="260"/>
      <c r="D624" s="261"/>
      <c r="E624" s="262"/>
      <c r="F624" s="263"/>
      <c r="G624" s="46"/>
      <c r="H624" s="46"/>
      <c r="I624" s="46"/>
    </row>
    <row r="625" customFormat="false" ht="12.75" hidden="false" customHeight="false" outlineLevel="0" collapsed="false">
      <c r="A625" s="259"/>
      <c r="B625" s="38"/>
      <c r="C625" s="260"/>
      <c r="D625" s="261"/>
      <c r="E625" s="262"/>
      <c r="F625" s="263"/>
      <c r="G625" s="46"/>
      <c r="H625" s="46"/>
      <c r="I625" s="46"/>
    </row>
    <row r="626" customFormat="false" ht="12.75" hidden="false" customHeight="false" outlineLevel="0" collapsed="false">
      <c r="A626" s="259"/>
      <c r="B626" s="38"/>
      <c r="C626" s="260"/>
      <c r="D626" s="261"/>
      <c r="E626" s="262"/>
      <c r="F626" s="263"/>
      <c r="G626" s="46"/>
      <c r="H626" s="46"/>
      <c r="I626" s="46"/>
    </row>
    <row r="627" customFormat="false" ht="12.75" hidden="false" customHeight="false" outlineLevel="0" collapsed="false">
      <c r="A627" s="259"/>
      <c r="B627" s="38"/>
      <c r="C627" s="260"/>
      <c r="D627" s="261"/>
      <c r="E627" s="262"/>
      <c r="F627" s="263"/>
      <c r="G627" s="46"/>
      <c r="H627" s="46"/>
      <c r="I627" s="46"/>
    </row>
    <row r="628" customFormat="false" ht="12.75" hidden="false" customHeight="false" outlineLevel="0" collapsed="false">
      <c r="A628" s="259"/>
      <c r="B628" s="38"/>
      <c r="C628" s="260"/>
      <c r="D628" s="261"/>
      <c r="E628" s="262"/>
      <c r="F628" s="263"/>
      <c r="G628" s="46"/>
      <c r="H628" s="46"/>
      <c r="I628" s="46"/>
    </row>
    <row r="629" customFormat="false" ht="12.75" hidden="false" customHeight="false" outlineLevel="0" collapsed="false">
      <c r="A629" s="259"/>
      <c r="B629" s="38"/>
      <c r="C629" s="260"/>
      <c r="D629" s="261"/>
      <c r="E629" s="262"/>
      <c r="F629" s="263"/>
      <c r="G629" s="46"/>
      <c r="H629" s="46"/>
      <c r="I629" s="46"/>
    </row>
    <row r="630" customFormat="false" ht="12.75" hidden="false" customHeight="false" outlineLevel="0" collapsed="false">
      <c r="A630" s="259"/>
      <c r="B630" s="38"/>
      <c r="C630" s="260"/>
      <c r="D630" s="261"/>
      <c r="E630" s="262"/>
      <c r="F630" s="263"/>
      <c r="G630" s="46"/>
      <c r="H630" s="46"/>
      <c r="I630" s="46"/>
    </row>
    <row r="631" customFormat="false" ht="12.75" hidden="false" customHeight="false" outlineLevel="0" collapsed="false">
      <c r="A631" s="259"/>
      <c r="B631" s="38"/>
      <c r="C631" s="260"/>
      <c r="D631" s="261"/>
      <c r="E631" s="262"/>
      <c r="F631" s="263"/>
      <c r="G631" s="46"/>
      <c r="H631" s="46"/>
      <c r="I631" s="46"/>
    </row>
    <row r="632" customFormat="false" ht="12.75" hidden="false" customHeight="false" outlineLevel="0" collapsed="false">
      <c r="A632" s="259"/>
      <c r="B632" s="38"/>
      <c r="C632" s="260"/>
      <c r="D632" s="261"/>
      <c r="E632" s="262"/>
      <c r="F632" s="263"/>
      <c r="G632" s="46"/>
      <c r="H632" s="46"/>
      <c r="I632" s="46"/>
    </row>
    <row r="633" customFormat="false" ht="12.75" hidden="false" customHeight="false" outlineLevel="0" collapsed="false">
      <c r="A633" s="259"/>
      <c r="B633" s="38"/>
      <c r="C633" s="260"/>
      <c r="D633" s="261"/>
      <c r="E633" s="262"/>
      <c r="F633" s="263"/>
      <c r="G633" s="46"/>
      <c r="H633" s="46"/>
      <c r="I633" s="46"/>
    </row>
    <row r="634" customFormat="false" ht="12.75" hidden="false" customHeight="false" outlineLevel="0" collapsed="false">
      <c r="A634" s="259"/>
      <c r="B634" s="38"/>
      <c r="C634" s="260"/>
      <c r="D634" s="261"/>
      <c r="E634" s="262"/>
      <c r="F634" s="263"/>
      <c r="G634" s="46"/>
      <c r="H634" s="46"/>
      <c r="I634" s="46"/>
    </row>
    <row r="635" customFormat="false" ht="12.75" hidden="false" customHeight="false" outlineLevel="0" collapsed="false">
      <c r="A635" s="259"/>
      <c r="B635" s="38"/>
      <c r="C635" s="260"/>
      <c r="D635" s="261"/>
      <c r="E635" s="262"/>
      <c r="F635" s="263"/>
      <c r="G635" s="46"/>
      <c r="H635" s="46"/>
      <c r="I635" s="46"/>
    </row>
    <row r="636" customFormat="false" ht="12.75" hidden="false" customHeight="false" outlineLevel="0" collapsed="false">
      <c r="A636" s="259"/>
      <c r="B636" s="38"/>
      <c r="C636" s="260"/>
      <c r="D636" s="261"/>
      <c r="E636" s="262"/>
      <c r="F636" s="263"/>
      <c r="G636" s="46"/>
      <c r="H636" s="46"/>
      <c r="I636" s="46"/>
    </row>
    <row r="637" customFormat="false" ht="12.75" hidden="false" customHeight="false" outlineLevel="0" collapsed="false">
      <c r="A637" s="259"/>
      <c r="B637" s="38"/>
      <c r="C637" s="260"/>
      <c r="D637" s="261"/>
      <c r="E637" s="262"/>
      <c r="F637" s="263"/>
      <c r="G637" s="46"/>
      <c r="H637" s="46"/>
      <c r="I637" s="46"/>
    </row>
    <row r="638" customFormat="false" ht="12.75" hidden="false" customHeight="false" outlineLevel="0" collapsed="false">
      <c r="A638" s="259"/>
      <c r="B638" s="38"/>
      <c r="C638" s="260"/>
      <c r="D638" s="261"/>
      <c r="E638" s="262"/>
      <c r="F638" s="263"/>
      <c r="G638" s="46"/>
      <c r="H638" s="46"/>
      <c r="I638" s="46"/>
    </row>
    <row r="639" customFormat="false" ht="12.75" hidden="false" customHeight="false" outlineLevel="0" collapsed="false">
      <c r="A639" s="259"/>
      <c r="B639" s="38"/>
      <c r="C639" s="260"/>
      <c r="D639" s="261"/>
      <c r="E639" s="262"/>
      <c r="F639" s="263"/>
      <c r="G639" s="46"/>
      <c r="H639" s="46"/>
      <c r="I639" s="46"/>
    </row>
    <row r="640" customFormat="false" ht="12.75" hidden="false" customHeight="false" outlineLevel="0" collapsed="false">
      <c r="A640" s="259"/>
      <c r="B640" s="38"/>
      <c r="C640" s="260"/>
      <c r="D640" s="261"/>
      <c r="E640" s="262"/>
      <c r="F640" s="263"/>
      <c r="G640" s="46"/>
      <c r="H640" s="46"/>
      <c r="I640" s="46"/>
    </row>
    <row r="641" customFormat="false" ht="12.75" hidden="false" customHeight="false" outlineLevel="0" collapsed="false">
      <c r="A641" s="259"/>
      <c r="B641" s="38"/>
      <c r="C641" s="260"/>
      <c r="D641" s="261"/>
      <c r="E641" s="262"/>
      <c r="F641" s="263"/>
      <c r="G641" s="46"/>
      <c r="H641" s="46"/>
      <c r="I641" s="46"/>
    </row>
    <row r="642" customFormat="false" ht="12.75" hidden="false" customHeight="false" outlineLevel="0" collapsed="false">
      <c r="A642" s="259"/>
      <c r="B642" s="38"/>
      <c r="C642" s="260"/>
      <c r="D642" s="261"/>
      <c r="E642" s="262"/>
      <c r="F642" s="263"/>
      <c r="G642" s="46"/>
      <c r="H642" s="46"/>
      <c r="I642" s="46"/>
    </row>
    <row r="643" customFormat="false" ht="12.75" hidden="false" customHeight="false" outlineLevel="0" collapsed="false">
      <c r="A643" s="259"/>
      <c r="B643" s="38"/>
      <c r="C643" s="260"/>
      <c r="D643" s="261"/>
      <c r="E643" s="262"/>
      <c r="F643" s="263"/>
      <c r="G643" s="46"/>
      <c r="H643" s="46"/>
      <c r="I643" s="46"/>
    </row>
    <row r="644" customFormat="false" ht="12.75" hidden="false" customHeight="false" outlineLevel="0" collapsed="false">
      <c r="A644" s="259"/>
      <c r="B644" s="38"/>
      <c r="C644" s="260"/>
      <c r="D644" s="261"/>
      <c r="E644" s="262"/>
      <c r="F644" s="263"/>
      <c r="G644" s="46"/>
      <c r="H644" s="46"/>
      <c r="I644" s="46"/>
    </row>
    <row r="645" customFormat="false" ht="12.75" hidden="false" customHeight="false" outlineLevel="0" collapsed="false">
      <c r="A645" s="259"/>
      <c r="B645" s="38"/>
      <c r="C645" s="260"/>
      <c r="D645" s="261"/>
      <c r="E645" s="262"/>
      <c r="F645" s="263"/>
      <c r="G645" s="46"/>
      <c r="H645" s="46"/>
      <c r="I645" s="46"/>
    </row>
    <row r="646" customFormat="false" ht="12.75" hidden="false" customHeight="false" outlineLevel="0" collapsed="false">
      <c r="A646" s="259"/>
      <c r="B646" s="38"/>
      <c r="C646" s="260"/>
      <c r="D646" s="261"/>
      <c r="E646" s="262"/>
      <c r="F646" s="263"/>
      <c r="G646" s="46"/>
      <c r="H646" s="46"/>
      <c r="I646" s="46"/>
    </row>
    <row r="647" customFormat="false" ht="12.75" hidden="false" customHeight="false" outlineLevel="0" collapsed="false">
      <c r="A647" s="259"/>
      <c r="B647" s="38"/>
      <c r="C647" s="260"/>
      <c r="D647" s="261"/>
      <c r="E647" s="262"/>
      <c r="F647" s="263"/>
      <c r="G647" s="46"/>
      <c r="H647" s="46"/>
      <c r="I647" s="46"/>
    </row>
    <row r="648" customFormat="false" ht="12.75" hidden="false" customHeight="false" outlineLevel="0" collapsed="false">
      <c r="A648" s="259"/>
      <c r="B648" s="38"/>
      <c r="C648" s="260"/>
      <c r="D648" s="261"/>
      <c r="E648" s="262"/>
      <c r="F648" s="263"/>
      <c r="G648" s="46"/>
      <c r="H648" s="46"/>
      <c r="I648" s="46"/>
    </row>
    <row r="649" customFormat="false" ht="12.75" hidden="false" customHeight="false" outlineLevel="0" collapsed="false">
      <c r="A649" s="259"/>
      <c r="B649" s="38"/>
      <c r="C649" s="260"/>
      <c r="D649" s="261"/>
      <c r="E649" s="262"/>
      <c r="F649" s="263"/>
      <c r="G649" s="46"/>
      <c r="H649" s="46"/>
      <c r="I649" s="46"/>
    </row>
    <row r="650" customFormat="false" ht="12.75" hidden="false" customHeight="false" outlineLevel="0" collapsed="false">
      <c r="A650" s="259"/>
      <c r="B650" s="38"/>
      <c r="C650" s="260"/>
      <c r="D650" s="261"/>
      <c r="E650" s="262"/>
      <c r="F650" s="263"/>
      <c r="G650" s="46"/>
      <c r="H650" s="46"/>
      <c r="I650" s="46"/>
    </row>
    <row r="651" customFormat="false" ht="12.75" hidden="false" customHeight="false" outlineLevel="0" collapsed="false">
      <c r="A651" s="259"/>
      <c r="B651" s="38"/>
      <c r="C651" s="260"/>
      <c r="D651" s="261"/>
      <c r="E651" s="262"/>
      <c r="F651" s="263"/>
      <c r="G651" s="46"/>
      <c r="H651" s="46"/>
      <c r="I651" s="46"/>
    </row>
    <row r="652" customFormat="false" ht="12.75" hidden="false" customHeight="false" outlineLevel="0" collapsed="false">
      <c r="A652" s="259"/>
      <c r="B652" s="38"/>
      <c r="C652" s="260"/>
      <c r="D652" s="261"/>
      <c r="E652" s="262"/>
      <c r="F652" s="263"/>
      <c r="G652" s="46"/>
      <c r="H652" s="46"/>
      <c r="I652" s="46"/>
    </row>
    <row r="653" customFormat="false" ht="12.75" hidden="false" customHeight="false" outlineLevel="0" collapsed="false">
      <c r="A653" s="259"/>
      <c r="B653" s="38"/>
      <c r="C653" s="260"/>
      <c r="D653" s="261"/>
      <c r="E653" s="262"/>
      <c r="F653" s="263"/>
      <c r="G653" s="46"/>
      <c r="H653" s="46"/>
      <c r="I653" s="46"/>
    </row>
    <row r="654" customFormat="false" ht="12.75" hidden="false" customHeight="false" outlineLevel="0" collapsed="false">
      <c r="A654" s="259"/>
      <c r="B654" s="38"/>
      <c r="C654" s="260"/>
      <c r="D654" s="261"/>
      <c r="E654" s="262"/>
      <c r="F654" s="263"/>
      <c r="G654" s="46"/>
      <c r="H654" s="46"/>
      <c r="I654" s="46"/>
    </row>
    <row r="655" customFormat="false" ht="12.75" hidden="false" customHeight="false" outlineLevel="0" collapsed="false">
      <c r="A655" s="259"/>
      <c r="B655" s="38"/>
      <c r="C655" s="260"/>
      <c r="D655" s="261"/>
      <c r="E655" s="262"/>
      <c r="F655" s="263"/>
      <c r="G655" s="46"/>
      <c r="H655" s="46"/>
      <c r="I655" s="46"/>
    </row>
    <row r="656" customFormat="false" ht="12.75" hidden="false" customHeight="false" outlineLevel="0" collapsed="false">
      <c r="A656" s="259"/>
      <c r="B656" s="38"/>
      <c r="C656" s="260"/>
      <c r="D656" s="261"/>
      <c r="E656" s="262"/>
      <c r="F656" s="263"/>
      <c r="G656" s="46"/>
      <c r="H656" s="46"/>
      <c r="I656" s="46"/>
    </row>
    <row r="657" customFormat="false" ht="12.75" hidden="false" customHeight="false" outlineLevel="0" collapsed="false">
      <c r="A657" s="259"/>
      <c r="B657" s="38"/>
      <c r="C657" s="260"/>
      <c r="D657" s="261"/>
      <c r="E657" s="262"/>
      <c r="F657" s="263"/>
      <c r="G657" s="46"/>
      <c r="H657" s="46"/>
      <c r="I657" s="46"/>
    </row>
    <row r="658" customFormat="false" ht="12.75" hidden="false" customHeight="false" outlineLevel="0" collapsed="false">
      <c r="A658" s="259"/>
      <c r="B658" s="38"/>
      <c r="C658" s="260"/>
      <c r="D658" s="261"/>
      <c r="E658" s="262"/>
      <c r="F658" s="263"/>
      <c r="G658" s="46"/>
      <c r="H658" s="46"/>
      <c r="I658" s="46"/>
    </row>
    <row r="659" customFormat="false" ht="12.75" hidden="false" customHeight="false" outlineLevel="0" collapsed="false">
      <c r="A659" s="259"/>
      <c r="B659" s="38"/>
      <c r="C659" s="260"/>
      <c r="D659" s="261"/>
      <c r="E659" s="262"/>
      <c r="F659" s="263"/>
      <c r="G659" s="46"/>
      <c r="H659" s="46"/>
      <c r="I659" s="46"/>
    </row>
    <row r="660" customFormat="false" ht="12.75" hidden="false" customHeight="false" outlineLevel="0" collapsed="false">
      <c r="A660" s="259"/>
      <c r="B660" s="38"/>
      <c r="C660" s="260"/>
      <c r="D660" s="261"/>
      <c r="E660" s="262"/>
      <c r="F660" s="263"/>
      <c r="G660" s="46"/>
      <c r="H660" s="46"/>
      <c r="I660" s="46"/>
    </row>
    <row r="661" customFormat="false" ht="12.75" hidden="false" customHeight="false" outlineLevel="0" collapsed="false">
      <c r="A661" s="259"/>
      <c r="B661" s="38"/>
      <c r="C661" s="260"/>
      <c r="D661" s="261"/>
      <c r="E661" s="262"/>
      <c r="F661" s="263"/>
      <c r="G661" s="46"/>
      <c r="H661" s="46"/>
      <c r="I661" s="46"/>
    </row>
    <row r="662" customFormat="false" ht="12.75" hidden="false" customHeight="false" outlineLevel="0" collapsed="false">
      <c r="A662" s="259"/>
      <c r="B662" s="38"/>
      <c r="C662" s="260"/>
      <c r="D662" s="261"/>
      <c r="E662" s="262"/>
      <c r="F662" s="263"/>
      <c r="G662" s="46"/>
      <c r="H662" s="46"/>
      <c r="I662" s="46"/>
    </row>
    <row r="663" customFormat="false" ht="12.75" hidden="false" customHeight="false" outlineLevel="0" collapsed="false">
      <c r="A663" s="259"/>
      <c r="B663" s="38"/>
      <c r="C663" s="260"/>
      <c r="D663" s="261"/>
      <c r="E663" s="262"/>
      <c r="F663" s="263"/>
      <c r="G663" s="46"/>
      <c r="H663" s="46"/>
      <c r="I663" s="46"/>
    </row>
    <row r="664" customFormat="false" ht="12.75" hidden="false" customHeight="false" outlineLevel="0" collapsed="false">
      <c r="A664" s="259"/>
      <c r="B664" s="38"/>
      <c r="C664" s="260"/>
      <c r="D664" s="261"/>
      <c r="E664" s="262"/>
      <c r="F664" s="263"/>
      <c r="G664" s="46"/>
      <c r="H664" s="46"/>
      <c r="I664" s="46"/>
    </row>
    <row r="665" customFormat="false" ht="12.75" hidden="false" customHeight="false" outlineLevel="0" collapsed="false">
      <c r="A665" s="259"/>
      <c r="B665" s="38"/>
      <c r="C665" s="260"/>
      <c r="D665" s="261"/>
      <c r="E665" s="262"/>
      <c r="F665" s="263"/>
      <c r="G665" s="46"/>
      <c r="H665" s="46"/>
      <c r="I665" s="46"/>
    </row>
    <row r="666" customFormat="false" ht="12.75" hidden="false" customHeight="false" outlineLevel="0" collapsed="false">
      <c r="A666" s="259"/>
      <c r="B666" s="38"/>
      <c r="C666" s="260"/>
      <c r="D666" s="261"/>
      <c r="E666" s="262"/>
      <c r="F666" s="263"/>
      <c r="G666" s="46"/>
      <c r="H666" s="46"/>
      <c r="I666" s="46"/>
    </row>
    <row r="667" customFormat="false" ht="12.75" hidden="false" customHeight="false" outlineLevel="0" collapsed="false">
      <c r="A667" s="259"/>
      <c r="B667" s="38"/>
      <c r="C667" s="260"/>
      <c r="D667" s="261"/>
      <c r="E667" s="262"/>
      <c r="F667" s="263"/>
      <c r="G667" s="46"/>
      <c r="H667" s="46"/>
      <c r="I667" s="46"/>
    </row>
    <row r="668" customFormat="false" ht="12.75" hidden="false" customHeight="false" outlineLevel="0" collapsed="false">
      <c r="A668" s="259"/>
      <c r="B668" s="38"/>
      <c r="C668" s="260"/>
      <c r="D668" s="261"/>
      <c r="E668" s="262"/>
      <c r="F668" s="263"/>
      <c r="G668" s="46"/>
      <c r="H668" s="46"/>
      <c r="I668" s="46"/>
    </row>
    <row r="669" customFormat="false" ht="12.75" hidden="false" customHeight="false" outlineLevel="0" collapsed="false">
      <c r="A669" s="259"/>
      <c r="B669" s="38"/>
      <c r="C669" s="260"/>
      <c r="D669" s="261"/>
      <c r="E669" s="262"/>
      <c r="F669" s="263"/>
      <c r="G669" s="46"/>
      <c r="H669" s="46"/>
      <c r="I669" s="46"/>
    </row>
    <row r="670" customFormat="false" ht="12.75" hidden="false" customHeight="false" outlineLevel="0" collapsed="false">
      <c r="A670" s="259"/>
      <c r="B670" s="38"/>
      <c r="C670" s="260"/>
      <c r="D670" s="261"/>
      <c r="E670" s="262"/>
      <c r="F670" s="263"/>
      <c r="G670" s="46"/>
      <c r="H670" s="46"/>
      <c r="I670" s="46"/>
    </row>
    <row r="671" customFormat="false" ht="12.75" hidden="false" customHeight="false" outlineLevel="0" collapsed="false">
      <c r="A671" s="259"/>
      <c r="B671" s="38"/>
      <c r="C671" s="260"/>
      <c r="D671" s="261"/>
      <c r="E671" s="262"/>
      <c r="F671" s="263"/>
      <c r="G671" s="46"/>
      <c r="H671" s="46"/>
      <c r="I671" s="46"/>
    </row>
    <row r="672" customFormat="false" ht="12.75" hidden="false" customHeight="false" outlineLevel="0" collapsed="false">
      <c r="A672" s="259"/>
      <c r="B672" s="38"/>
      <c r="C672" s="260"/>
      <c r="D672" s="261"/>
      <c r="E672" s="262"/>
      <c r="F672" s="263"/>
      <c r="G672" s="46"/>
      <c r="H672" s="46"/>
      <c r="I672" s="46"/>
    </row>
    <row r="673" customFormat="false" ht="12.75" hidden="false" customHeight="false" outlineLevel="0" collapsed="false">
      <c r="A673" s="259"/>
      <c r="B673" s="38"/>
      <c r="C673" s="260"/>
      <c r="D673" s="261"/>
      <c r="E673" s="262"/>
      <c r="F673" s="263"/>
      <c r="G673" s="46"/>
      <c r="H673" s="46"/>
      <c r="I673" s="46"/>
    </row>
    <row r="674" customFormat="false" ht="12.75" hidden="false" customHeight="false" outlineLevel="0" collapsed="false">
      <c r="A674" s="259"/>
      <c r="B674" s="38"/>
      <c r="C674" s="260"/>
      <c r="D674" s="261"/>
      <c r="E674" s="262"/>
      <c r="F674" s="263"/>
      <c r="G674" s="46"/>
      <c r="H674" s="46"/>
      <c r="I674" s="46"/>
    </row>
    <row r="675" customFormat="false" ht="12.75" hidden="false" customHeight="false" outlineLevel="0" collapsed="false">
      <c r="A675" s="259"/>
      <c r="B675" s="38"/>
      <c r="C675" s="260"/>
      <c r="D675" s="261"/>
      <c r="E675" s="262"/>
      <c r="F675" s="263"/>
      <c r="G675" s="46"/>
      <c r="H675" s="46"/>
      <c r="I675" s="46"/>
    </row>
    <row r="676" customFormat="false" ht="12.75" hidden="false" customHeight="false" outlineLevel="0" collapsed="false">
      <c r="A676" s="259"/>
      <c r="B676" s="38"/>
      <c r="C676" s="260"/>
      <c r="D676" s="261"/>
      <c r="E676" s="262"/>
      <c r="F676" s="263"/>
      <c r="G676" s="46"/>
      <c r="H676" s="46"/>
      <c r="I676" s="46"/>
    </row>
    <row r="677" customFormat="false" ht="12.75" hidden="false" customHeight="false" outlineLevel="0" collapsed="false">
      <c r="A677" s="259"/>
      <c r="B677" s="38"/>
      <c r="C677" s="260"/>
      <c r="D677" s="261"/>
      <c r="E677" s="262"/>
      <c r="F677" s="263"/>
      <c r="G677" s="46"/>
      <c r="H677" s="46"/>
      <c r="I677" s="46"/>
    </row>
    <row r="678" customFormat="false" ht="12.75" hidden="false" customHeight="false" outlineLevel="0" collapsed="false">
      <c r="A678" s="259"/>
      <c r="B678" s="38"/>
      <c r="C678" s="260"/>
      <c r="D678" s="261"/>
      <c r="E678" s="262"/>
      <c r="F678" s="263"/>
      <c r="G678" s="46"/>
      <c r="H678" s="46"/>
      <c r="I678" s="46"/>
    </row>
    <row r="679" customFormat="false" ht="12.75" hidden="false" customHeight="false" outlineLevel="0" collapsed="false">
      <c r="A679" s="259"/>
      <c r="B679" s="38"/>
      <c r="C679" s="260"/>
      <c r="D679" s="261"/>
      <c r="E679" s="262"/>
      <c r="F679" s="263"/>
      <c r="G679" s="46"/>
      <c r="H679" s="46"/>
      <c r="I679" s="46"/>
    </row>
    <row r="680" customFormat="false" ht="12.75" hidden="false" customHeight="false" outlineLevel="0" collapsed="false">
      <c r="A680" s="259"/>
      <c r="B680" s="38"/>
      <c r="C680" s="260"/>
      <c r="D680" s="261"/>
      <c r="E680" s="262"/>
      <c r="F680" s="263"/>
      <c r="G680" s="46"/>
      <c r="H680" s="46"/>
      <c r="I680" s="46"/>
    </row>
    <row r="681" customFormat="false" ht="12.75" hidden="false" customHeight="false" outlineLevel="0" collapsed="false">
      <c r="A681" s="259"/>
      <c r="B681" s="38"/>
      <c r="C681" s="260"/>
      <c r="D681" s="261"/>
      <c r="E681" s="262"/>
      <c r="F681" s="263"/>
      <c r="G681" s="46"/>
      <c r="H681" s="46"/>
      <c r="I681" s="46"/>
    </row>
    <row r="682" customFormat="false" ht="12.75" hidden="false" customHeight="false" outlineLevel="0" collapsed="false">
      <c r="A682" s="259"/>
      <c r="B682" s="38"/>
      <c r="C682" s="260"/>
      <c r="D682" s="261"/>
      <c r="E682" s="262"/>
      <c r="F682" s="263"/>
      <c r="G682" s="46"/>
      <c r="H682" s="46"/>
      <c r="I682" s="46"/>
    </row>
    <row r="683" customFormat="false" ht="12.75" hidden="false" customHeight="false" outlineLevel="0" collapsed="false">
      <c r="A683" s="259"/>
      <c r="B683" s="38"/>
      <c r="C683" s="260"/>
      <c r="D683" s="261"/>
      <c r="E683" s="262"/>
      <c r="F683" s="263"/>
      <c r="G683" s="46"/>
      <c r="H683" s="46"/>
      <c r="I683" s="46"/>
    </row>
    <row r="684" customFormat="false" ht="12.75" hidden="false" customHeight="false" outlineLevel="0" collapsed="false">
      <c r="A684" s="259"/>
      <c r="B684" s="38"/>
      <c r="C684" s="260"/>
      <c r="D684" s="261"/>
      <c r="E684" s="262"/>
      <c r="F684" s="263"/>
      <c r="G684" s="46"/>
      <c r="H684" s="46"/>
      <c r="I684" s="46"/>
    </row>
    <row r="685" customFormat="false" ht="12.75" hidden="false" customHeight="false" outlineLevel="0" collapsed="false">
      <c r="A685" s="259"/>
      <c r="B685" s="38"/>
      <c r="C685" s="260"/>
      <c r="D685" s="261"/>
      <c r="E685" s="262"/>
      <c r="F685" s="263"/>
      <c r="G685" s="46"/>
      <c r="H685" s="46"/>
      <c r="I685" s="46"/>
    </row>
    <row r="686" customFormat="false" ht="12.75" hidden="false" customHeight="false" outlineLevel="0" collapsed="false">
      <c r="A686" s="259"/>
      <c r="B686" s="38"/>
      <c r="C686" s="260"/>
      <c r="D686" s="261"/>
      <c r="E686" s="262"/>
      <c r="F686" s="263"/>
      <c r="G686" s="46"/>
      <c r="H686" s="46"/>
      <c r="I686" s="46"/>
    </row>
    <row r="687" customFormat="false" ht="12.75" hidden="false" customHeight="false" outlineLevel="0" collapsed="false">
      <c r="A687" s="259"/>
      <c r="B687" s="38"/>
      <c r="C687" s="260"/>
      <c r="D687" s="261"/>
      <c r="E687" s="262"/>
      <c r="F687" s="263"/>
      <c r="G687" s="46"/>
      <c r="H687" s="46"/>
      <c r="I687" s="46"/>
    </row>
    <row r="688" customFormat="false" ht="12.75" hidden="false" customHeight="false" outlineLevel="0" collapsed="false">
      <c r="A688" s="259"/>
      <c r="B688" s="38"/>
      <c r="C688" s="260"/>
      <c r="D688" s="261"/>
      <c r="E688" s="262"/>
      <c r="F688" s="263"/>
      <c r="G688" s="46"/>
      <c r="H688" s="46"/>
      <c r="I688" s="46"/>
    </row>
    <row r="689" customFormat="false" ht="12.75" hidden="false" customHeight="false" outlineLevel="0" collapsed="false">
      <c r="A689" s="259"/>
      <c r="B689" s="38"/>
      <c r="C689" s="260"/>
      <c r="D689" s="261"/>
      <c r="E689" s="262"/>
      <c r="F689" s="263"/>
      <c r="G689" s="46"/>
      <c r="H689" s="46"/>
      <c r="I689" s="46"/>
    </row>
    <row r="690" customFormat="false" ht="12.75" hidden="false" customHeight="false" outlineLevel="0" collapsed="false">
      <c r="A690" s="259"/>
      <c r="B690" s="38"/>
      <c r="C690" s="260"/>
      <c r="D690" s="261"/>
      <c r="E690" s="262"/>
      <c r="F690" s="263"/>
      <c r="G690" s="46"/>
      <c r="H690" s="46"/>
      <c r="I690" s="46"/>
    </row>
    <row r="691" customFormat="false" ht="12.75" hidden="false" customHeight="false" outlineLevel="0" collapsed="false">
      <c r="A691" s="259"/>
      <c r="B691" s="38"/>
      <c r="C691" s="260"/>
      <c r="D691" s="261"/>
      <c r="E691" s="262"/>
      <c r="F691" s="263"/>
      <c r="G691" s="46"/>
      <c r="H691" s="46"/>
      <c r="I691" s="46"/>
    </row>
    <row r="692" customFormat="false" ht="12.75" hidden="false" customHeight="false" outlineLevel="0" collapsed="false">
      <c r="A692" s="259"/>
      <c r="B692" s="38"/>
      <c r="C692" s="260"/>
      <c r="D692" s="261"/>
      <c r="E692" s="262"/>
      <c r="F692" s="263"/>
      <c r="G692" s="46"/>
      <c r="H692" s="46"/>
      <c r="I692" s="46"/>
    </row>
    <row r="693" customFormat="false" ht="12.75" hidden="false" customHeight="false" outlineLevel="0" collapsed="false">
      <c r="A693" s="259"/>
      <c r="B693" s="38"/>
      <c r="C693" s="260"/>
      <c r="D693" s="261"/>
      <c r="E693" s="262"/>
      <c r="F693" s="263"/>
      <c r="G693" s="46"/>
      <c r="H693" s="46"/>
      <c r="I693" s="46"/>
    </row>
    <row r="694" customFormat="false" ht="12.75" hidden="false" customHeight="false" outlineLevel="0" collapsed="false">
      <c r="A694" s="259"/>
      <c r="B694" s="38"/>
      <c r="C694" s="260"/>
      <c r="D694" s="261"/>
      <c r="E694" s="262"/>
      <c r="F694" s="263"/>
      <c r="G694" s="46"/>
      <c r="H694" s="46"/>
      <c r="I694" s="46"/>
    </row>
    <row r="695" customFormat="false" ht="12.75" hidden="false" customHeight="false" outlineLevel="0" collapsed="false">
      <c r="A695" s="259"/>
      <c r="B695" s="38"/>
      <c r="C695" s="260"/>
      <c r="D695" s="261"/>
      <c r="E695" s="262"/>
      <c r="F695" s="263"/>
      <c r="G695" s="46"/>
      <c r="H695" s="46"/>
      <c r="I695" s="46"/>
    </row>
    <row r="696" customFormat="false" ht="12.75" hidden="false" customHeight="false" outlineLevel="0" collapsed="false">
      <c r="A696" s="259"/>
      <c r="B696" s="38"/>
      <c r="C696" s="260"/>
      <c r="D696" s="261"/>
      <c r="E696" s="262"/>
      <c r="F696" s="263"/>
      <c r="G696" s="46"/>
      <c r="H696" s="46"/>
      <c r="I696" s="46"/>
    </row>
    <row r="697" customFormat="false" ht="12.75" hidden="false" customHeight="false" outlineLevel="0" collapsed="false">
      <c r="A697" s="259"/>
      <c r="B697" s="38"/>
      <c r="C697" s="260"/>
      <c r="D697" s="261"/>
      <c r="E697" s="262"/>
      <c r="F697" s="263"/>
      <c r="G697" s="46"/>
      <c r="H697" s="46"/>
      <c r="I697" s="46"/>
    </row>
    <row r="698" customFormat="false" ht="12.75" hidden="false" customHeight="false" outlineLevel="0" collapsed="false">
      <c r="A698" s="259"/>
      <c r="B698" s="38"/>
      <c r="C698" s="260"/>
      <c r="D698" s="261"/>
      <c r="E698" s="262"/>
      <c r="F698" s="263"/>
      <c r="G698" s="46"/>
      <c r="H698" s="46"/>
      <c r="I698" s="46"/>
    </row>
    <row r="699" customFormat="false" ht="12.75" hidden="false" customHeight="false" outlineLevel="0" collapsed="false">
      <c r="A699" s="259"/>
      <c r="B699" s="38"/>
      <c r="C699" s="260"/>
      <c r="D699" s="261"/>
      <c r="E699" s="262"/>
      <c r="F699" s="263"/>
      <c r="G699" s="46"/>
      <c r="H699" s="46"/>
      <c r="I699" s="46"/>
    </row>
    <row r="700" customFormat="false" ht="12.75" hidden="false" customHeight="false" outlineLevel="0" collapsed="false">
      <c r="A700" s="259"/>
      <c r="B700" s="38"/>
      <c r="C700" s="260"/>
      <c r="D700" s="261"/>
      <c r="E700" s="262"/>
      <c r="F700" s="263"/>
      <c r="G700" s="46"/>
      <c r="H700" s="46"/>
      <c r="I700" s="46"/>
    </row>
    <row r="701" customFormat="false" ht="12.75" hidden="false" customHeight="false" outlineLevel="0" collapsed="false">
      <c r="A701" s="259"/>
      <c r="B701" s="38"/>
      <c r="C701" s="260"/>
      <c r="D701" s="261"/>
      <c r="E701" s="262"/>
      <c r="F701" s="263"/>
      <c r="G701" s="46"/>
      <c r="H701" s="46"/>
      <c r="I701" s="46"/>
    </row>
    <row r="702" customFormat="false" ht="12.75" hidden="false" customHeight="false" outlineLevel="0" collapsed="false">
      <c r="A702" s="259"/>
      <c r="B702" s="38"/>
      <c r="C702" s="260"/>
      <c r="D702" s="261"/>
      <c r="E702" s="262"/>
      <c r="F702" s="263"/>
      <c r="G702" s="46"/>
      <c r="H702" s="46"/>
      <c r="I702" s="46"/>
    </row>
    <row r="703" customFormat="false" ht="12.75" hidden="false" customHeight="false" outlineLevel="0" collapsed="false">
      <c r="A703" s="259"/>
      <c r="B703" s="38"/>
      <c r="C703" s="260"/>
      <c r="D703" s="261"/>
      <c r="E703" s="262"/>
      <c r="F703" s="263"/>
      <c r="G703" s="46"/>
      <c r="H703" s="46"/>
      <c r="I703" s="46"/>
    </row>
    <row r="704" customFormat="false" ht="12.75" hidden="false" customHeight="false" outlineLevel="0" collapsed="false">
      <c r="A704" s="259"/>
      <c r="B704" s="38"/>
      <c r="C704" s="260"/>
      <c r="D704" s="261"/>
      <c r="E704" s="262"/>
      <c r="F704" s="263"/>
      <c r="G704" s="46"/>
      <c r="H704" s="46"/>
      <c r="I704" s="46"/>
    </row>
    <row r="705" customFormat="false" ht="12.75" hidden="false" customHeight="false" outlineLevel="0" collapsed="false">
      <c r="A705" s="259"/>
      <c r="B705" s="38"/>
      <c r="C705" s="260"/>
      <c r="D705" s="261"/>
      <c r="E705" s="262"/>
      <c r="F705" s="263"/>
      <c r="G705" s="46"/>
      <c r="H705" s="46"/>
      <c r="I705" s="46"/>
    </row>
    <row r="706" customFormat="false" ht="12.75" hidden="false" customHeight="false" outlineLevel="0" collapsed="false">
      <c r="A706" s="259"/>
      <c r="B706" s="38"/>
      <c r="C706" s="260"/>
      <c r="D706" s="261"/>
      <c r="E706" s="262"/>
      <c r="F706" s="263"/>
      <c r="G706" s="46"/>
      <c r="H706" s="46"/>
      <c r="I706" s="46"/>
    </row>
    <row r="707" customFormat="false" ht="12.75" hidden="false" customHeight="false" outlineLevel="0" collapsed="false">
      <c r="A707" s="259"/>
      <c r="B707" s="38"/>
      <c r="C707" s="260"/>
      <c r="D707" s="261"/>
      <c r="E707" s="262"/>
      <c r="F707" s="263"/>
      <c r="G707" s="46"/>
      <c r="H707" s="46"/>
      <c r="I707" s="46"/>
    </row>
    <row r="708" customFormat="false" ht="12.75" hidden="false" customHeight="false" outlineLevel="0" collapsed="false">
      <c r="A708" s="259"/>
      <c r="B708" s="38"/>
      <c r="C708" s="260"/>
      <c r="D708" s="261"/>
      <c r="E708" s="262"/>
      <c r="F708" s="263"/>
      <c r="G708" s="46"/>
      <c r="H708" s="46"/>
      <c r="I708" s="46"/>
    </row>
    <row r="709" customFormat="false" ht="12.75" hidden="false" customHeight="false" outlineLevel="0" collapsed="false">
      <c r="A709" s="259"/>
      <c r="B709" s="38"/>
      <c r="C709" s="260"/>
      <c r="D709" s="261"/>
      <c r="E709" s="262"/>
      <c r="F709" s="263"/>
      <c r="G709" s="46"/>
      <c r="H709" s="46"/>
      <c r="I709" s="46"/>
    </row>
    <row r="710" customFormat="false" ht="12.75" hidden="false" customHeight="false" outlineLevel="0" collapsed="false">
      <c r="A710" s="259"/>
      <c r="B710" s="38"/>
      <c r="C710" s="260"/>
      <c r="D710" s="261"/>
      <c r="E710" s="262"/>
      <c r="F710" s="263"/>
      <c r="G710" s="46"/>
      <c r="H710" s="46"/>
      <c r="I710" s="46"/>
    </row>
    <row r="711" customFormat="false" ht="12.75" hidden="false" customHeight="false" outlineLevel="0" collapsed="false">
      <c r="A711" s="259"/>
      <c r="B711" s="38"/>
      <c r="C711" s="260"/>
      <c r="D711" s="261"/>
      <c r="E711" s="262"/>
      <c r="F711" s="263"/>
      <c r="G711" s="46"/>
      <c r="H711" s="46"/>
      <c r="I711" s="46"/>
    </row>
    <row r="712" customFormat="false" ht="12.75" hidden="false" customHeight="false" outlineLevel="0" collapsed="false">
      <c r="A712" s="259"/>
      <c r="B712" s="38"/>
      <c r="C712" s="260"/>
      <c r="D712" s="261"/>
      <c r="E712" s="262"/>
      <c r="F712" s="263"/>
      <c r="G712" s="46"/>
      <c r="H712" s="46"/>
      <c r="I712" s="46"/>
    </row>
    <row r="713" customFormat="false" ht="12.75" hidden="false" customHeight="false" outlineLevel="0" collapsed="false">
      <c r="A713" s="259"/>
      <c r="B713" s="38"/>
      <c r="C713" s="260"/>
      <c r="D713" s="261"/>
      <c r="E713" s="262"/>
      <c r="F713" s="263"/>
      <c r="G713" s="46"/>
      <c r="H713" s="46"/>
      <c r="I713" s="46"/>
    </row>
    <row r="714" customFormat="false" ht="12.75" hidden="false" customHeight="false" outlineLevel="0" collapsed="false">
      <c r="A714" s="259"/>
      <c r="B714" s="38"/>
      <c r="C714" s="260"/>
      <c r="D714" s="261"/>
      <c r="E714" s="262"/>
      <c r="F714" s="263"/>
      <c r="G714" s="46"/>
      <c r="H714" s="46"/>
      <c r="I714" s="46"/>
    </row>
    <row r="715" customFormat="false" ht="12.75" hidden="false" customHeight="false" outlineLevel="0" collapsed="false">
      <c r="A715" s="259"/>
      <c r="B715" s="38"/>
      <c r="C715" s="260"/>
      <c r="D715" s="261"/>
      <c r="E715" s="262"/>
      <c r="F715" s="263"/>
      <c r="G715" s="46"/>
      <c r="H715" s="46"/>
      <c r="I715" s="46"/>
    </row>
    <row r="716" customFormat="false" ht="12.75" hidden="false" customHeight="false" outlineLevel="0" collapsed="false">
      <c r="A716" s="259"/>
      <c r="B716" s="38"/>
      <c r="C716" s="260"/>
      <c r="D716" s="261"/>
      <c r="E716" s="262"/>
      <c r="F716" s="263"/>
      <c r="G716" s="46"/>
      <c r="H716" s="46"/>
      <c r="I716" s="46"/>
    </row>
    <row r="717" customFormat="false" ht="12.75" hidden="false" customHeight="false" outlineLevel="0" collapsed="false">
      <c r="A717" s="259"/>
      <c r="B717" s="38"/>
      <c r="C717" s="260"/>
      <c r="D717" s="261"/>
      <c r="E717" s="262"/>
      <c r="F717" s="263"/>
      <c r="G717" s="46"/>
      <c r="H717" s="46"/>
      <c r="I717" s="46"/>
    </row>
    <row r="718" customFormat="false" ht="12.75" hidden="false" customHeight="false" outlineLevel="0" collapsed="false">
      <c r="A718" s="259"/>
      <c r="B718" s="38"/>
      <c r="C718" s="260"/>
      <c r="D718" s="261"/>
      <c r="E718" s="262"/>
      <c r="F718" s="263"/>
      <c r="G718" s="46"/>
      <c r="H718" s="46"/>
      <c r="I718" s="46"/>
    </row>
    <row r="719" customFormat="false" ht="12.75" hidden="false" customHeight="false" outlineLevel="0" collapsed="false">
      <c r="A719" s="259"/>
      <c r="B719" s="38"/>
      <c r="C719" s="260"/>
      <c r="D719" s="261"/>
      <c r="E719" s="262"/>
      <c r="F719" s="263"/>
      <c r="G719" s="46"/>
      <c r="H719" s="46"/>
      <c r="I719" s="46"/>
    </row>
    <row r="720" customFormat="false" ht="12.75" hidden="false" customHeight="false" outlineLevel="0" collapsed="false">
      <c r="A720" s="259"/>
      <c r="B720" s="38"/>
      <c r="C720" s="260"/>
      <c r="D720" s="261"/>
      <c r="E720" s="262"/>
      <c r="F720" s="263"/>
      <c r="G720" s="46"/>
      <c r="H720" s="46"/>
      <c r="I720" s="46"/>
    </row>
    <row r="721" customFormat="false" ht="12.75" hidden="false" customHeight="false" outlineLevel="0" collapsed="false">
      <c r="A721" s="259"/>
      <c r="B721" s="38"/>
      <c r="C721" s="260"/>
      <c r="D721" s="261"/>
      <c r="E721" s="262"/>
      <c r="F721" s="263"/>
      <c r="G721" s="46"/>
      <c r="H721" s="46"/>
      <c r="I721" s="46"/>
    </row>
    <row r="722" customFormat="false" ht="12.75" hidden="false" customHeight="false" outlineLevel="0" collapsed="false">
      <c r="A722" s="259"/>
      <c r="B722" s="38"/>
      <c r="C722" s="260"/>
      <c r="D722" s="261"/>
      <c r="E722" s="262"/>
      <c r="F722" s="263"/>
      <c r="G722" s="46"/>
      <c r="H722" s="46"/>
      <c r="I722" s="46"/>
    </row>
    <row r="723" customFormat="false" ht="12.75" hidden="false" customHeight="false" outlineLevel="0" collapsed="false">
      <c r="A723" s="259"/>
      <c r="B723" s="38"/>
      <c r="C723" s="260"/>
      <c r="D723" s="261"/>
      <c r="E723" s="262"/>
      <c r="F723" s="263"/>
      <c r="G723" s="46"/>
      <c r="H723" s="46"/>
      <c r="I723" s="46"/>
    </row>
    <row r="724" customFormat="false" ht="12.75" hidden="false" customHeight="false" outlineLevel="0" collapsed="false">
      <c r="A724" s="259"/>
      <c r="B724" s="38"/>
      <c r="C724" s="260"/>
      <c r="D724" s="261"/>
      <c r="E724" s="262"/>
      <c r="F724" s="263"/>
      <c r="G724" s="46"/>
      <c r="H724" s="46"/>
      <c r="I724" s="46"/>
    </row>
    <row r="725" customFormat="false" ht="12.75" hidden="false" customHeight="false" outlineLevel="0" collapsed="false">
      <c r="A725" s="259"/>
      <c r="B725" s="38"/>
      <c r="C725" s="260"/>
      <c r="D725" s="261"/>
      <c r="E725" s="262"/>
      <c r="F725" s="263"/>
      <c r="G725" s="46"/>
      <c r="H725" s="46"/>
      <c r="I725" s="46"/>
    </row>
    <row r="726" customFormat="false" ht="12.75" hidden="false" customHeight="false" outlineLevel="0" collapsed="false">
      <c r="A726" s="259"/>
      <c r="B726" s="38"/>
      <c r="C726" s="260"/>
      <c r="D726" s="261"/>
      <c r="E726" s="262"/>
      <c r="F726" s="263"/>
      <c r="G726" s="46"/>
      <c r="H726" s="46"/>
      <c r="I726" s="46"/>
    </row>
    <row r="727" customFormat="false" ht="12.75" hidden="false" customHeight="false" outlineLevel="0" collapsed="false">
      <c r="A727" s="259"/>
      <c r="B727" s="38"/>
      <c r="C727" s="260"/>
      <c r="D727" s="261"/>
      <c r="E727" s="262"/>
      <c r="F727" s="263"/>
      <c r="G727" s="46"/>
      <c r="H727" s="46"/>
      <c r="I727" s="46"/>
    </row>
    <row r="728" customFormat="false" ht="12.75" hidden="false" customHeight="false" outlineLevel="0" collapsed="false">
      <c r="A728" s="259"/>
      <c r="B728" s="38"/>
      <c r="C728" s="260"/>
      <c r="D728" s="261"/>
      <c r="E728" s="262"/>
      <c r="F728" s="263"/>
      <c r="G728" s="46"/>
      <c r="H728" s="46"/>
      <c r="I728" s="46"/>
    </row>
    <row r="729" customFormat="false" ht="12.75" hidden="false" customHeight="false" outlineLevel="0" collapsed="false">
      <c r="A729" s="259"/>
      <c r="B729" s="38"/>
      <c r="C729" s="260"/>
      <c r="D729" s="261"/>
      <c r="E729" s="262"/>
      <c r="F729" s="263"/>
      <c r="G729" s="46"/>
      <c r="H729" s="46"/>
      <c r="I729" s="46"/>
    </row>
    <row r="730" customFormat="false" ht="12.75" hidden="false" customHeight="false" outlineLevel="0" collapsed="false">
      <c r="A730" s="259"/>
      <c r="B730" s="38"/>
      <c r="C730" s="260"/>
      <c r="D730" s="261"/>
      <c r="E730" s="262"/>
      <c r="F730" s="263"/>
      <c r="G730" s="46"/>
      <c r="H730" s="46"/>
      <c r="I730" s="46"/>
    </row>
    <row r="731" customFormat="false" ht="12.75" hidden="false" customHeight="false" outlineLevel="0" collapsed="false">
      <c r="A731" s="259"/>
      <c r="B731" s="38"/>
      <c r="C731" s="260"/>
      <c r="D731" s="261"/>
      <c r="E731" s="262"/>
      <c r="F731" s="263"/>
      <c r="G731" s="46"/>
      <c r="H731" s="46"/>
      <c r="I731" s="46"/>
    </row>
    <row r="732" customFormat="false" ht="12.75" hidden="false" customHeight="false" outlineLevel="0" collapsed="false">
      <c r="A732" s="259"/>
      <c r="B732" s="38"/>
      <c r="C732" s="260"/>
      <c r="D732" s="261"/>
      <c r="E732" s="262"/>
      <c r="F732" s="263"/>
      <c r="G732" s="46"/>
      <c r="H732" s="46"/>
      <c r="I732" s="46"/>
    </row>
    <row r="733" customFormat="false" ht="12.75" hidden="false" customHeight="false" outlineLevel="0" collapsed="false">
      <c r="A733" s="259"/>
      <c r="B733" s="38"/>
      <c r="C733" s="260"/>
      <c r="D733" s="261"/>
      <c r="E733" s="262"/>
      <c r="F733" s="263"/>
      <c r="G733" s="46"/>
      <c r="H733" s="46"/>
      <c r="I733" s="46"/>
    </row>
    <row r="734" customFormat="false" ht="12.75" hidden="false" customHeight="false" outlineLevel="0" collapsed="false">
      <c r="A734" s="259"/>
      <c r="B734" s="38"/>
      <c r="C734" s="260"/>
      <c r="D734" s="261"/>
      <c r="E734" s="262"/>
      <c r="F734" s="263"/>
      <c r="G734" s="46"/>
      <c r="H734" s="46"/>
      <c r="I734" s="46"/>
    </row>
    <row r="735" customFormat="false" ht="12.75" hidden="false" customHeight="false" outlineLevel="0" collapsed="false">
      <c r="A735" s="259"/>
      <c r="B735" s="38"/>
      <c r="C735" s="260"/>
      <c r="D735" s="261"/>
      <c r="E735" s="262"/>
      <c r="F735" s="263"/>
      <c r="G735" s="46"/>
      <c r="H735" s="46"/>
      <c r="I735" s="46"/>
    </row>
    <row r="736" customFormat="false" ht="12.75" hidden="false" customHeight="false" outlineLevel="0" collapsed="false">
      <c r="A736" s="259"/>
      <c r="B736" s="38"/>
      <c r="C736" s="260"/>
      <c r="D736" s="261"/>
      <c r="E736" s="262"/>
      <c r="F736" s="263"/>
      <c r="G736" s="46"/>
      <c r="H736" s="46"/>
      <c r="I736" s="46"/>
    </row>
    <row r="737" customFormat="false" ht="12.75" hidden="false" customHeight="false" outlineLevel="0" collapsed="false">
      <c r="A737" s="259"/>
      <c r="B737" s="38"/>
      <c r="C737" s="260"/>
      <c r="D737" s="261"/>
      <c r="E737" s="262"/>
      <c r="F737" s="263"/>
      <c r="G737" s="46"/>
      <c r="H737" s="46"/>
      <c r="I737" s="46"/>
    </row>
    <row r="738" customFormat="false" ht="12.75" hidden="false" customHeight="false" outlineLevel="0" collapsed="false">
      <c r="A738" s="259"/>
      <c r="B738" s="38"/>
      <c r="C738" s="260"/>
      <c r="D738" s="261"/>
      <c r="E738" s="262"/>
      <c r="F738" s="263"/>
      <c r="G738" s="46"/>
      <c r="H738" s="46"/>
      <c r="I738" s="46"/>
    </row>
    <row r="739" customFormat="false" ht="12.75" hidden="false" customHeight="false" outlineLevel="0" collapsed="false">
      <c r="A739" s="259"/>
      <c r="B739" s="38"/>
      <c r="C739" s="260"/>
      <c r="D739" s="261"/>
      <c r="E739" s="262"/>
      <c r="F739" s="263"/>
      <c r="G739" s="46"/>
      <c r="H739" s="46"/>
      <c r="I739" s="46"/>
    </row>
    <row r="740" customFormat="false" ht="12.75" hidden="false" customHeight="false" outlineLevel="0" collapsed="false">
      <c r="A740" s="259"/>
      <c r="B740" s="38"/>
      <c r="C740" s="260"/>
      <c r="D740" s="261"/>
      <c r="E740" s="262"/>
      <c r="F740" s="263"/>
      <c r="G740" s="46"/>
      <c r="H740" s="46"/>
      <c r="I740" s="46"/>
    </row>
    <row r="741" customFormat="false" ht="12.75" hidden="false" customHeight="false" outlineLevel="0" collapsed="false">
      <c r="A741" s="259"/>
      <c r="B741" s="38"/>
      <c r="C741" s="260"/>
      <c r="D741" s="261"/>
      <c r="E741" s="262"/>
      <c r="F741" s="263"/>
      <c r="G741" s="46"/>
      <c r="H741" s="46"/>
      <c r="I741" s="46"/>
    </row>
    <row r="742" customFormat="false" ht="12.75" hidden="false" customHeight="false" outlineLevel="0" collapsed="false">
      <c r="A742" s="259"/>
      <c r="B742" s="38"/>
      <c r="C742" s="260"/>
      <c r="D742" s="261"/>
      <c r="E742" s="262"/>
      <c r="F742" s="263"/>
      <c r="G742" s="46"/>
      <c r="H742" s="46"/>
      <c r="I742" s="46"/>
    </row>
    <row r="743" customFormat="false" ht="12.75" hidden="false" customHeight="false" outlineLevel="0" collapsed="false">
      <c r="A743" s="259"/>
      <c r="B743" s="38"/>
      <c r="C743" s="260"/>
      <c r="D743" s="261"/>
      <c r="E743" s="262"/>
      <c r="F743" s="263"/>
      <c r="G743" s="46"/>
      <c r="H743" s="46"/>
      <c r="I743" s="46"/>
    </row>
    <row r="744" customFormat="false" ht="12.75" hidden="false" customHeight="false" outlineLevel="0" collapsed="false">
      <c r="A744" s="259"/>
      <c r="B744" s="38"/>
      <c r="C744" s="260"/>
      <c r="D744" s="261"/>
      <c r="E744" s="262"/>
      <c r="F744" s="263"/>
      <c r="G744" s="46"/>
      <c r="H744" s="46"/>
      <c r="I744" s="46"/>
    </row>
    <row r="745" customFormat="false" ht="12.75" hidden="false" customHeight="false" outlineLevel="0" collapsed="false">
      <c r="A745" s="259"/>
      <c r="B745" s="38"/>
      <c r="C745" s="260"/>
      <c r="D745" s="261"/>
      <c r="E745" s="262"/>
      <c r="F745" s="263"/>
      <c r="G745" s="46"/>
      <c r="H745" s="46"/>
      <c r="I745" s="46"/>
    </row>
    <row r="746" customFormat="false" ht="12.75" hidden="false" customHeight="false" outlineLevel="0" collapsed="false">
      <c r="A746" s="259"/>
      <c r="B746" s="38"/>
      <c r="C746" s="260"/>
      <c r="D746" s="261"/>
      <c r="E746" s="262"/>
      <c r="F746" s="263"/>
      <c r="G746" s="46"/>
      <c r="H746" s="46"/>
      <c r="I746" s="46"/>
    </row>
    <row r="747" customFormat="false" ht="12.75" hidden="false" customHeight="false" outlineLevel="0" collapsed="false">
      <c r="A747" s="259"/>
      <c r="B747" s="38"/>
      <c r="C747" s="260"/>
      <c r="D747" s="261"/>
      <c r="E747" s="262"/>
      <c r="F747" s="263"/>
      <c r="G747" s="46"/>
      <c r="H747" s="46"/>
      <c r="I747" s="46"/>
    </row>
    <row r="748" customFormat="false" ht="12.75" hidden="false" customHeight="false" outlineLevel="0" collapsed="false">
      <c r="A748" s="259"/>
      <c r="B748" s="38"/>
      <c r="C748" s="260"/>
      <c r="D748" s="261"/>
      <c r="E748" s="262"/>
      <c r="F748" s="263"/>
      <c r="G748" s="46"/>
      <c r="H748" s="46"/>
      <c r="I748" s="46"/>
    </row>
    <row r="749" customFormat="false" ht="12.75" hidden="false" customHeight="false" outlineLevel="0" collapsed="false">
      <c r="A749" s="259"/>
      <c r="B749" s="38"/>
      <c r="C749" s="260"/>
      <c r="D749" s="261"/>
      <c r="E749" s="262"/>
      <c r="F749" s="263"/>
      <c r="G749" s="46"/>
      <c r="H749" s="46"/>
      <c r="I749" s="46"/>
    </row>
    <row r="750" customFormat="false" ht="12.75" hidden="false" customHeight="false" outlineLevel="0" collapsed="false">
      <c r="A750" s="259"/>
      <c r="B750" s="38"/>
      <c r="C750" s="260"/>
      <c r="D750" s="261"/>
      <c r="E750" s="262"/>
      <c r="F750" s="263"/>
      <c r="G750" s="46"/>
      <c r="H750" s="46"/>
      <c r="I750" s="46"/>
    </row>
    <row r="751" customFormat="false" ht="12.75" hidden="false" customHeight="false" outlineLevel="0" collapsed="false">
      <c r="A751" s="259"/>
      <c r="B751" s="38"/>
      <c r="C751" s="260"/>
      <c r="D751" s="261"/>
      <c r="E751" s="262"/>
      <c r="F751" s="263"/>
      <c r="G751" s="46"/>
      <c r="H751" s="46"/>
      <c r="I751" s="46"/>
    </row>
    <row r="752" customFormat="false" ht="12.75" hidden="false" customHeight="false" outlineLevel="0" collapsed="false">
      <c r="A752" s="259"/>
      <c r="B752" s="38"/>
      <c r="C752" s="260"/>
      <c r="D752" s="261"/>
      <c r="E752" s="262"/>
      <c r="F752" s="263"/>
      <c r="G752" s="46"/>
      <c r="H752" s="46"/>
      <c r="I752" s="46"/>
    </row>
    <row r="753" customFormat="false" ht="12.75" hidden="false" customHeight="false" outlineLevel="0" collapsed="false">
      <c r="A753" s="259"/>
      <c r="B753" s="38"/>
      <c r="C753" s="260"/>
      <c r="D753" s="261"/>
      <c r="E753" s="262"/>
      <c r="F753" s="263"/>
      <c r="G753" s="46"/>
      <c r="H753" s="46"/>
      <c r="I753" s="46"/>
    </row>
    <row r="754" customFormat="false" ht="12.75" hidden="false" customHeight="false" outlineLevel="0" collapsed="false">
      <c r="A754" s="259"/>
      <c r="B754" s="38"/>
      <c r="C754" s="260"/>
      <c r="D754" s="261"/>
      <c r="E754" s="262"/>
      <c r="F754" s="263"/>
      <c r="G754" s="46"/>
      <c r="H754" s="46"/>
      <c r="I754" s="46"/>
    </row>
    <row r="755" customFormat="false" ht="12.75" hidden="false" customHeight="false" outlineLevel="0" collapsed="false">
      <c r="A755" s="259"/>
      <c r="B755" s="38"/>
      <c r="C755" s="260"/>
      <c r="D755" s="261"/>
      <c r="E755" s="262"/>
      <c r="F755" s="263"/>
      <c r="G755" s="46"/>
      <c r="H755" s="46"/>
      <c r="I755" s="46"/>
    </row>
    <row r="756" customFormat="false" ht="12.75" hidden="false" customHeight="false" outlineLevel="0" collapsed="false">
      <c r="A756" s="259"/>
      <c r="B756" s="38"/>
      <c r="C756" s="260"/>
      <c r="D756" s="261"/>
      <c r="E756" s="262"/>
      <c r="F756" s="263"/>
      <c r="G756" s="46"/>
      <c r="H756" s="46"/>
      <c r="I756" s="46"/>
    </row>
    <row r="757" customFormat="false" ht="12.75" hidden="false" customHeight="false" outlineLevel="0" collapsed="false">
      <c r="A757" s="259"/>
      <c r="B757" s="38"/>
      <c r="C757" s="260"/>
      <c r="D757" s="261"/>
      <c r="E757" s="262"/>
      <c r="F757" s="263"/>
      <c r="G757" s="46"/>
      <c r="H757" s="46"/>
      <c r="I757" s="46"/>
    </row>
    <row r="758" customFormat="false" ht="12.75" hidden="false" customHeight="false" outlineLevel="0" collapsed="false">
      <c r="A758" s="259"/>
      <c r="B758" s="38"/>
      <c r="C758" s="260"/>
      <c r="D758" s="261"/>
      <c r="E758" s="262"/>
      <c r="F758" s="263"/>
      <c r="G758" s="46"/>
      <c r="H758" s="46"/>
      <c r="I758" s="46"/>
    </row>
    <row r="759" customFormat="false" ht="12.75" hidden="false" customHeight="false" outlineLevel="0" collapsed="false">
      <c r="A759" s="259"/>
      <c r="B759" s="38"/>
      <c r="C759" s="260"/>
      <c r="D759" s="261"/>
      <c r="E759" s="262"/>
      <c r="F759" s="263"/>
      <c r="G759" s="46"/>
      <c r="H759" s="46"/>
      <c r="I759" s="46"/>
    </row>
    <row r="760" customFormat="false" ht="12.75" hidden="false" customHeight="false" outlineLevel="0" collapsed="false">
      <c r="A760" s="259"/>
      <c r="B760" s="38"/>
      <c r="C760" s="260"/>
      <c r="D760" s="261"/>
      <c r="E760" s="262"/>
      <c r="F760" s="263"/>
      <c r="G760" s="46"/>
      <c r="H760" s="46"/>
      <c r="I760" s="46"/>
    </row>
    <row r="761" customFormat="false" ht="12.75" hidden="false" customHeight="false" outlineLevel="0" collapsed="false">
      <c r="A761" s="259"/>
      <c r="B761" s="38"/>
      <c r="C761" s="260"/>
      <c r="D761" s="261"/>
      <c r="E761" s="262"/>
      <c r="F761" s="263"/>
      <c r="G761" s="46"/>
      <c r="H761" s="46"/>
      <c r="I761" s="46"/>
    </row>
    <row r="762" customFormat="false" ht="12.75" hidden="false" customHeight="false" outlineLevel="0" collapsed="false">
      <c r="A762" s="259"/>
      <c r="B762" s="38"/>
      <c r="C762" s="260"/>
      <c r="D762" s="261"/>
      <c r="E762" s="262"/>
      <c r="F762" s="263"/>
      <c r="G762" s="46"/>
      <c r="H762" s="46"/>
      <c r="I762" s="46"/>
    </row>
    <row r="763" customFormat="false" ht="12.75" hidden="false" customHeight="false" outlineLevel="0" collapsed="false">
      <c r="A763" s="259"/>
      <c r="B763" s="38"/>
      <c r="C763" s="260"/>
      <c r="D763" s="261"/>
      <c r="E763" s="262"/>
      <c r="F763" s="263"/>
      <c r="G763" s="46"/>
      <c r="H763" s="46"/>
      <c r="I763" s="46"/>
    </row>
    <row r="764" customFormat="false" ht="12.75" hidden="false" customHeight="false" outlineLevel="0" collapsed="false">
      <c r="A764" s="259"/>
      <c r="B764" s="38"/>
      <c r="C764" s="260"/>
      <c r="D764" s="261"/>
      <c r="E764" s="262"/>
      <c r="F764" s="263"/>
      <c r="G764" s="46"/>
      <c r="H764" s="46"/>
      <c r="I764" s="46"/>
    </row>
    <row r="765" customFormat="false" ht="12.75" hidden="false" customHeight="false" outlineLevel="0" collapsed="false">
      <c r="A765" s="259"/>
      <c r="B765" s="38"/>
      <c r="C765" s="260"/>
      <c r="D765" s="261"/>
      <c r="E765" s="262"/>
      <c r="F765" s="263"/>
      <c r="G765" s="46"/>
      <c r="H765" s="46"/>
      <c r="I765" s="46"/>
    </row>
    <row r="766" customFormat="false" ht="12.75" hidden="false" customHeight="false" outlineLevel="0" collapsed="false">
      <c r="A766" s="259"/>
      <c r="B766" s="38"/>
      <c r="C766" s="260"/>
      <c r="D766" s="261"/>
      <c r="E766" s="262"/>
      <c r="F766" s="263"/>
      <c r="G766" s="46"/>
      <c r="H766" s="46"/>
      <c r="I766" s="46"/>
    </row>
    <row r="767" customFormat="false" ht="12.75" hidden="false" customHeight="false" outlineLevel="0" collapsed="false">
      <c r="A767" s="259"/>
      <c r="B767" s="38"/>
      <c r="C767" s="260"/>
      <c r="D767" s="261"/>
      <c r="E767" s="262"/>
      <c r="F767" s="263"/>
      <c r="G767" s="46"/>
      <c r="H767" s="46"/>
      <c r="I767" s="46"/>
    </row>
    <row r="768" customFormat="false" ht="12.75" hidden="false" customHeight="false" outlineLevel="0" collapsed="false">
      <c r="A768" s="259"/>
      <c r="B768" s="38"/>
      <c r="C768" s="260"/>
      <c r="D768" s="261"/>
      <c r="E768" s="262"/>
      <c r="F768" s="263"/>
      <c r="G768" s="46"/>
      <c r="H768" s="46"/>
      <c r="I768" s="46"/>
    </row>
    <row r="769" customFormat="false" ht="12.75" hidden="false" customHeight="false" outlineLevel="0" collapsed="false">
      <c r="A769" s="259"/>
      <c r="B769" s="38"/>
      <c r="C769" s="260"/>
      <c r="D769" s="261"/>
      <c r="E769" s="262"/>
      <c r="F769" s="263"/>
      <c r="G769" s="46"/>
      <c r="H769" s="46"/>
      <c r="I769" s="46"/>
    </row>
    <row r="770" customFormat="false" ht="12.75" hidden="false" customHeight="false" outlineLevel="0" collapsed="false">
      <c r="A770" s="259"/>
      <c r="B770" s="38"/>
      <c r="C770" s="260"/>
      <c r="D770" s="261"/>
      <c r="E770" s="262"/>
      <c r="F770" s="263"/>
      <c r="G770" s="46"/>
      <c r="H770" s="46"/>
      <c r="I770" s="46"/>
    </row>
    <row r="771" customFormat="false" ht="12.75" hidden="false" customHeight="false" outlineLevel="0" collapsed="false">
      <c r="A771" s="259"/>
      <c r="B771" s="38"/>
      <c r="C771" s="260"/>
      <c r="D771" s="261"/>
      <c r="E771" s="262"/>
      <c r="F771" s="263"/>
      <c r="G771" s="46"/>
      <c r="H771" s="46"/>
      <c r="I771" s="46"/>
    </row>
    <row r="772" customFormat="false" ht="12.75" hidden="false" customHeight="false" outlineLevel="0" collapsed="false">
      <c r="A772" s="259"/>
      <c r="B772" s="38"/>
      <c r="C772" s="260"/>
      <c r="D772" s="261"/>
      <c r="E772" s="262"/>
      <c r="F772" s="263"/>
      <c r="G772" s="46"/>
      <c r="H772" s="46"/>
      <c r="I772" s="46"/>
    </row>
    <row r="773" customFormat="false" ht="12.75" hidden="false" customHeight="false" outlineLevel="0" collapsed="false">
      <c r="A773" s="259"/>
      <c r="B773" s="38"/>
      <c r="C773" s="260"/>
      <c r="D773" s="261"/>
      <c r="E773" s="262"/>
      <c r="F773" s="263"/>
      <c r="G773" s="46"/>
      <c r="H773" s="46"/>
      <c r="I773" s="46"/>
    </row>
    <row r="774" customFormat="false" ht="12.75" hidden="false" customHeight="false" outlineLevel="0" collapsed="false">
      <c r="A774" s="259"/>
      <c r="B774" s="38"/>
      <c r="C774" s="260"/>
      <c r="D774" s="261"/>
      <c r="E774" s="262"/>
      <c r="F774" s="263"/>
      <c r="G774" s="46"/>
      <c r="H774" s="46"/>
      <c r="I774" s="46"/>
    </row>
    <row r="775" customFormat="false" ht="12.75" hidden="false" customHeight="false" outlineLevel="0" collapsed="false">
      <c r="A775" s="259"/>
      <c r="B775" s="38"/>
      <c r="C775" s="260"/>
      <c r="D775" s="261"/>
      <c r="E775" s="262"/>
      <c r="F775" s="263"/>
      <c r="G775" s="46"/>
      <c r="H775" s="46"/>
      <c r="I775" s="46"/>
    </row>
    <row r="776" customFormat="false" ht="12.75" hidden="false" customHeight="false" outlineLevel="0" collapsed="false">
      <c r="A776" s="259"/>
      <c r="B776" s="38"/>
      <c r="C776" s="260"/>
      <c r="D776" s="261"/>
      <c r="E776" s="262"/>
      <c r="F776" s="263"/>
      <c r="G776" s="46"/>
      <c r="H776" s="46"/>
      <c r="I776" s="46"/>
    </row>
    <row r="777" customFormat="false" ht="12.75" hidden="false" customHeight="false" outlineLevel="0" collapsed="false">
      <c r="A777" s="259"/>
      <c r="B777" s="38"/>
      <c r="C777" s="260"/>
      <c r="D777" s="261"/>
      <c r="E777" s="262"/>
      <c r="F777" s="263"/>
      <c r="G777" s="46"/>
      <c r="H777" s="46"/>
      <c r="I777" s="46"/>
    </row>
    <row r="778" customFormat="false" ht="12.75" hidden="false" customHeight="false" outlineLevel="0" collapsed="false">
      <c r="A778" s="259"/>
      <c r="B778" s="38"/>
      <c r="C778" s="260"/>
      <c r="D778" s="261"/>
      <c r="E778" s="262"/>
      <c r="F778" s="263"/>
      <c r="G778" s="46"/>
      <c r="H778" s="46"/>
      <c r="I778" s="46"/>
    </row>
    <row r="779" customFormat="false" ht="12.75" hidden="false" customHeight="false" outlineLevel="0" collapsed="false">
      <c r="A779" s="259"/>
      <c r="B779" s="38"/>
      <c r="C779" s="260"/>
      <c r="D779" s="261"/>
      <c r="E779" s="262"/>
      <c r="F779" s="263"/>
      <c r="G779" s="46"/>
      <c r="H779" s="46"/>
      <c r="I779" s="46"/>
    </row>
    <row r="780" customFormat="false" ht="12.75" hidden="false" customHeight="false" outlineLevel="0" collapsed="false">
      <c r="A780" s="259"/>
      <c r="B780" s="38"/>
      <c r="C780" s="260"/>
      <c r="D780" s="261"/>
      <c r="E780" s="262"/>
      <c r="F780" s="263"/>
      <c r="G780" s="46"/>
      <c r="H780" s="46"/>
      <c r="I780" s="46"/>
    </row>
    <row r="781" customFormat="false" ht="12.75" hidden="false" customHeight="false" outlineLevel="0" collapsed="false">
      <c r="A781" s="259"/>
      <c r="B781" s="38"/>
      <c r="C781" s="260"/>
      <c r="D781" s="261"/>
      <c r="E781" s="262"/>
      <c r="F781" s="263"/>
      <c r="G781" s="46"/>
      <c r="H781" s="46"/>
      <c r="I781" s="46"/>
    </row>
    <row r="782" customFormat="false" ht="12.75" hidden="false" customHeight="false" outlineLevel="0" collapsed="false">
      <c r="A782" s="259"/>
      <c r="B782" s="38"/>
      <c r="C782" s="260"/>
      <c r="D782" s="261"/>
      <c r="E782" s="262"/>
      <c r="F782" s="263"/>
      <c r="G782" s="46"/>
      <c r="H782" s="46"/>
      <c r="I782" s="46"/>
    </row>
    <row r="783" customFormat="false" ht="12.75" hidden="false" customHeight="false" outlineLevel="0" collapsed="false">
      <c r="A783" s="259"/>
      <c r="B783" s="38"/>
      <c r="C783" s="260"/>
      <c r="D783" s="261"/>
      <c r="E783" s="262"/>
      <c r="F783" s="263"/>
      <c r="G783" s="46"/>
      <c r="H783" s="46"/>
      <c r="I783" s="46"/>
    </row>
    <row r="784" customFormat="false" ht="12.75" hidden="false" customHeight="false" outlineLevel="0" collapsed="false">
      <c r="A784" s="259"/>
      <c r="B784" s="38"/>
      <c r="C784" s="260"/>
      <c r="D784" s="261"/>
      <c r="E784" s="262"/>
      <c r="F784" s="263"/>
      <c r="G784" s="46"/>
      <c r="H784" s="46"/>
      <c r="I784" s="46"/>
    </row>
    <row r="785" customFormat="false" ht="12.75" hidden="false" customHeight="false" outlineLevel="0" collapsed="false">
      <c r="A785" s="259"/>
      <c r="B785" s="38"/>
      <c r="C785" s="260"/>
      <c r="D785" s="261"/>
      <c r="E785" s="262"/>
      <c r="F785" s="263"/>
      <c r="G785" s="46"/>
      <c r="H785" s="46"/>
      <c r="I785" s="46"/>
    </row>
    <row r="786" customFormat="false" ht="12.75" hidden="false" customHeight="false" outlineLevel="0" collapsed="false">
      <c r="A786" s="259"/>
      <c r="B786" s="38"/>
      <c r="C786" s="260"/>
      <c r="D786" s="261"/>
      <c r="E786" s="262"/>
      <c r="F786" s="263"/>
      <c r="G786" s="46"/>
      <c r="H786" s="46"/>
      <c r="I786" s="46"/>
    </row>
    <row r="787" customFormat="false" ht="12.75" hidden="false" customHeight="false" outlineLevel="0" collapsed="false">
      <c r="A787" s="259"/>
      <c r="B787" s="38"/>
      <c r="C787" s="260"/>
      <c r="D787" s="261"/>
      <c r="E787" s="262"/>
      <c r="F787" s="263"/>
      <c r="G787" s="46"/>
      <c r="H787" s="46"/>
      <c r="I787" s="46"/>
    </row>
    <row r="788" customFormat="false" ht="12.75" hidden="false" customHeight="false" outlineLevel="0" collapsed="false">
      <c r="A788" s="259"/>
      <c r="B788" s="38"/>
      <c r="C788" s="260"/>
      <c r="D788" s="261"/>
      <c r="E788" s="262"/>
      <c r="F788" s="263"/>
      <c r="G788" s="46"/>
      <c r="H788" s="46"/>
      <c r="I788" s="46"/>
    </row>
    <row r="789" customFormat="false" ht="12.75" hidden="false" customHeight="false" outlineLevel="0" collapsed="false">
      <c r="A789" s="259"/>
      <c r="B789" s="38"/>
      <c r="C789" s="260"/>
      <c r="D789" s="261"/>
      <c r="E789" s="262"/>
      <c r="F789" s="263"/>
      <c r="G789" s="46"/>
      <c r="H789" s="46"/>
      <c r="I789" s="46"/>
    </row>
    <row r="790" customFormat="false" ht="12.75" hidden="false" customHeight="false" outlineLevel="0" collapsed="false">
      <c r="A790" s="259"/>
      <c r="B790" s="38"/>
      <c r="C790" s="260"/>
      <c r="D790" s="261"/>
      <c r="E790" s="262"/>
      <c r="F790" s="263"/>
      <c r="G790" s="46"/>
      <c r="H790" s="46"/>
      <c r="I790" s="46"/>
    </row>
    <row r="791" customFormat="false" ht="12.75" hidden="false" customHeight="false" outlineLevel="0" collapsed="false">
      <c r="A791" s="259"/>
      <c r="B791" s="38"/>
      <c r="C791" s="260"/>
      <c r="D791" s="261"/>
      <c r="E791" s="262"/>
      <c r="F791" s="263"/>
      <c r="G791" s="46"/>
      <c r="H791" s="46"/>
      <c r="I791" s="46"/>
    </row>
    <row r="792" customFormat="false" ht="12.75" hidden="false" customHeight="false" outlineLevel="0" collapsed="false">
      <c r="A792" s="259"/>
      <c r="B792" s="38"/>
      <c r="C792" s="260"/>
      <c r="D792" s="261"/>
      <c r="E792" s="262"/>
      <c r="F792" s="263"/>
      <c r="G792" s="46"/>
      <c r="H792" s="46"/>
      <c r="I792" s="46"/>
    </row>
    <row r="793" customFormat="false" ht="12.75" hidden="false" customHeight="false" outlineLevel="0" collapsed="false">
      <c r="A793" s="259"/>
      <c r="B793" s="38"/>
      <c r="C793" s="260"/>
      <c r="D793" s="261"/>
      <c r="E793" s="262"/>
      <c r="F793" s="263"/>
      <c r="G793" s="46"/>
      <c r="H793" s="46"/>
      <c r="I793" s="46"/>
    </row>
    <row r="794" customFormat="false" ht="12.75" hidden="false" customHeight="false" outlineLevel="0" collapsed="false">
      <c r="A794" s="259"/>
      <c r="B794" s="38"/>
      <c r="C794" s="260"/>
      <c r="D794" s="261"/>
      <c r="E794" s="262"/>
      <c r="F794" s="263"/>
      <c r="G794" s="46"/>
      <c r="H794" s="46"/>
      <c r="I794" s="46"/>
    </row>
    <row r="795" customFormat="false" ht="12.75" hidden="false" customHeight="false" outlineLevel="0" collapsed="false">
      <c r="A795" s="259"/>
      <c r="B795" s="38"/>
      <c r="C795" s="260"/>
      <c r="D795" s="261"/>
      <c r="E795" s="262"/>
      <c r="F795" s="263"/>
      <c r="G795" s="46"/>
      <c r="H795" s="46"/>
      <c r="I795" s="46"/>
    </row>
    <row r="796" customFormat="false" ht="12.75" hidden="false" customHeight="false" outlineLevel="0" collapsed="false">
      <c r="A796" s="259"/>
      <c r="B796" s="38"/>
      <c r="C796" s="260"/>
      <c r="D796" s="261"/>
      <c r="E796" s="262"/>
      <c r="F796" s="263"/>
      <c r="G796" s="46"/>
      <c r="H796" s="46"/>
      <c r="I796" s="46"/>
    </row>
    <row r="797" customFormat="false" ht="12.75" hidden="false" customHeight="false" outlineLevel="0" collapsed="false">
      <c r="A797" s="259"/>
      <c r="B797" s="38"/>
      <c r="C797" s="260"/>
      <c r="D797" s="261"/>
      <c r="E797" s="262"/>
      <c r="F797" s="263"/>
      <c r="G797" s="46"/>
      <c r="H797" s="46"/>
      <c r="I797" s="46"/>
    </row>
    <row r="798" customFormat="false" ht="12.75" hidden="false" customHeight="false" outlineLevel="0" collapsed="false">
      <c r="A798" s="259"/>
      <c r="B798" s="38"/>
      <c r="C798" s="260"/>
      <c r="D798" s="261"/>
      <c r="E798" s="262"/>
      <c r="F798" s="263"/>
      <c r="G798" s="46"/>
      <c r="H798" s="46"/>
      <c r="I798" s="46"/>
    </row>
    <row r="799" customFormat="false" ht="12.75" hidden="false" customHeight="false" outlineLevel="0" collapsed="false">
      <c r="A799" s="259"/>
      <c r="B799" s="38"/>
      <c r="C799" s="260"/>
      <c r="D799" s="261"/>
      <c r="E799" s="262"/>
      <c r="F799" s="263"/>
      <c r="G799" s="46"/>
      <c r="H799" s="46"/>
      <c r="I799" s="46"/>
    </row>
    <row r="800" customFormat="false" ht="12.75" hidden="false" customHeight="false" outlineLevel="0" collapsed="false">
      <c r="A800" s="259"/>
      <c r="B800" s="38"/>
      <c r="C800" s="260"/>
      <c r="D800" s="261"/>
      <c r="E800" s="262"/>
      <c r="F800" s="263"/>
      <c r="G800" s="46"/>
      <c r="H800" s="46"/>
      <c r="I800" s="46"/>
    </row>
    <row r="801" customFormat="false" ht="12.75" hidden="false" customHeight="false" outlineLevel="0" collapsed="false">
      <c r="A801" s="259"/>
      <c r="B801" s="38"/>
      <c r="C801" s="260"/>
      <c r="D801" s="261"/>
      <c r="E801" s="262"/>
      <c r="F801" s="263"/>
      <c r="G801" s="46"/>
      <c r="H801" s="46"/>
      <c r="I801" s="46"/>
    </row>
    <row r="802" customFormat="false" ht="12.75" hidden="false" customHeight="false" outlineLevel="0" collapsed="false">
      <c r="A802" s="259"/>
      <c r="B802" s="38"/>
      <c r="C802" s="260"/>
      <c r="D802" s="261"/>
      <c r="E802" s="262"/>
      <c r="F802" s="263"/>
      <c r="G802" s="46"/>
      <c r="H802" s="46"/>
      <c r="I802" s="46"/>
    </row>
    <row r="803" customFormat="false" ht="12.75" hidden="false" customHeight="false" outlineLevel="0" collapsed="false">
      <c r="A803" s="259"/>
      <c r="B803" s="38"/>
      <c r="C803" s="260"/>
      <c r="D803" s="261"/>
      <c r="E803" s="262"/>
      <c r="F803" s="263"/>
      <c r="G803" s="46"/>
      <c r="H803" s="46"/>
      <c r="I803" s="46"/>
    </row>
    <row r="804" customFormat="false" ht="12.75" hidden="false" customHeight="false" outlineLevel="0" collapsed="false">
      <c r="A804" s="259"/>
      <c r="B804" s="38"/>
      <c r="C804" s="260"/>
      <c r="D804" s="261"/>
      <c r="E804" s="262"/>
      <c r="F804" s="263"/>
      <c r="G804" s="46"/>
      <c r="H804" s="46"/>
      <c r="I804" s="46"/>
    </row>
    <row r="805" customFormat="false" ht="12.75" hidden="false" customHeight="false" outlineLevel="0" collapsed="false">
      <c r="A805" s="259"/>
      <c r="B805" s="38"/>
      <c r="C805" s="260"/>
      <c r="D805" s="261"/>
      <c r="E805" s="262"/>
      <c r="F805" s="263"/>
      <c r="G805" s="46"/>
      <c r="H805" s="46"/>
      <c r="I805" s="46"/>
    </row>
    <row r="806" customFormat="false" ht="12.75" hidden="false" customHeight="false" outlineLevel="0" collapsed="false">
      <c r="A806" s="259"/>
      <c r="B806" s="38"/>
      <c r="C806" s="260"/>
      <c r="D806" s="261"/>
      <c r="E806" s="262"/>
      <c r="F806" s="263"/>
      <c r="G806" s="46"/>
      <c r="H806" s="46"/>
      <c r="I806" s="46"/>
    </row>
    <row r="807" customFormat="false" ht="12.75" hidden="false" customHeight="false" outlineLevel="0" collapsed="false">
      <c r="A807" s="259"/>
      <c r="B807" s="38"/>
      <c r="C807" s="260"/>
      <c r="D807" s="261"/>
      <c r="E807" s="262"/>
      <c r="F807" s="263"/>
      <c r="G807" s="46"/>
      <c r="H807" s="46"/>
      <c r="I807" s="46"/>
    </row>
    <row r="808" customFormat="false" ht="12.75" hidden="false" customHeight="false" outlineLevel="0" collapsed="false">
      <c r="A808" s="259"/>
      <c r="B808" s="38"/>
      <c r="C808" s="260"/>
      <c r="D808" s="261"/>
      <c r="E808" s="262"/>
      <c r="F808" s="263"/>
      <c r="G808" s="46"/>
      <c r="H808" s="46"/>
      <c r="I808" s="46"/>
    </row>
    <row r="809" customFormat="false" ht="12.75" hidden="false" customHeight="false" outlineLevel="0" collapsed="false">
      <c r="A809" s="259"/>
      <c r="B809" s="38"/>
      <c r="C809" s="260"/>
      <c r="D809" s="261"/>
      <c r="E809" s="262"/>
      <c r="F809" s="263"/>
      <c r="G809" s="46"/>
      <c r="H809" s="46"/>
      <c r="I809" s="46"/>
    </row>
    <row r="810" customFormat="false" ht="12.75" hidden="false" customHeight="false" outlineLevel="0" collapsed="false">
      <c r="A810" s="259"/>
      <c r="B810" s="38"/>
      <c r="C810" s="260"/>
      <c r="D810" s="261"/>
      <c r="E810" s="262"/>
      <c r="F810" s="263"/>
      <c r="G810" s="46"/>
      <c r="H810" s="46"/>
      <c r="I810" s="46"/>
    </row>
    <row r="811" customFormat="false" ht="12.75" hidden="false" customHeight="false" outlineLevel="0" collapsed="false">
      <c r="A811" s="259"/>
      <c r="B811" s="38"/>
      <c r="C811" s="260"/>
      <c r="D811" s="261"/>
      <c r="E811" s="262"/>
      <c r="F811" s="263"/>
      <c r="G811" s="46"/>
      <c r="H811" s="46"/>
      <c r="I811" s="46"/>
    </row>
    <row r="812" customFormat="false" ht="12.75" hidden="false" customHeight="false" outlineLevel="0" collapsed="false">
      <c r="A812" s="259"/>
      <c r="B812" s="38"/>
      <c r="C812" s="260"/>
      <c r="D812" s="261"/>
      <c r="E812" s="262"/>
      <c r="F812" s="263"/>
      <c r="G812" s="46"/>
      <c r="H812" s="46"/>
      <c r="I812" s="46"/>
    </row>
    <row r="813" customFormat="false" ht="12.75" hidden="false" customHeight="false" outlineLevel="0" collapsed="false">
      <c r="A813" s="259"/>
      <c r="B813" s="38"/>
      <c r="C813" s="260"/>
      <c r="D813" s="261"/>
      <c r="E813" s="262"/>
      <c r="F813" s="263"/>
      <c r="G813" s="46"/>
      <c r="H813" s="46"/>
      <c r="I813" s="46"/>
    </row>
    <row r="814" customFormat="false" ht="12.75" hidden="false" customHeight="false" outlineLevel="0" collapsed="false">
      <c r="A814" s="259"/>
      <c r="B814" s="38"/>
      <c r="C814" s="260"/>
      <c r="D814" s="261"/>
      <c r="E814" s="262"/>
      <c r="F814" s="263"/>
      <c r="G814" s="46"/>
      <c r="H814" s="46"/>
      <c r="I814" s="46"/>
    </row>
    <row r="815" customFormat="false" ht="12.75" hidden="false" customHeight="false" outlineLevel="0" collapsed="false">
      <c r="A815" s="259"/>
      <c r="B815" s="38"/>
      <c r="C815" s="260"/>
      <c r="D815" s="261"/>
      <c r="E815" s="262"/>
      <c r="F815" s="263"/>
      <c r="G815" s="46"/>
      <c r="H815" s="46"/>
      <c r="I815" s="46"/>
    </row>
    <row r="816" customFormat="false" ht="12.75" hidden="false" customHeight="false" outlineLevel="0" collapsed="false">
      <c r="A816" s="259"/>
      <c r="B816" s="38"/>
      <c r="C816" s="260"/>
      <c r="D816" s="261"/>
      <c r="E816" s="262"/>
      <c r="F816" s="263"/>
      <c r="G816" s="46"/>
      <c r="H816" s="46"/>
      <c r="I816" s="46"/>
    </row>
    <row r="817" customFormat="false" ht="12.75" hidden="false" customHeight="false" outlineLevel="0" collapsed="false">
      <c r="A817" s="259"/>
      <c r="B817" s="38"/>
      <c r="C817" s="260"/>
      <c r="D817" s="261"/>
      <c r="E817" s="262"/>
      <c r="F817" s="263"/>
      <c r="G817" s="46"/>
      <c r="H817" s="46"/>
      <c r="I817" s="46"/>
    </row>
    <row r="818" customFormat="false" ht="12.75" hidden="false" customHeight="false" outlineLevel="0" collapsed="false">
      <c r="A818" s="259"/>
      <c r="B818" s="38"/>
      <c r="C818" s="260"/>
      <c r="D818" s="261"/>
      <c r="E818" s="262"/>
      <c r="F818" s="263"/>
      <c r="G818" s="46"/>
      <c r="H818" s="46"/>
      <c r="I818" s="46"/>
    </row>
    <row r="819" customFormat="false" ht="12.75" hidden="false" customHeight="false" outlineLevel="0" collapsed="false">
      <c r="A819" s="259"/>
      <c r="B819" s="38"/>
      <c r="C819" s="260"/>
      <c r="D819" s="261"/>
      <c r="E819" s="262"/>
      <c r="F819" s="263"/>
      <c r="G819" s="46"/>
      <c r="H819" s="46"/>
      <c r="I819" s="46"/>
    </row>
    <row r="820" customFormat="false" ht="12.75" hidden="false" customHeight="false" outlineLevel="0" collapsed="false">
      <c r="A820" s="259"/>
      <c r="B820" s="38"/>
      <c r="C820" s="260"/>
      <c r="D820" s="261"/>
      <c r="E820" s="262"/>
      <c r="F820" s="263"/>
      <c r="G820" s="46"/>
      <c r="H820" s="46"/>
      <c r="I820" s="46"/>
    </row>
    <row r="821" customFormat="false" ht="12.75" hidden="false" customHeight="false" outlineLevel="0" collapsed="false">
      <c r="A821" s="259"/>
      <c r="B821" s="38"/>
      <c r="C821" s="260"/>
      <c r="D821" s="261"/>
      <c r="E821" s="262"/>
      <c r="F821" s="263"/>
      <c r="G821" s="46"/>
      <c r="H821" s="46"/>
      <c r="I821" s="46"/>
    </row>
    <row r="822" customFormat="false" ht="12.75" hidden="false" customHeight="false" outlineLevel="0" collapsed="false">
      <c r="A822" s="259"/>
      <c r="B822" s="38"/>
      <c r="C822" s="260"/>
      <c r="D822" s="261"/>
      <c r="E822" s="262"/>
      <c r="F822" s="263"/>
      <c r="G822" s="46"/>
      <c r="H822" s="46"/>
      <c r="I822" s="46"/>
    </row>
    <row r="823" customFormat="false" ht="12.75" hidden="false" customHeight="false" outlineLevel="0" collapsed="false">
      <c r="A823" s="259"/>
      <c r="B823" s="38"/>
      <c r="C823" s="260"/>
      <c r="D823" s="261"/>
      <c r="E823" s="262"/>
      <c r="F823" s="263"/>
      <c r="G823" s="46"/>
      <c r="H823" s="46"/>
      <c r="I823" s="46"/>
    </row>
    <row r="824" customFormat="false" ht="12.75" hidden="false" customHeight="false" outlineLevel="0" collapsed="false">
      <c r="A824" s="259"/>
      <c r="B824" s="38"/>
      <c r="C824" s="260"/>
      <c r="D824" s="261"/>
      <c r="E824" s="262"/>
      <c r="F824" s="263"/>
      <c r="G824" s="46"/>
      <c r="H824" s="46"/>
      <c r="I824" s="46"/>
    </row>
    <row r="825" customFormat="false" ht="12.75" hidden="false" customHeight="false" outlineLevel="0" collapsed="false">
      <c r="A825" s="259"/>
      <c r="B825" s="38"/>
      <c r="C825" s="260"/>
      <c r="D825" s="261"/>
      <c r="E825" s="262"/>
      <c r="F825" s="263"/>
      <c r="G825" s="46"/>
      <c r="H825" s="46"/>
      <c r="I825" s="46"/>
    </row>
    <row r="826" customFormat="false" ht="12.75" hidden="false" customHeight="false" outlineLevel="0" collapsed="false">
      <c r="A826" s="259"/>
      <c r="B826" s="38"/>
      <c r="C826" s="260"/>
      <c r="D826" s="261"/>
      <c r="E826" s="262"/>
      <c r="F826" s="263"/>
      <c r="G826" s="46"/>
      <c r="H826" s="46"/>
      <c r="I826" s="46"/>
    </row>
    <row r="827" customFormat="false" ht="12.75" hidden="false" customHeight="false" outlineLevel="0" collapsed="false">
      <c r="A827" s="259"/>
      <c r="B827" s="38"/>
      <c r="C827" s="260"/>
      <c r="D827" s="261"/>
      <c r="E827" s="262"/>
      <c r="F827" s="263"/>
      <c r="G827" s="46"/>
      <c r="H827" s="46"/>
      <c r="I827" s="46"/>
    </row>
    <row r="828" customFormat="false" ht="12.75" hidden="false" customHeight="false" outlineLevel="0" collapsed="false">
      <c r="A828" s="259"/>
      <c r="B828" s="38"/>
      <c r="C828" s="260"/>
      <c r="D828" s="261"/>
      <c r="E828" s="262"/>
      <c r="F828" s="263"/>
      <c r="G828" s="46"/>
      <c r="H828" s="46"/>
      <c r="I828" s="46"/>
    </row>
    <row r="829" customFormat="false" ht="12.75" hidden="false" customHeight="false" outlineLevel="0" collapsed="false">
      <c r="A829" s="259"/>
      <c r="B829" s="38"/>
      <c r="C829" s="260"/>
      <c r="D829" s="261"/>
      <c r="E829" s="262"/>
      <c r="F829" s="263"/>
      <c r="G829" s="46"/>
      <c r="H829" s="46"/>
      <c r="I829" s="46"/>
    </row>
    <row r="830" customFormat="false" ht="12.75" hidden="false" customHeight="false" outlineLevel="0" collapsed="false">
      <c r="A830" s="259"/>
      <c r="B830" s="38"/>
      <c r="C830" s="260"/>
      <c r="D830" s="261"/>
      <c r="E830" s="262"/>
      <c r="F830" s="263"/>
      <c r="G830" s="46"/>
      <c r="H830" s="46"/>
      <c r="I830" s="46"/>
    </row>
    <row r="831" customFormat="false" ht="12.75" hidden="false" customHeight="false" outlineLevel="0" collapsed="false">
      <c r="A831" s="259"/>
      <c r="B831" s="38"/>
      <c r="C831" s="260"/>
      <c r="D831" s="261"/>
      <c r="E831" s="262"/>
      <c r="F831" s="263"/>
      <c r="G831" s="46"/>
      <c r="H831" s="46"/>
      <c r="I831" s="46"/>
    </row>
    <row r="832" customFormat="false" ht="12.75" hidden="false" customHeight="false" outlineLevel="0" collapsed="false">
      <c r="A832" s="259"/>
      <c r="B832" s="38"/>
      <c r="C832" s="260"/>
      <c r="D832" s="261"/>
      <c r="E832" s="262"/>
      <c r="F832" s="263"/>
      <c r="G832" s="46"/>
      <c r="H832" s="46"/>
      <c r="I832" s="46"/>
    </row>
    <row r="833" customFormat="false" ht="12.75" hidden="false" customHeight="false" outlineLevel="0" collapsed="false">
      <c r="A833" s="259"/>
      <c r="B833" s="38"/>
      <c r="C833" s="260"/>
      <c r="D833" s="261"/>
      <c r="E833" s="262"/>
      <c r="F833" s="263"/>
      <c r="G833" s="46"/>
      <c r="H833" s="46"/>
      <c r="I833" s="46"/>
    </row>
    <row r="834" customFormat="false" ht="12.75" hidden="false" customHeight="false" outlineLevel="0" collapsed="false">
      <c r="A834" s="259"/>
      <c r="B834" s="38"/>
      <c r="C834" s="260"/>
      <c r="D834" s="261"/>
      <c r="E834" s="262"/>
      <c r="F834" s="263"/>
      <c r="G834" s="46"/>
      <c r="H834" s="46"/>
      <c r="I834" s="46"/>
    </row>
    <row r="835" customFormat="false" ht="12.75" hidden="false" customHeight="false" outlineLevel="0" collapsed="false">
      <c r="A835" s="259"/>
      <c r="B835" s="38"/>
      <c r="C835" s="260"/>
      <c r="D835" s="261"/>
      <c r="E835" s="262"/>
      <c r="F835" s="263"/>
      <c r="G835" s="46"/>
      <c r="H835" s="46"/>
      <c r="I835" s="46"/>
    </row>
    <row r="836" customFormat="false" ht="12.75" hidden="false" customHeight="false" outlineLevel="0" collapsed="false">
      <c r="A836" s="259"/>
      <c r="B836" s="38"/>
      <c r="C836" s="260"/>
      <c r="D836" s="261"/>
      <c r="E836" s="262"/>
      <c r="F836" s="263"/>
      <c r="G836" s="46"/>
      <c r="H836" s="46"/>
      <c r="I836" s="46"/>
    </row>
    <row r="837" customFormat="false" ht="12.75" hidden="false" customHeight="false" outlineLevel="0" collapsed="false">
      <c r="A837" s="259"/>
      <c r="B837" s="38"/>
      <c r="C837" s="260"/>
      <c r="D837" s="261"/>
      <c r="E837" s="262"/>
      <c r="F837" s="263"/>
      <c r="G837" s="46"/>
      <c r="H837" s="46"/>
      <c r="I837" s="46"/>
    </row>
    <row r="838" customFormat="false" ht="12.75" hidden="false" customHeight="false" outlineLevel="0" collapsed="false">
      <c r="A838" s="259"/>
      <c r="B838" s="38"/>
      <c r="C838" s="260"/>
      <c r="D838" s="261"/>
      <c r="E838" s="262"/>
      <c r="F838" s="263"/>
      <c r="G838" s="46"/>
      <c r="H838" s="46"/>
      <c r="I838" s="46"/>
    </row>
    <row r="839" customFormat="false" ht="12.75" hidden="false" customHeight="false" outlineLevel="0" collapsed="false">
      <c r="A839" s="259"/>
      <c r="B839" s="38"/>
      <c r="C839" s="260"/>
      <c r="D839" s="261"/>
      <c r="E839" s="262"/>
      <c r="F839" s="263"/>
      <c r="G839" s="46"/>
      <c r="H839" s="46"/>
      <c r="I839" s="46"/>
    </row>
    <row r="840" customFormat="false" ht="12.75" hidden="false" customHeight="false" outlineLevel="0" collapsed="false">
      <c r="A840" s="259"/>
      <c r="B840" s="38"/>
      <c r="C840" s="260"/>
      <c r="D840" s="261"/>
      <c r="E840" s="262"/>
      <c r="F840" s="263"/>
      <c r="G840" s="46"/>
      <c r="H840" s="46"/>
      <c r="I840" s="46"/>
    </row>
    <row r="841" customFormat="false" ht="12.75" hidden="false" customHeight="false" outlineLevel="0" collapsed="false">
      <c r="A841" s="259"/>
      <c r="B841" s="38"/>
      <c r="C841" s="260"/>
      <c r="D841" s="261"/>
      <c r="E841" s="262"/>
      <c r="F841" s="263"/>
      <c r="G841" s="46"/>
      <c r="H841" s="46"/>
      <c r="I841" s="46"/>
    </row>
    <row r="842" customFormat="false" ht="12.75" hidden="false" customHeight="false" outlineLevel="0" collapsed="false">
      <c r="A842" s="259"/>
      <c r="B842" s="38"/>
      <c r="C842" s="260"/>
      <c r="D842" s="261"/>
      <c r="E842" s="262"/>
      <c r="F842" s="263"/>
      <c r="G842" s="46"/>
      <c r="H842" s="46"/>
      <c r="I842" s="46"/>
    </row>
    <row r="843" customFormat="false" ht="12.75" hidden="false" customHeight="false" outlineLevel="0" collapsed="false">
      <c r="A843" s="259"/>
      <c r="B843" s="38"/>
      <c r="C843" s="260"/>
      <c r="D843" s="261"/>
      <c r="E843" s="262"/>
      <c r="F843" s="263"/>
      <c r="G843" s="46"/>
      <c r="H843" s="46"/>
      <c r="I843" s="46"/>
    </row>
    <row r="844" customFormat="false" ht="12.75" hidden="false" customHeight="false" outlineLevel="0" collapsed="false">
      <c r="A844" s="259"/>
      <c r="B844" s="38"/>
      <c r="C844" s="260"/>
      <c r="D844" s="261"/>
      <c r="E844" s="262"/>
      <c r="F844" s="263"/>
      <c r="G844" s="46"/>
      <c r="H844" s="46"/>
      <c r="I844" s="46"/>
    </row>
    <row r="845" customFormat="false" ht="12.75" hidden="false" customHeight="false" outlineLevel="0" collapsed="false">
      <c r="A845" s="259"/>
      <c r="B845" s="38"/>
      <c r="C845" s="260"/>
      <c r="D845" s="261"/>
      <c r="E845" s="262"/>
      <c r="F845" s="263"/>
      <c r="G845" s="46"/>
      <c r="H845" s="46"/>
      <c r="I845" s="46"/>
    </row>
    <row r="846" customFormat="false" ht="12.75" hidden="false" customHeight="false" outlineLevel="0" collapsed="false">
      <c r="A846" s="259"/>
      <c r="B846" s="38"/>
      <c r="C846" s="260"/>
      <c r="D846" s="261"/>
      <c r="E846" s="262"/>
      <c r="F846" s="263"/>
      <c r="G846" s="46"/>
      <c r="H846" s="46"/>
      <c r="I846" s="46"/>
    </row>
    <row r="847" customFormat="false" ht="12.75" hidden="false" customHeight="false" outlineLevel="0" collapsed="false">
      <c r="A847" s="259"/>
      <c r="B847" s="38"/>
      <c r="C847" s="260"/>
      <c r="D847" s="261"/>
      <c r="E847" s="262"/>
      <c r="F847" s="263"/>
      <c r="G847" s="46"/>
      <c r="H847" s="46"/>
      <c r="I847" s="46"/>
    </row>
    <row r="848" customFormat="false" ht="12.75" hidden="false" customHeight="false" outlineLevel="0" collapsed="false">
      <c r="A848" s="259"/>
      <c r="B848" s="38"/>
      <c r="C848" s="260"/>
      <c r="D848" s="261"/>
      <c r="E848" s="262"/>
      <c r="F848" s="263"/>
      <c r="G848" s="46"/>
      <c r="H848" s="46"/>
      <c r="I848" s="46"/>
    </row>
    <row r="849" customFormat="false" ht="12.75" hidden="false" customHeight="false" outlineLevel="0" collapsed="false">
      <c r="A849" s="259"/>
      <c r="B849" s="38"/>
      <c r="C849" s="260"/>
      <c r="D849" s="261"/>
      <c r="E849" s="262"/>
      <c r="F849" s="263"/>
      <c r="G849" s="46"/>
      <c r="H849" s="46"/>
      <c r="I849" s="46"/>
    </row>
    <row r="850" customFormat="false" ht="12.75" hidden="false" customHeight="false" outlineLevel="0" collapsed="false">
      <c r="A850" s="259"/>
      <c r="B850" s="38"/>
      <c r="C850" s="260"/>
      <c r="D850" s="261"/>
      <c r="E850" s="262"/>
      <c r="F850" s="263"/>
      <c r="G850" s="46"/>
      <c r="H850" s="46"/>
      <c r="I850" s="46"/>
    </row>
    <row r="851" customFormat="false" ht="12.75" hidden="false" customHeight="false" outlineLevel="0" collapsed="false">
      <c r="A851" s="259"/>
      <c r="B851" s="38"/>
      <c r="C851" s="260"/>
      <c r="D851" s="261"/>
      <c r="E851" s="262"/>
      <c r="F851" s="263"/>
      <c r="G851" s="46"/>
      <c r="H851" s="46"/>
      <c r="I851" s="46"/>
    </row>
    <row r="852" customFormat="false" ht="12.75" hidden="false" customHeight="false" outlineLevel="0" collapsed="false">
      <c r="A852" s="259"/>
      <c r="B852" s="38"/>
      <c r="C852" s="260"/>
      <c r="D852" s="261"/>
      <c r="E852" s="262"/>
      <c r="F852" s="263"/>
      <c r="G852" s="46"/>
      <c r="H852" s="46"/>
      <c r="I852" s="46"/>
    </row>
    <row r="853" customFormat="false" ht="12.75" hidden="false" customHeight="false" outlineLevel="0" collapsed="false">
      <c r="A853" s="259"/>
      <c r="B853" s="38"/>
      <c r="C853" s="260"/>
      <c r="D853" s="261"/>
      <c r="E853" s="262"/>
      <c r="F853" s="263"/>
      <c r="G853" s="46"/>
      <c r="H853" s="46"/>
      <c r="I853" s="46"/>
    </row>
    <row r="854" customFormat="false" ht="12.75" hidden="false" customHeight="false" outlineLevel="0" collapsed="false">
      <c r="A854" s="259"/>
      <c r="B854" s="38"/>
      <c r="C854" s="260"/>
      <c r="D854" s="261"/>
      <c r="E854" s="262"/>
      <c r="F854" s="263"/>
      <c r="G854" s="46"/>
      <c r="H854" s="46"/>
      <c r="I854" s="46"/>
    </row>
    <row r="855" customFormat="false" ht="12.75" hidden="false" customHeight="false" outlineLevel="0" collapsed="false">
      <c r="A855" s="259"/>
      <c r="B855" s="38"/>
      <c r="C855" s="260"/>
      <c r="D855" s="261"/>
      <c r="E855" s="262"/>
      <c r="F855" s="263"/>
      <c r="G855" s="46"/>
      <c r="H855" s="46"/>
      <c r="I855" s="46"/>
    </row>
    <row r="856" customFormat="false" ht="12.75" hidden="false" customHeight="false" outlineLevel="0" collapsed="false">
      <c r="A856" s="259"/>
      <c r="B856" s="38"/>
      <c r="C856" s="260"/>
      <c r="D856" s="261"/>
      <c r="E856" s="262"/>
      <c r="F856" s="263"/>
      <c r="G856" s="46"/>
      <c r="H856" s="46"/>
      <c r="I856" s="46"/>
    </row>
    <row r="857" customFormat="false" ht="12.75" hidden="false" customHeight="false" outlineLevel="0" collapsed="false">
      <c r="A857" s="259"/>
      <c r="B857" s="38"/>
      <c r="C857" s="260"/>
      <c r="D857" s="261"/>
      <c r="E857" s="262"/>
      <c r="F857" s="263"/>
      <c r="G857" s="46"/>
      <c r="H857" s="46"/>
      <c r="I857" s="46"/>
    </row>
    <row r="858" customFormat="false" ht="12.75" hidden="false" customHeight="false" outlineLevel="0" collapsed="false">
      <c r="A858" s="259"/>
      <c r="B858" s="38"/>
      <c r="C858" s="260"/>
      <c r="D858" s="261"/>
      <c r="E858" s="262"/>
      <c r="F858" s="263"/>
      <c r="G858" s="46"/>
      <c r="H858" s="46"/>
      <c r="I858" s="46"/>
    </row>
    <row r="859" customFormat="false" ht="12.75" hidden="false" customHeight="false" outlineLevel="0" collapsed="false">
      <c r="A859" s="259"/>
      <c r="B859" s="38"/>
      <c r="C859" s="260"/>
      <c r="D859" s="261"/>
      <c r="E859" s="262"/>
      <c r="F859" s="263"/>
      <c r="G859" s="46"/>
      <c r="H859" s="46"/>
      <c r="I859" s="46"/>
    </row>
    <row r="860" customFormat="false" ht="12.75" hidden="false" customHeight="false" outlineLevel="0" collapsed="false">
      <c r="A860" s="259"/>
      <c r="B860" s="38"/>
      <c r="C860" s="260"/>
      <c r="D860" s="261"/>
      <c r="E860" s="262"/>
      <c r="F860" s="263"/>
      <c r="G860" s="46"/>
      <c r="H860" s="46"/>
      <c r="I860" s="46"/>
    </row>
    <row r="861" customFormat="false" ht="12.75" hidden="false" customHeight="false" outlineLevel="0" collapsed="false">
      <c r="A861" s="259"/>
      <c r="B861" s="38"/>
      <c r="C861" s="260"/>
      <c r="D861" s="261"/>
      <c r="E861" s="262"/>
      <c r="F861" s="263"/>
      <c r="G861" s="46"/>
      <c r="H861" s="46"/>
      <c r="I861" s="46"/>
    </row>
    <row r="862" customFormat="false" ht="12.75" hidden="false" customHeight="false" outlineLevel="0" collapsed="false">
      <c r="A862" s="259"/>
      <c r="B862" s="38"/>
      <c r="C862" s="260"/>
      <c r="D862" s="261"/>
      <c r="E862" s="262"/>
      <c r="F862" s="263"/>
      <c r="G862" s="46"/>
      <c r="H862" s="46"/>
      <c r="I862" s="46"/>
    </row>
    <row r="863" customFormat="false" ht="12.75" hidden="false" customHeight="false" outlineLevel="0" collapsed="false">
      <c r="A863" s="259"/>
      <c r="B863" s="38"/>
      <c r="C863" s="260"/>
      <c r="D863" s="261"/>
      <c r="E863" s="262"/>
      <c r="F863" s="263"/>
      <c r="G863" s="46"/>
      <c r="H863" s="46"/>
      <c r="I863" s="46"/>
    </row>
    <row r="864" customFormat="false" ht="12.75" hidden="false" customHeight="false" outlineLevel="0" collapsed="false">
      <c r="A864" s="259"/>
      <c r="B864" s="38"/>
      <c r="C864" s="260"/>
      <c r="D864" s="261"/>
      <c r="E864" s="262"/>
      <c r="F864" s="263"/>
      <c r="G864" s="46"/>
      <c r="H864" s="46"/>
      <c r="I864" s="46"/>
    </row>
    <row r="865" customFormat="false" ht="12.75" hidden="false" customHeight="false" outlineLevel="0" collapsed="false">
      <c r="A865" s="259"/>
      <c r="B865" s="38"/>
      <c r="C865" s="260"/>
      <c r="D865" s="261"/>
      <c r="E865" s="262"/>
      <c r="F865" s="263"/>
      <c r="G865" s="46"/>
      <c r="H865" s="46"/>
      <c r="I865" s="46"/>
    </row>
    <row r="866" customFormat="false" ht="12.75" hidden="false" customHeight="false" outlineLevel="0" collapsed="false">
      <c r="A866" s="259"/>
      <c r="B866" s="38"/>
      <c r="C866" s="260"/>
      <c r="D866" s="261"/>
      <c r="E866" s="262"/>
      <c r="F866" s="263"/>
      <c r="G866" s="46"/>
      <c r="H866" s="46"/>
      <c r="I866" s="46"/>
    </row>
    <row r="867" customFormat="false" ht="12.75" hidden="false" customHeight="false" outlineLevel="0" collapsed="false">
      <c r="A867" s="259"/>
      <c r="B867" s="38"/>
      <c r="C867" s="260"/>
      <c r="D867" s="261"/>
      <c r="E867" s="262"/>
      <c r="F867" s="263"/>
      <c r="G867" s="46"/>
      <c r="H867" s="46"/>
      <c r="I867" s="46"/>
    </row>
    <row r="868" customFormat="false" ht="12.75" hidden="false" customHeight="false" outlineLevel="0" collapsed="false">
      <c r="A868" s="259"/>
      <c r="B868" s="38"/>
      <c r="C868" s="260"/>
      <c r="D868" s="261"/>
      <c r="E868" s="262"/>
      <c r="F868" s="263"/>
      <c r="G868" s="46"/>
      <c r="H868" s="46"/>
      <c r="I868" s="46"/>
    </row>
    <row r="869" customFormat="false" ht="12.75" hidden="false" customHeight="false" outlineLevel="0" collapsed="false">
      <c r="A869" s="259"/>
      <c r="B869" s="38"/>
      <c r="C869" s="260"/>
      <c r="D869" s="261"/>
      <c r="E869" s="262"/>
      <c r="F869" s="263"/>
      <c r="G869" s="46"/>
      <c r="H869" s="46"/>
      <c r="I869" s="46"/>
    </row>
    <row r="870" customFormat="false" ht="12.75" hidden="false" customHeight="false" outlineLevel="0" collapsed="false">
      <c r="A870" s="259"/>
      <c r="B870" s="38"/>
      <c r="C870" s="260"/>
      <c r="D870" s="261"/>
      <c r="E870" s="262"/>
      <c r="F870" s="263"/>
      <c r="G870" s="46"/>
      <c r="H870" s="46"/>
      <c r="I870" s="46"/>
    </row>
    <row r="871" customFormat="false" ht="12.75" hidden="false" customHeight="false" outlineLevel="0" collapsed="false">
      <c r="A871" s="259"/>
      <c r="B871" s="38"/>
      <c r="C871" s="260"/>
      <c r="D871" s="261"/>
      <c r="E871" s="262"/>
      <c r="F871" s="263"/>
      <c r="G871" s="46"/>
      <c r="H871" s="46"/>
      <c r="I871" s="46"/>
    </row>
    <row r="872" customFormat="false" ht="12.75" hidden="false" customHeight="false" outlineLevel="0" collapsed="false">
      <c r="A872" s="259"/>
      <c r="B872" s="38"/>
      <c r="C872" s="260"/>
      <c r="D872" s="261"/>
      <c r="E872" s="262"/>
      <c r="F872" s="263"/>
      <c r="G872" s="46"/>
      <c r="H872" s="46"/>
      <c r="I872" s="46"/>
    </row>
    <row r="873" customFormat="false" ht="12.75" hidden="false" customHeight="false" outlineLevel="0" collapsed="false">
      <c r="A873" s="259"/>
      <c r="B873" s="38"/>
      <c r="C873" s="260"/>
      <c r="D873" s="261"/>
      <c r="E873" s="262"/>
      <c r="F873" s="263"/>
      <c r="G873" s="46"/>
      <c r="H873" s="46"/>
      <c r="I873" s="46"/>
    </row>
    <row r="874" customFormat="false" ht="12.75" hidden="false" customHeight="false" outlineLevel="0" collapsed="false">
      <c r="A874" s="259"/>
      <c r="B874" s="38"/>
      <c r="C874" s="260"/>
      <c r="D874" s="261"/>
      <c r="E874" s="262"/>
      <c r="F874" s="263"/>
      <c r="G874" s="46"/>
      <c r="H874" s="46"/>
      <c r="I874" s="46"/>
    </row>
    <row r="875" customFormat="false" ht="12.75" hidden="false" customHeight="false" outlineLevel="0" collapsed="false">
      <c r="A875" s="259"/>
      <c r="B875" s="38"/>
      <c r="C875" s="260"/>
      <c r="D875" s="261"/>
      <c r="E875" s="262"/>
      <c r="F875" s="263"/>
      <c r="G875" s="46"/>
      <c r="H875" s="46"/>
      <c r="I875" s="46"/>
    </row>
    <row r="876" customFormat="false" ht="12.75" hidden="false" customHeight="false" outlineLevel="0" collapsed="false">
      <c r="A876" s="259"/>
      <c r="B876" s="38"/>
      <c r="C876" s="260"/>
      <c r="D876" s="261"/>
      <c r="E876" s="262"/>
      <c r="F876" s="263"/>
      <c r="G876" s="46"/>
      <c r="H876" s="46"/>
      <c r="I876" s="46"/>
    </row>
    <row r="877" customFormat="false" ht="12.75" hidden="false" customHeight="false" outlineLevel="0" collapsed="false">
      <c r="A877" s="259"/>
      <c r="B877" s="38"/>
      <c r="C877" s="260"/>
      <c r="D877" s="261"/>
      <c r="E877" s="262"/>
      <c r="F877" s="263"/>
      <c r="G877" s="46"/>
      <c r="H877" s="46"/>
      <c r="I877" s="46"/>
    </row>
    <row r="878" customFormat="false" ht="12.75" hidden="false" customHeight="false" outlineLevel="0" collapsed="false">
      <c r="A878" s="259"/>
      <c r="B878" s="38"/>
      <c r="C878" s="260"/>
      <c r="D878" s="261"/>
      <c r="E878" s="262"/>
      <c r="F878" s="263"/>
      <c r="G878" s="46"/>
      <c r="H878" s="46"/>
      <c r="I878" s="46"/>
    </row>
    <row r="879" customFormat="false" ht="12.75" hidden="false" customHeight="false" outlineLevel="0" collapsed="false">
      <c r="A879" s="259"/>
      <c r="B879" s="38"/>
      <c r="C879" s="260"/>
      <c r="D879" s="261"/>
      <c r="E879" s="262"/>
      <c r="F879" s="263"/>
      <c r="G879" s="46"/>
      <c r="H879" s="46"/>
      <c r="I879" s="46"/>
    </row>
    <row r="880" customFormat="false" ht="12.75" hidden="false" customHeight="false" outlineLevel="0" collapsed="false">
      <c r="A880" s="259"/>
      <c r="B880" s="38"/>
      <c r="C880" s="260"/>
      <c r="D880" s="261"/>
      <c r="E880" s="262"/>
      <c r="F880" s="263"/>
      <c r="G880" s="46"/>
      <c r="H880" s="46"/>
      <c r="I880" s="46"/>
    </row>
    <row r="881" customFormat="false" ht="12.75" hidden="false" customHeight="false" outlineLevel="0" collapsed="false">
      <c r="A881" s="259"/>
      <c r="B881" s="38"/>
      <c r="C881" s="260"/>
      <c r="D881" s="261"/>
      <c r="E881" s="262"/>
      <c r="F881" s="263"/>
      <c r="G881" s="46"/>
      <c r="H881" s="46"/>
      <c r="I881" s="46"/>
    </row>
    <row r="882" customFormat="false" ht="12.75" hidden="false" customHeight="false" outlineLevel="0" collapsed="false">
      <c r="A882" s="259"/>
      <c r="B882" s="38"/>
      <c r="C882" s="260"/>
      <c r="D882" s="261"/>
      <c r="E882" s="262"/>
      <c r="F882" s="263"/>
      <c r="G882" s="46"/>
      <c r="H882" s="46"/>
      <c r="I882" s="46"/>
    </row>
    <row r="883" customFormat="false" ht="12.75" hidden="false" customHeight="false" outlineLevel="0" collapsed="false">
      <c r="A883" s="259"/>
      <c r="B883" s="38"/>
      <c r="C883" s="260"/>
      <c r="D883" s="261"/>
      <c r="E883" s="262"/>
      <c r="F883" s="263"/>
      <c r="G883" s="46"/>
      <c r="H883" s="46"/>
      <c r="I883" s="46"/>
    </row>
    <row r="884" customFormat="false" ht="12.75" hidden="false" customHeight="false" outlineLevel="0" collapsed="false">
      <c r="A884" s="259"/>
      <c r="B884" s="38"/>
      <c r="C884" s="260"/>
      <c r="D884" s="261"/>
      <c r="E884" s="262"/>
      <c r="F884" s="263"/>
      <c r="G884" s="46"/>
      <c r="H884" s="46"/>
      <c r="I884" s="46"/>
    </row>
    <row r="885" customFormat="false" ht="12.75" hidden="false" customHeight="false" outlineLevel="0" collapsed="false">
      <c r="A885" s="259"/>
      <c r="B885" s="38"/>
      <c r="C885" s="260"/>
      <c r="D885" s="261"/>
      <c r="E885" s="262"/>
      <c r="F885" s="263"/>
      <c r="G885" s="46"/>
      <c r="H885" s="46"/>
      <c r="I885" s="46"/>
    </row>
    <row r="886" customFormat="false" ht="12.75" hidden="false" customHeight="false" outlineLevel="0" collapsed="false">
      <c r="A886" s="259"/>
      <c r="B886" s="38"/>
      <c r="C886" s="260"/>
      <c r="D886" s="261"/>
      <c r="E886" s="262"/>
      <c r="F886" s="263"/>
      <c r="G886" s="46"/>
      <c r="H886" s="46"/>
      <c r="I886" s="46"/>
    </row>
    <row r="887" customFormat="false" ht="12.75" hidden="false" customHeight="false" outlineLevel="0" collapsed="false">
      <c r="A887" s="259"/>
      <c r="B887" s="38"/>
      <c r="C887" s="260"/>
      <c r="D887" s="261"/>
      <c r="E887" s="262"/>
      <c r="F887" s="263"/>
      <c r="G887" s="46"/>
      <c r="H887" s="46"/>
      <c r="I887" s="46"/>
    </row>
    <row r="888" customFormat="false" ht="12.75" hidden="false" customHeight="false" outlineLevel="0" collapsed="false">
      <c r="A888" s="259"/>
      <c r="B888" s="38"/>
      <c r="C888" s="260"/>
      <c r="D888" s="261"/>
      <c r="E888" s="262"/>
      <c r="F888" s="263"/>
      <c r="G888" s="46"/>
      <c r="H888" s="46"/>
      <c r="I888" s="46"/>
    </row>
    <row r="889" customFormat="false" ht="12.75" hidden="false" customHeight="false" outlineLevel="0" collapsed="false">
      <c r="A889" s="259"/>
      <c r="B889" s="38"/>
      <c r="C889" s="260"/>
      <c r="D889" s="261"/>
      <c r="E889" s="262"/>
      <c r="F889" s="263"/>
      <c r="G889" s="46"/>
      <c r="H889" s="46"/>
      <c r="I889" s="46"/>
    </row>
    <row r="890" customFormat="false" ht="12.75" hidden="false" customHeight="false" outlineLevel="0" collapsed="false">
      <c r="A890" s="259"/>
      <c r="B890" s="38"/>
      <c r="C890" s="260"/>
      <c r="D890" s="261"/>
      <c r="E890" s="262"/>
      <c r="F890" s="263"/>
      <c r="G890" s="46"/>
      <c r="H890" s="46"/>
      <c r="I890" s="46"/>
    </row>
    <row r="891" customFormat="false" ht="12.75" hidden="false" customHeight="false" outlineLevel="0" collapsed="false">
      <c r="A891" s="259"/>
      <c r="B891" s="38"/>
      <c r="C891" s="260"/>
      <c r="D891" s="261"/>
      <c r="E891" s="262"/>
      <c r="F891" s="263"/>
      <c r="G891" s="46"/>
      <c r="H891" s="46"/>
      <c r="I891" s="46"/>
    </row>
    <row r="892" customFormat="false" ht="12.75" hidden="false" customHeight="false" outlineLevel="0" collapsed="false">
      <c r="A892" s="259"/>
      <c r="B892" s="38"/>
      <c r="C892" s="260"/>
      <c r="D892" s="261"/>
      <c r="E892" s="262"/>
      <c r="F892" s="263"/>
      <c r="G892" s="46"/>
      <c r="H892" s="46"/>
      <c r="I892" s="46"/>
    </row>
    <row r="893" customFormat="false" ht="12.75" hidden="false" customHeight="false" outlineLevel="0" collapsed="false">
      <c r="A893" s="259"/>
      <c r="B893" s="38"/>
      <c r="C893" s="260"/>
      <c r="D893" s="261"/>
      <c r="E893" s="262"/>
      <c r="F893" s="263"/>
      <c r="G893" s="46"/>
      <c r="H893" s="46"/>
      <c r="I893" s="46"/>
    </row>
    <row r="894" customFormat="false" ht="12.75" hidden="false" customHeight="false" outlineLevel="0" collapsed="false">
      <c r="A894" s="259"/>
      <c r="B894" s="38"/>
      <c r="C894" s="260"/>
      <c r="D894" s="261"/>
      <c r="E894" s="262"/>
      <c r="F894" s="263"/>
      <c r="G894" s="46"/>
      <c r="H894" s="46"/>
      <c r="I894" s="46"/>
    </row>
    <row r="895" customFormat="false" ht="12.75" hidden="false" customHeight="false" outlineLevel="0" collapsed="false">
      <c r="A895" s="259"/>
      <c r="B895" s="38"/>
      <c r="C895" s="260"/>
      <c r="D895" s="261"/>
      <c r="E895" s="262"/>
      <c r="F895" s="263"/>
      <c r="G895" s="46"/>
      <c r="H895" s="46"/>
      <c r="I895" s="46"/>
    </row>
    <row r="896" customFormat="false" ht="12.75" hidden="false" customHeight="false" outlineLevel="0" collapsed="false">
      <c r="A896" s="259"/>
      <c r="B896" s="38"/>
      <c r="C896" s="260"/>
      <c r="D896" s="261"/>
      <c r="E896" s="262"/>
      <c r="F896" s="263"/>
      <c r="G896" s="46"/>
      <c r="H896" s="46"/>
      <c r="I896" s="46"/>
    </row>
    <row r="897" customFormat="false" ht="12.75" hidden="false" customHeight="false" outlineLevel="0" collapsed="false">
      <c r="A897" s="259"/>
      <c r="B897" s="38"/>
      <c r="C897" s="260"/>
      <c r="D897" s="261"/>
      <c r="E897" s="262"/>
      <c r="F897" s="263"/>
      <c r="G897" s="46"/>
      <c r="H897" s="46"/>
      <c r="I897" s="46"/>
    </row>
    <row r="898" customFormat="false" ht="12.75" hidden="false" customHeight="false" outlineLevel="0" collapsed="false">
      <c r="A898" s="259"/>
      <c r="B898" s="38"/>
      <c r="C898" s="260"/>
      <c r="D898" s="261"/>
      <c r="E898" s="262"/>
      <c r="F898" s="263"/>
      <c r="G898" s="46"/>
      <c r="H898" s="46"/>
      <c r="I898" s="46"/>
    </row>
    <row r="899" customFormat="false" ht="12.75" hidden="false" customHeight="false" outlineLevel="0" collapsed="false">
      <c r="A899" s="259"/>
      <c r="B899" s="38"/>
      <c r="C899" s="260"/>
      <c r="D899" s="261"/>
      <c r="E899" s="262"/>
      <c r="F899" s="263"/>
      <c r="G899" s="46"/>
      <c r="H899" s="46"/>
      <c r="I899" s="46"/>
    </row>
    <row r="900" customFormat="false" ht="12.75" hidden="false" customHeight="false" outlineLevel="0" collapsed="false">
      <c r="A900" s="259"/>
      <c r="B900" s="38"/>
      <c r="C900" s="260"/>
      <c r="D900" s="261"/>
      <c r="E900" s="262"/>
      <c r="F900" s="263"/>
      <c r="G900" s="46"/>
      <c r="H900" s="46"/>
      <c r="I900" s="46"/>
    </row>
    <row r="901" customFormat="false" ht="12.75" hidden="false" customHeight="false" outlineLevel="0" collapsed="false">
      <c r="A901" s="259"/>
      <c r="B901" s="38"/>
      <c r="C901" s="260"/>
      <c r="D901" s="261"/>
      <c r="E901" s="262"/>
      <c r="F901" s="263"/>
      <c r="G901" s="46"/>
      <c r="H901" s="46"/>
      <c r="I901" s="46"/>
    </row>
    <row r="902" customFormat="false" ht="12.75" hidden="false" customHeight="false" outlineLevel="0" collapsed="false">
      <c r="A902" s="259"/>
      <c r="B902" s="38"/>
      <c r="C902" s="260"/>
      <c r="D902" s="261"/>
      <c r="E902" s="262"/>
      <c r="F902" s="263"/>
      <c r="G902" s="46"/>
      <c r="H902" s="46"/>
      <c r="I902" s="46"/>
    </row>
    <row r="903" customFormat="false" ht="12.75" hidden="false" customHeight="false" outlineLevel="0" collapsed="false">
      <c r="A903" s="259"/>
      <c r="B903" s="38"/>
      <c r="C903" s="260"/>
      <c r="D903" s="261"/>
      <c r="E903" s="262"/>
      <c r="F903" s="263"/>
      <c r="G903" s="46"/>
      <c r="H903" s="46"/>
      <c r="I903" s="46"/>
    </row>
    <row r="904" customFormat="false" ht="12.75" hidden="false" customHeight="false" outlineLevel="0" collapsed="false">
      <c r="A904" s="259"/>
      <c r="B904" s="38"/>
      <c r="C904" s="260"/>
      <c r="D904" s="261"/>
      <c r="E904" s="262"/>
      <c r="F904" s="263"/>
      <c r="G904" s="46"/>
      <c r="H904" s="46"/>
      <c r="I904" s="46"/>
    </row>
    <row r="905" customFormat="false" ht="12.75" hidden="false" customHeight="false" outlineLevel="0" collapsed="false">
      <c r="A905" s="259"/>
      <c r="B905" s="38"/>
      <c r="C905" s="260"/>
      <c r="D905" s="261"/>
      <c r="E905" s="262"/>
      <c r="F905" s="263"/>
      <c r="G905" s="46"/>
      <c r="H905" s="46"/>
      <c r="I905" s="46"/>
    </row>
    <row r="906" customFormat="false" ht="12.75" hidden="false" customHeight="false" outlineLevel="0" collapsed="false">
      <c r="A906" s="259"/>
      <c r="B906" s="38"/>
      <c r="C906" s="260"/>
      <c r="D906" s="261"/>
      <c r="E906" s="262"/>
      <c r="F906" s="263"/>
      <c r="G906" s="46"/>
      <c r="H906" s="46"/>
      <c r="I906" s="46"/>
    </row>
    <row r="907" customFormat="false" ht="12.75" hidden="false" customHeight="false" outlineLevel="0" collapsed="false">
      <c r="A907" s="259"/>
      <c r="B907" s="38"/>
      <c r="C907" s="260"/>
      <c r="D907" s="261"/>
      <c r="E907" s="262"/>
      <c r="F907" s="263"/>
      <c r="G907" s="46"/>
      <c r="H907" s="46"/>
      <c r="I907" s="46"/>
    </row>
    <row r="908" customFormat="false" ht="12.75" hidden="false" customHeight="false" outlineLevel="0" collapsed="false">
      <c r="A908" s="259"/>
      <c r="B908" s="38"/>
      <c r="C908" s="260"/>
      <c r="D908" s="261"/>
      <c r="E908" s="262"/>
      <c r="F908" s="263"/>
      <c r="G908" s="46"/>
      <c r="H908" s="46"/>
      <c r="I908" s="46"/>
    </row>
    <row r="909" customFormat="false" ht="12.75" hidden="false" customHeight="false" outlineLevel="0" collapsed="false">
      <c r="A909" s="259"/>
      <c r="B909" s="38"/>
      <c r="C909" s="260"/>
      <c r="D909" s="261"/>
      <c r="E909" s="262"/>
      <c r="F909" s="263"/>
      <c r="G909" s="46"/>
      <c r="H909" s="46"/>
      <c r="I909" s="46"/>
    </row>
    <row r="910" customFormat="false" ht="12.75" hidden="false" customHeight="false" outlineLevel="0" collapsed="false">
      <c r="A910" s="259"/>
      <c r="B910" s="38"/>
      <c r="C910" s="260"/>
      <c r="D910" s="261"/>
      <c r="E910" s="262"/>
      <c r="F910" s="263"/>
      <c r="G910" s="46"/>
      <c r="H910" s="46"/>
      <c r="I910" s="46"/>
    </row>
    <row r="911" customFormat="false" ht="12.75" hidden="false" customHeight="false" outlineLevel="0" collapsed="false">
      <c r="A911" s="259"/>
      <c r="B911" s="38"/>
      <c r="C911" s="260"/>
      <c r="D911" s="261"/>
      <c r="E911" s="262"/>
      <c r="F911" s="263"/>
      <c r="G911" s="46"/>
      <c r="H911" s="46"/>
      <c r="I911" s="46"/>
    </row>
    <row r="912" customFormat="false" ht="12.75" hidden="false" customHeight="false" outlineLevel="0" collapsed="false">
      <c r="A912" s="259"/>
      <c r="B912" s="38"/>
      <c r="C912" s="260"/>
      <c r="D912" s="261"/>
      <c r="E912" s="262"/>
      <c r="F912" s="263"/>
      <c r="G912" s="46"/>
      <c r="H912" s="46"/>
      <c r="I912" s="46"/>
    </row>
    <row r="913" customFormat="false" ht="12.75" hidden="false" customHeight="false" outlineLevel="0" collapsed="false">
      <c r="A913" s="259"/>
      <c r="B913" s="38"/>
      <c r="C913" s="260"/>
      <c r="D913" s="261"/>
      <c r="E913" s="262"/>
      <c r="F913" s="263"/>
      <c r="G913" s="46"/>
      <c r="H913" s="46"/>
      <c r="I913" s="46"/>
    </row>
    <row r="914" customFormat="false" ht="12.75" hidden="false" customHeight="false" outlineLevel="0" collapsed="false">
      <c r="A914" s="259"/>
      <c r="B914" s="38"/>
      <c r="C914" s="260"/>
      <c r="D914" s="261"/>
      <c r="E914" s="262"/>
      <c r="F914" s="263"/>
      <c r="G914" s="46"/>
      <c r="H914" s="46"/>
      <c r="I914" s="46"/>
    </row>
    <row r="915" customFormat="false" ht="12.75" hidden="false" customHeight="false" outlineLevel="0" collapsed="false">
      <c r="A915" s="259"/>
      <c r="B915" s="38"/>
      <c r="C915" s="260"/>
      <c r="D915" s="261"/>
      <c r="E915" s="262"/>
      <c r="F915" s="263"/>
      <c r="G915" s="46"/>
      <c r="H915" s="46"/>
      <c r="I915" s="46"/>
    </row>
    <row r="916" customFormat="false" ht="12.75" hidden="false" customHeight="false" outlineLevel="0" collapsed="false">
      <c r="A916" s="259"/>
      <c r="B916" s="38"/>
      <c r="C916" s="260"/>
      <c r="D916" s="261"/>
      <c r="E916" s="262"/>
      <c r="F916" s="263"/>
      <c r="G916" s="46"/>
      <c r="H916" s="46"/>
      <c r="I916" s="46"/>
    </row>
    <row r="917" customFormat="false" ht="12.75" hidden="false" customHeight="false" outlineLevel="0" collapsed="false">
      <c r="A917" s="259"/>
      <c r="B917" s="38"/>
      <c r="C917" s="260"/>
      <c r="D917" s="261"/>
      <c r="E917" s="262"/>
      <c r="F917" s="263"/>
      <c r="G917" s="46"/>
      <c r="H917" s="46"/>
      <c r="I917" s="46"/>
    </row>
    <row r="918" customFormat="false" ht="12.75" hidden="false" customHeight="false" outlineLevel="0" collapsed="false">
      <c r="A918" s="259"/>
      <c r="B918" s="38"/>
      <c r="C918" s="260"/>
      <c r="D918" s="261"/>
      <c r="E918" s="262"/>
      <c r="F918" s="263"/>
      <c r="G918" s="46"/>
      <c r="H918" s="46"/>
      <c r="I918" s="46"/>
    </row>
    <row r="919" customFormat="false" ht="12.75" hidden="false" customHeight="false" outlineLevel="0" collapsed="false">
      <c r="A919" s="259"/>
      <c r="B919" s="38"/>
      <c r="C919" s="260"/>
      <c r="D919" s="261"/>
      <c r="E919" s="262"/>
      <c r="F919" s="263"/>
      <c r="G919" s="46"/>
      <c r="H919" s="46"/>
      <c r="I919" s="46"/>
    </row>
    <row r="920" customFormat="false" ht="12.75" hidden="false" customHeight="false" outlineLevel="0" collapsed="false">
      <c r="A920" s="259"/>
      <c r="B920" s="38"/>
      <c r="C920" s="260"/>
      <c r="D920" s="261"/>
      <c r="E920" s="262"/>
      <c r="F920" s="263"/>
      <c r="G920" s="46"/>
      <c r="H920" s="46"/>
      <c r="I920" s="46"/>
    </row>
    <row r="921" customFormat="false" ht="12.75" hidden="false" customHeight="false" outlineLevel="0" collapsed="false">
      <c r="A921" s="259"/>
      <c r="B921" s="38"/>
      <c r="C921" s="260"/>
      <c r="D921" s="261"/>
      <c r="E921" s="262"/>
      <c r="F921" s="263"/>
      <c r="G921" s="46"/>
      <c r="H921" s="46"/>
      <c r="I921" s="46"/>
    </row>
    <row r="922" customFormat="false" ht="12.75" hidden="false" customHeight="false" outlineLevel="0" collapsed="false">
      <c r="A922" s="259"/>
      <c r="B922" s="38"/>
      <c r="C922" s="260"/>
      <c r="D922" s="261"/>
      <c r="E922" s="262"/>
      <c r="F922" s="263"/>
      <c r="G922" s="46"/>
      <c r="H922" s="46"/>
      <c r="I922" s="46"/>
    </row>
    <row r="923" customFormat="false" ht="12.75" hidden="false" customHeight="false" outlineLevel="0" collapsed="false">
      <c r="A923" s="259"/>
      <c r="B923" s="38"/>
      <c r="C923" s="260"/>
      <c r="D923" s="261"/>
      <c r="E923" s="262"/>
      <c r="F923" s="263"/>
      <c r="G923" s="46"/>
      <c r="H923" s="46"/>
      <c r="I923" s="46"/>
    </row>
    <row r="924" customFormat="false" ht="12.75" hidden="false" customHeight="false" outlineLevel="0" collapsed="false">
      <c r="A924" s="259"/>
      <c r="B924" s="38"/>
      <c r="C924" s="260"/>
      <c r="D924" s="261"/>
      <c r="E924" s="262"/>
      <c r="F924" s="263"/>
      <c r="G924" s="46"/>
      <c r="H924" s="46"/>
      <c r="I924" s="46"/>
    </row>
    <row r="925" customFormat="false" ht="12.75" hidden="false" customHeight="false" outlineLevel="0" collapsed="false">
      <c r="A925" s="259"/>
      <c r="B925" s="38"/>
      <c r="C925" s="260"/>
      <c r="D925" s="261"/>
      <c r="E925" s="262"/>
      <c r="F925" s="263"/>
      <c r="G925" s="46"/>
      <c r="H925" s="46"/>
      <c r="I925" s="46"/>
    </row>
    <row r="926" customFormat="false" ht="12.75" hidden="false" customHeight="false" outlineLevel="0" collapsed="false">
      <c r="A926" s="259"/>
      <c r="B926" s="38"/>
      <c r="C926" s="260"/>
      <c r="D926" s="261"/>
      <c r="E926" s="262"/>
      <c r="F926" s="263"/>
      <c r="G926" s="46"/>
      <c r="H926" s="46"/>
      <c r="I926" s="46"/>
    </row>
    <row r="927" customFormat="false" ht="12.75" hidden="false" customHeight="false" outlineLevel="0" collapsed="false">
      <c r="A927" s="259"/>
      <c r="B927" s="38"/>
      <c r="C927" s="260"/>
      <c r="D927" s="261"/>
      <c r="E927" s="262"/>
      <c r="F927" s="263"/>
      <c r="G927" s="46"/>
      <c r="H927" s="46"/>
      <c r="I927" s="46"/>
    </row>
    <row r="928" customFormat="false" ht="12.75" hidden="false" customHeight="false" outlineLevel="0" collapsed="false">
      <c r="A928" s="259"/>
      <c r="B928" s="38"/>
      <c r="C928" s="260"/>
      <c r="D928" s="261"/>
      <c r="E928" s="262"/>
      <c r="F928" s="263"/>
      <c r="G928" s="46"/>
      <c r="H928" s="46"/>
      <c r="I928" s="46"/>
    </row>
    <row r="929" customFormat="false" ht="12.75" hidden="false" customHeight="false" outlineLevel="0" collapsed="false">
      <c r="A929" s="259"/>
      <c r="B929" s="38"/>
      <c r="C929" s="260"/>
      <c r="D929" s="261"/>
      <c r="E929" s="262"/>
      <c r="F929" s="263"/>
      <c r="G929" s="46"/>
      <c r="H929" s="46"/>
      <c r="I929" s="46"/>
    </row>
    <row r="930" customFormat="false" ht="12.75" hidden="false" customHeight="false" outlineLevel="0" collapsed="false">
      <c r="A930" s="259"/>
      <c r="B930" s="38"/>
      <c r="C930" s="260"/>
      <c r="D930" s="261"/>
      <c r="E930" s="262"/>
      <c r="F930" s="263"/>
      <c r="G930" s="46"/>
      <c r="H930" s="46"/>
      <c r="I930" s="46"/>
    </row>
    <row r="931" customFormat="false" ht="12.75" hidden="false" customHeight="false" outlineLevel="0" collapsed="false">
      <c r="A931" s="259"/>
      <c r="B931" s="38"/>
      <c r="C931" s="260"/>
      <c r="D931" s="261"/>
      <c r="E931" s="262"/>
      <c r="F931" s="263"/>
      <c r="G931" s="46"/>
      <c r="H931" s="46"/>
      <c r="I931" s="46"/>
    </row>
    <row r="932" customFormat="false" ht="12.75" hidden="false" customHeight="false" outlineLevel="0" collapsed="false">
      <c r="A932" s="259"/>
      <c r="B932" s="38"/>
      <c r="C932" s="260"/>
      <c r="D932" s="261"/>
      <c r="E932" s="262"/>
      <c r="F932" s="263"/>
      <c r="G932" s="46"/>
      <c r="H932" s="46"/>
      <c r="I932" s="46"/>
    </row>
    <row r="933" customFormat="false" ht="12.75" hidden="false" customHeight="false" outlineLevel="0" collapsed="false">
      <c r="A933" s="259"/>
      <c r="B933" s="38"/>
      <c r="C933" s="260"/>
      <c r="D933" s="261"/>
      <c r="E933" s="262"/>
      <c r="F933" s="263"/>
      <c r="G933" s="46"/>
      <c r="H933" s="46"/>
      <c r="I933" s="46"/>
    </row>
    <row r="934" customFormat="false" ht="12.75" hidden="false" customHeight="false" outlineLevel="0" collapsed="false">
      <c r="A934" s="259"/>
      <c r="B934" s="38"/>
      <c r="C934" s="260"/>
      <c r="D934" s="261"/>
      <c r="E934" s="262"/>
      <c r="F934" s="263"/>
      <c r="G934" s="46"/>
      <c r="H934" s="46"/>
      <c r="I934" s="46"/>
    </row>
    <row r="935" customFormat="false" ht="12.75" hidden="false" customHeight="false" outlineLevel="0" collapsed="false">
      <c r="A935" s="259"/>
      <c r="B935" s="38"/>
      <c r="C935" s="260"/>
      <c r="D935" s="261"/>
      <c r="E935" s="262"/>
      <c r="F935" s="263"/>
      <c r="G935" s="46"/>
      <c r="H935" s="46"/>
      <c r="I935" s="46"/>
    </row>
    <row r="936" customFormat="false" ht="12.75" hidden="false" customHeight="false" outlineLevel="0" collapsed="false">
      <c r="A936" s="259"/>
      <c r="B936" s="38"/>
      <c r="C936" s="260"/>
      <c r="D936" s="261"/>
      <c r="E936" s="262"/>
      <c r="F936" s="263"/>
      <c r="G936" s="46"/>
      <c r="H936" s="46"/>
      <c r="I936" s="46"/>
    </row>
    <row r="937" customFormat="false" ht="12.75" hidden="false" customHeight="false" outlineLevel="0" collapsed="false">
      <c r="A937" s="259"/>
      <c r="B937" s="38"/>
      <c r="C937" s="260"/>
      <c r="D937" s="261"/>
      <c r="E937" s="262"/>
      <c r="F937" s="263"/>
      <c r="G937" s="46"/>
      <c r="H937" s="46"/>
      <c r="I937" s="46"/>
    </row>
    <row r="938" customFormat="false" ht="12.75" hidden="false" customHeight="false" outlineLevel="0" collapsed="false">
      <c r="A938" s="259"/>
      <c r="B938" s="38"/>
      <c r="C938" s="260"/>
      <c r="D938" s="261"/>
      <c r="E938" s="262"/>
      <c r="F938" s="263"/>
      <c r="G938" s="46"/>
      <c r="H938" s="46"/>
      <c r="I938" s="46"/>
    </row>
    <row r="939" customFormat="false" ht="12.75" hidden="false" customHeight="false" outlineLevel="0" collapsed="false">
      <c r="A939" s="259"/>
      <c r="B939" s="38"/>
      <c r="C939" s="260"/>
      <c r="D939" s="261"/>
      <c r="E939" s="262"/>
      <c r="F939" s="263"/>
      <c r="G939" s="46"/>
      <c r="H939" s="46"/>
      <c r="I939" s="46"/>
    </row>
    <row r="940" customFormat="false" ht="12.75" hidden="false" customHeight="false" outlineLevel="0" collapsed="false">
      <c r="A940" s="259"/>
      <c r="B940" s="38"/>
      <c r="C940" s="260"/>
      <c r="D940" s="261"/>
      <c r="E940" s="262"/>
      <c r="F940" s="263"/>
      <c r="G940" s="46"/>
      <c r="H940" s="46"/>
      <c r="I940" s="46"/>
    </row>
    <row r="941" customFormat="false" ht="12.75" hidden="false" customHeight="false" outlineLevel="0" collapsed="false">
      <c r="A941" s="259"/>
      <c r="B941" s="38"/>
      <c r="C941" s="260"/>
      <c r="D941" s="261"/>
      <c r="E941" s="262"/>
      <c r="F941" s="263"/>
      <c r="G941" s="46"/>
      <c r="H941" s="46"/>
      <c r="I941" s="46"/>
    </row>
    <row r="942" customFormat="false" ht="12.75" hidden="false" customHeight="false" outlineLevel="0" collapsed="false">
      <c r="A942" s="259"/>
      <c r="B942" s="38"/>
      <c r="C942" s="260"/>
      <c r="D942" s="261"/>
      <c r="E942" s="262"/>
      <c r="F942" s="263"/>
      <c r="G942" s="46"/>
      <c r="H942" s="46"/>
      <c r="I942" s="46"/>
    </row>
    <row r="943" customFormat="false" ht="12.75" hidden="false" customHeight="false" outlineLevel="0" collapsed="false">
      <c r="A943" s="259"/>
      <c r="B943" s="38"/>
      <c r="C943" s="260"/>
      <c r="D943" s="261"/>
      <c r="E943" s="262"/>
      <c r="F943" s="263"/>
      <c r="G943" s="46"/>
      <c r="H943" s="46"/>
      <c r="I943" s="46"/>
    </row>
    <row r="944" customFormat="false" ht="12.75" hidden="false" customHeight="false" outlineLevel="0" collapsed="false">
      <c r="A944" s="259"/>
      <c r="B944" s="38"/>
      <c r="C944" s="260"/>
      <c r="D944" s="261"/>
      <c r="E944" s="262"/>
      <c r="F944" s="263"/>
      <c r="G944" s="46"/>
      <c r="H944" s="46"/>
      <c r="I944" s="46"/>
    </row>
    <row r="945" customFormat="false" ht="12.75" hidden="false" customHeight="false" outlineLevel="0" collapsed="false">
      <c r="A945" s="259"/>
      <c r="B945" s="38"/>
      <c r="C945" s="260"/>
      <c r="D945" s="261"/>
      <c r="E945" s="262"/>
      <c r="F945" s="263"/>
      <c r="G945" s="46"/>
      <c r="H945" s="46"/>
      <c r="I945" s="46"/>
    </row>
    <row r="946" customFormat="false" ht="12.75" hidden="false" customHeight="false" outlineLevel="0" collapsed="false">
      <c r="A946" s="259"/>
      <c r="B946" s="38"/>
      <c r="C946" s="260"/>
      <c r="D946" s="261"/>
      <c r="E946" s="262"/>
      <c r="F946" s="263"/>
      <c r="G946" s="46"/>
      <c r="H946" s="46"/>
      <c r="I946" s="46"/>
    </row>
    <row r="947" customFormat="false" ht="12.75" hidden="false" customHeight="false" outlineLevel="0" collapsed="false">
      <c r="A947" s="259"/>
      <c r="B947" s="38"/>
      <c r="C947" s="260"/>
      <c r="D947" s="261"/>
      <c r="E947" s="262"/>
      <c r="F947" s="263"/>
      <c r="G947" s="46"/>
      <c r="H947" s="46"/>
      <c r="I947" s="46"/>
    </row>
    <row r="948" customFormat="false" ht="12.75" hidden="false" customHeight="false" outlineLevel="0" collapsed="false">
      <c r="A948" s="259"/>
      <c r="B948" s="38"/>
      <c r="C948" s="260"/>
      <c r="D948" s="261"/>
      <c r="E948" s="262"/>
      <c r="F948" s="263"/>
      <c r="G948" s="46"/>
      <c r="H948" s="46"/>
      <c r="I948" s="46"/>
    </row>
    <row r="949" customFormat="false" ht="12.75" hidden="false" customHeight="false" outlineLevel="0" collapsed="false">
      <c r="A949" s="259"/>
      <c r="B949" s="38"/>
      <c r="C949" s="260"/>
      <c r="D949" s="261"/>
      <c r="E949" s="262"/>
      <c r="F949" s="263"/>
      <c r="G949" s="46"/>
      <c r="H949" s="46"/>
      <c r="I949" s="46"/>
    </row>
    <row r="950" customFormat="false" ht="12.75" hidden="false" customHeight="false" outlineLevel="0" collapsed="false">
      <c r="A950" s="259"/>
      <c r="B950" s="38"/>
      <c r="C950" s="260"/>
      <c r="D950" s="261"/>
      <c r="E950" s="262"/>
      <c r="F950" s="263"/>
      <c r="G950" s="46"/>
      <c r="H950" s="46"/>
      <c r="I950" s="46"/>
    </row>
    <row r="951" customFormat="false" ht="12.75" hidden="false" customHeight="false" outlineLevel="0" collapsed="false">
      <c r="A951" s="259"/>
      <c r="B951" s="38"/>
      <c r="C951" s="260"/>
      <c r="D951" s="261"/>
      <c r="E951" s="262"/>
      <c r="F951" s="263"/>
      <c r="G951" s="46"/>
      <c r="H951" s="46"/>
      <c r="I951" s="46"/>
    </row>
    <row r="952" customFormat="false" ht="12.75" hidden="false" customHeight="false" outlineLevel="0" collapsed="false">
      <c r="A952" s="259"/>
      <c r="B952" s="38"/>
      <c r="C952" s="260"/>
      <c r="D952" s="261"/>
      <c r="E952" s="262"/>
      <c r="F952" s="263"/>
      <c r="G952" s="46"/>
      <c r="H952" s="46"/>
      <c r="I952" s="46"/>
    </row>
    <row r="953" customFormat="false" ht="12.75" hidden="false" customHeight="false" outlineLevel="0" collapsed="false">
      <c r="A953" s="259"/>
      <c r="B953" s="38"/>
      <c r="C953" s="260"/>
      <c r="D953" s="261"/>
      <c r="E953" s="262"/>
      <c r="F953" s="263"/>
      <c r="G953" s="46"/>
      <c r="H953" s="46"/>
      <c r="I953" s="46"/>
    </row>
    <row r="954" customFormat="false" ht="12.75" hidden="false" customHeight="false" outlineLevel="0" collapsed="false">
      <c r="A954" s="259"/>
      <c r="B954" s="38"/>
      <c r="C954" s="260"/>
      <c r="D954" s="261"/>
      <c r="E954" s="262"/>
      <c r="F954" s="263"/>
      <c r="G954" s="46"/>
      <c r="H954" s="46"/>
      <c r="I954" s="46"/>
    </row>
    <row r="955" customFormat="false" ht="12.75" hidden="false" customHeight="false" outlineLevel="0" collapsed="false">
      <c r="A955" s="259"/>
      <c r="B955" s="38"/>
      <c r="C955" s="260"/>
      <c r="D955" s="261"/>
      <c r="E955" s="262"/>
      <c r="F955" s="263"/>
      <c r="G955" s="46"/>
      <c r="H955" s="46"/>
      <c r="I955" s="46"/>
    </row>
    <row r="956" customFormat="false" ht="12.75" hidden="false" customHeight="false" outlineLevel="0" collapsed="false">
      <c r="A956" s="259"/>
      <c r="B956" s="38"/>
      <c r="C956" s="260"/>
      <c r="D956" s="261"/>
      <c r="E956" s="262"/>
      <c r="F956" s="263"/>
      <c r="G956" s="46"/>
      <c r="H956" s="46"/>
      <c r="I956" s="46"/>
    </row>
    <row r="957" customFormat="false" ht="12.75" hidden="false" customHeight="false" outlineLevel="0" collapsed="false">
      <c r="A957" s="259"/>
      <c r="B957" s="38"/>
      <c r="C957" s="260"/>
      <c r="D957" s="261"/>
      <c r="E957" s="262"/>
      <c r="F957" s="263"/>
      <c r="G957" s="46"/>
      <c r="H957" s="46"/>
      <c r="I957" s="46"/>
    </row>
    <row r="958" customFormat="false" ht="12.75" hidden="false" customHeight="false" outlineLevel="0" collapsed="false">
      <c r="A958" s="259"/>
      <c r="B958" s="38"/>
      <c r="C958" s="260"/>
      <c r="D958" s="261"/>
      <c r="E958" s="262"/>
      <c r="F958" s="263"/>
      <c r="G958" s="46"/>
      <c r="H958" s="46"/>
      <c r="I958" s="46"/>
    </row>
    <row r="959" customFormat="false" ht="12.75" hidden="false" customHeight="false" outlineLevel="0" collapsed="false">
      <c r="A959" s="259"/>
      <c r="B959" s="38"/>
      <c r="C959" s="260"/>
      <c r="D959" s="261"/>
      <c r="E959" s="262"/>
      <c r="F959" s="263"/>
      <c r="G959" s="46"/>
      <c r="H959" s="46"/>
      <c r="I959" s="46"/>
    </row>
    <row r="960" customFormat="false" ht="12.75" hidden="false" customHeight="false" outlineLevel="0" collapsed="false">
      <c r="A960" s="259"/>
      <c r="B960" s="38"/>
      <c r="C960" s="260"/>
      <c r="D960" s="261"/>
      <c r="E960" s="262"/>
      <c r="F960" s="263"/>
      <c r="G960" s="46"/>
      <c r="H960" s="46"/>
      <c r="I960" s="46"/>
    </row>
    <row r="961" customFormat="false" ht="12.75" hidden="false" customHeight="false" outlineLevel="0" collapsed="false">
      <c r="A961" s="259"/>
      <c r="B961" s="38"/>
      <c r="C961" s="260"/>
      <c r="D961" s="261"/>
      <c r="E961" s="262"/>
      <c r="F961" s="263"/>
      <c r="G961" s="46"/>
      <c r="H961" s="46"/>
      <c r="I961" s="46"/>
    </row>
    <row r="962" customFormat="false" ht="12.75" hidden="false" customHeight="false" outlineLevel="0" collapsed="false">
      <c r="A962" s="259"/>
      <c r="B962" s="38"/>
      <c r="C962" s="260"/>
      <c r="D962" s="261"/>
      <c r="E962" s="262"/>
      <c r="F962" s="263"/>
      <c r="G962" s="46"/>
      <c r="H962" s="46"/>
      <c r="I962" s="46"/>
    </row>
    <row r="963" customFormat="false" ht="12.75" hidden="false" customHeight="false" outlineLevel="0" collapsed="false">
      <c r="A963" s="259"/>
      <c r="B963" s="38"/>
      <c r="C963" s="260"/>
      <c r="D963" s="261"/>
      <c r="E963" s="262"/>
      <c r="F963" s="263"/>
      <c r="G963" s="46"/>
      <c r="H963" s="46"/>
      <c r="I963" s="46"/>
    </row>
    <row r="964" customFormat="false" ht="12.75" hidden="false" customHeight="false" outlineLevel="0" collapsed="false">
      <c r="A964" s="259"/>
      <c r="B964" s="38"/>
      <c r="C964" s="260"/>
      <c r="D964" s="261"/>
      <c r="E964" s="262"/>
      <c r="F964" s="263"/>
      <c r="G964" s="46"/>
      <c r="H964" s="46"/>
      <c r="I964" s="46"/>
    </row>
    <row r="965" customFormat="false" ht="12.75" hidden="false" customHeight="false" outlineLevel="0" collapsed="false">
      <c r="A965" s="259"/>
      <c r="B965" s="38"/>
      <c r="C965" s="260"/>
      <c r="D965" s="261"/>
      <c r="E965" s="262"/>
      <c r="F965" s="263"/>
      <c r="G965" s="46"/>
      <c r="H965" s="46"/>
      <c r="I965" s="46"/>
    </row>
    <row r="966" customFormat="false" ht="12.75" hidden="false" customHeight="false" outlineLevel="0" collapsed="false">
      <c r="A966" s="259"/>
      <c r="B966" s="38"/>
      <c r="C966" s="260"/>
      <c r="D966" s="261"/>
      <c r="E966" s="262"/>
      <c r="F966" s="263"/>
      <c r="G966" s="46"/>
      <c r="H966" s="46"/>
      <c r="I966" s="46"/>
    </row>
  </sheetData>
  <mergeCells count="85">
    <mergeCell ref="A1:B5"/>
    <mergeCell ref="C1:F1"/>
    <mergeCell ref="C2:F2"/>
    <mergeCell ref="C3:F3"/>
    <mergeCell ref="C4:D4"/>
    <mergeCell ref="E4:F5"/>
    <mergeCell ref="A6:F6"/>
    <mergeCell ref="A12:F12"/>
    <mergeCell ref="A13:F13"/>
    <mergeCell ref="B14:B19"/>
    <mergeCell ref="A20:F20"/>
    <mergeCell ref="A25:F25"/>
    <mergeCell ref="A28:F28"/>
    <mergeCell ref="A31:F31"/>
    <mergeCell ref="A35:F35"/>
    <mergeCell ref="A46:F46"/>
    <mergeCell ref="A47:F47"/>
    <mergeCell ref="A53:F53"/>
    <mergeCell ref="A58:F58"/>
    <mergeCell ref="A62:F62"/>
    <mergeCell ref="A76:F76"/>
    <mergeCell ref="A82:F82"/>
    <mergeCell ref="A83:F83"/>
    <mergeCell ref="A84:F84"/>
    <mergeCell ref="A96:F96"/>
    <mergeCell ref="A101:F101"/>
    <mergeCell ref="A110:F110"/>
    <mergeCell ref="A111:F111"/>
    <mergeCell ref="A119:F119"/>
    <mergeCell ref="A133:F133"/>
    <mergeCell ref="F153:F154"/>
    <mergeCell ref="B155:G155"/>
    <mergeCell ref="A165:F165"/>
    <mergeCell ref="A178:F178"/>
    <mergeCell ref="A182:F182"/>
    <mergeCell ref="B183:B189"/>
    <mergeCell ref="A190:F190"/>
    <mergeCell ref="A195:F195"/>
    <mergeCell ref="A208:F208"/>
    <mergeCell ref="A213:F213"/>
    <mergeCell ref="A223:F223"/>
    <mergeCell ref="A229:F229"/>
    <mergeCell ref="A232:F232"/>
    <mergeCell ref="A233:F233"/>
    <mergeCell ref="B234:B238"/>
    <mergeCell ref="B239:B250"/>
    <mergeCell ref="A251:F251"/>
    <mergeCell ref="A255:F255"/>
    <mergeCell ref="A259:F259"/>
    <mergeCell ref="A263:F263"/>
    <mergeCell ref="A264:F264"/>
    <mergeCell ref="A268:F268"/>
    <mergeCell ref="B269:B270"/>
    <mergeCell ref="A271:F271"/>
    <mergeCell ref="B272:B281"/>
    <mergeCell ref="A282:F282"/>
    <mergeCell ref="A287:F287"/>
    <mergeCell ref="A295:F295"/>
    <mergeCell ref="A303:F303"/>
    <mergeCell ref="A306:F306"/>
    <mergeCell ref="B307:B308"/>
    <mergeCell ref="A309:F309"/>
    <mergeCell ref="A310:A317"/>
    <mergeCell ref="B310:B312"/>
    <mergeCell ref="C310:C312"/>
    <mergeCell ref="D310:D312"/>
    <mergeCell ref="E310:E312"/>
    <mergeCell ref="F310:F312"/>
    <mergeCell ref="B313:F313"/>
    <mergeCell ref="B314:B315"/>
    <mergeCell ref="C314:C315"/>
    <mergeCell ref="D314:D315"/>
    <mergeCell ref="E314:E315"/>
    <mergeCell ref="F314:F315"/>
    <mergeCell ref="A319:F319"/>
    <mergeCell ref="B320:B323"/>
    <mergeCell ref="A324:F324"/>
    <mergeCell ref="B325:B327"/>
    <mergeCell ref="A328:F328"/>
    <mergeCell ref="B329:B335"/>
    <mergeCell ref="A336:F336"/>
    <mergeCell ref="B337:B340"/>
    <mergeCell ref="D341:F341"/>
    <mergeCell ref="D342:F342"/>
    <mergeCell ref="D343:F343"/>
  </mergeCells>
  <printOptions headings="false" gridLines="false" gridLinesSet="true" horizontalCentered="false" verticalCentered="false"/>
  <pageMargins left="0.4" right="0.2" top="0.340277777777778" bottom="0.3" header="0.511811023622047" footer="0.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7"/>
    <col collapsed="false" customWidth="true" hidden="false" outlineLevel="0" max="3" min="3" style="3" width="41.85"/>
    <col collapsed="false" customWidth="true" hidden="false" outlineLevel="0" max="4" min="4" style="4" width="19.14"/>
    <col collapsed="false" customWidth="true" hidden="false" outlineLevel="0" max="5" min="5" style="264" width="14.28"/>
    <col collapsed="false" customWidth="true" hidden="false" outlineLevel="0" max="6" min="6" style="6" width="12.56"/>
    <col collapsed="false" customWidth="true" hidden="false" outlineLevel="0" max="7" min="7" style="7" width="13.99"/>
    <col collapsed="false" customWidth="true" hidden="false" outlineLevel="0" max="8" min="8" style="7" width="10.28"/>
    <col collapsed="false" customWidth="false" hidden="false" outlineLevel="0" max="257" min="9" style="7" width="9.14"/>
  </cols>
  <sheetData>
    <row r="1" s="10" customFormat="true" ht="22.5" hidden="false" customHeight="true" outlineLevel="0" collapsed="false">
      <c r="A1" s="8"/>
      <c r="B1" s="8"/>
      <c r="C1" s="9" t="s">
        <v>0</v>
      </c>
      <c r="D1" s="9"/>
      <c r="E1" s="9"/>
      <c r="F1" s="9"/>
    </row>
    <row r="2" s="10" customFormat="true" ht="18" hidden="false" customHeight="true" outlineLevel="0" collapsed="false">
      <c r="A2" s="8"/>
      <c r="B2" s="8"/>
      <c r="C2" s="11" t="s">
        <v>1</v>
      </c>
      <c r="D2" s="11"/>
      <c r="E2" s="11"/>
      <c r="F2" s="11"/>
    </row>
    <row r="3" s="10" customFormat="true" ht="18" hidden="false" customHeight="true" outlineLevel="0" collapsed="false">
      <c r="A3" s="8"/>
      <c r="B3" s="8"/>
      <c r="C3" s="11" t="s">
        <v>2</v>
      </c>
      <c r="D3" s="11"/>
      <c r="E3" s="11"/>
      <c r="F3" s="11"/>
    </row>
    <row r="4" s="10" customFormat="true" ht="17.25" hidden="false" customHeight="true" outlineLevel="0" collapsed="false">
      <c r="A4" s="8"/>
      <c r="B4" s="8"/>
      <c r="C4" s="12" t="s">
        <v>3</v>
      </c>
      <c r="D4" s="12"/>
      <c r="E4" s="13"/>
      <c r="F4" s="13"/>
    </row>
    <row r="5" s="10" customFormat="true" ht="26.25" hidden="false" customHeight="true" outlineLevel="0" collapsed="false">
      <c r="A5" s="8"/>
      <c r="B5" s="8"/>
      <c r="C5" s="14" t="s">
        <v>4</v>
      </c>
      <c r="D5" s="15"/>
      <c r="E5" s="13"/>
      <c r="F5" s="13"/>
    </row>
    <row r="6" customFormat="false" ht="33.75" hidden="false" customHeight="true" outlineLevel="0" collapsed="false">
      <c r="A6" s="16" t="s">
        <v>590</v>
      </c>
      <c r="B6" s="16"/>
      <c r="C6" s="16"/>
      <c r="D6" s="16"/>
      <c r="E6" s="16"/>
      <c r="F6" s="16"/>
    </row>
    <row r="7" s="22" customFormat="true" ht="16.5" hidden="false" customHeight="true" outlineLevel="0" collapsed="false">
      <c r="A7" s="17"/>
      <c r="B7" s="18" t="s">
        <v>6</v>
      </c>
      <c r="C7" s="19"/>
      <c r="D7" s="20"/>
      <c r="E7" s="265"/>
      <c r="F7" s="18"/>
    </row>
    <row r="8" s="22" customFormat="true" ht="16.5" hidden="false" customHeight="true" outlineLevel="0" collapsed="false">
      <c r="A8" s="17"/>
      <c r="B8" s="266" t="s">
        <v>591</v>
      </c>
      <c r="C8" s="267"/>
      <c r="D8" s="268"/>
      <c r="E8" s="265"/>
      <c r="F8" s="18"/>
    </row>
    <row r="9" s="22" customFormat="true" ht="16.5" hidden="false" customHeight="true" outlineLevel="0" collapsed="false">
      <c r="A9" s="17"/>
      <c r="B9" s="17" t="s">
        <v>8</v>
      </c>
      <c r="C9" s="19"/>
      <c r="D9" s="20"/>
      <c r="E9" s="265"/>
      <c r="F9" s="18"/>
    </row>
    <row r="10" s="22" customFormat="true" ht="12.75" hidden="false" customHeight="true" outlineLevel="0" collapsed="false">
      <c r="A10" s="17"/>
      <c r="B10" s="17"/>
      <c r="C10" s="19"/>
      <c r="D10" s="20"/>
      <c r="E10" s="265"/>
      <c r="F10" s="18"/>
    </row>
    <row r="11" s="31" customFormat="true" ht="32.25" hidden="false" customHeight="true" outlineLevel="0" collapsed="false">
      <c r="A11" s="269" t="s">
        <v>9</v>
      </c>
      <c r="B11" s="270" t="s">
        <v>592</v>
      </c>
      <c r="C11" s="271" t="s">
        <v>11</v>
      </c>
      <c r="D11" s="272" t="s">
        <v>593</v>
      </c>
      <c r="E11" s="273" t="s">
        <v>594</v>
      </c>
      <c r="F11" s="274" t="s">
        <v>14</v>
      </c>
    </row>
    <row r="12" s="35" customFormat="true" ht="30" hidden="false" customHeight="true" outlineLevel="0" collapsed="false">
      <c r="A12" s="275" t="s">
        <v>595</v>
      </c>
      <c r="B12" s="275"/>
      <c r="C12" s="275"/>
      <c r="D12" s="275"/>
      <c r="E12" s="275"/>
      <c r="F12" s="275"/>
    </row>
    <row r="13" s="2" customFormat="true" ht="20.1" hidden="false" customHeight="true" outlineLevel="0" collapsed="false">
      <c r="A13" s="276"/>
      <c r="B13" s="277" t="s">
        <v>596</v>
      </c>
      <c r="C13" s="278"/>
      <c r="D13" s="279"/>
      <c r="E13" s="280"/>
      <c r="F13" s="281"/>
    </row>
    <row r="14" customFormat="false" ht="48" hidden="false" customHeight="true" outlineLevel="0" collapsed="false">
      <c r="A14" s="282" t="n">
        <v>1</v>
      </c>
      <c r="B14" s="283"/>
      <c r="C14" s="284" t="s">
        <v>597</v>
      </c>
      <c r="D14" s="285" t="s">
        <v>598</v>
      </c>
      <c r="E14" s="286" t="n">
        <v>750000</v>
      </c>
      <c r="F14" s="287"/>
    </row>
    <row r="15" customFormat="false" ht="48" hidden="false" customHeight="true" outlineLevel="0" collapsed="false">
      <c r="A15" s="282"/>
      <c r="B15" s="283"/>
      <c r="C15" s="284" t="s">
        <v>599</v>
      </c>
      <c r="D15" s="285" t="s">
        <v>600</v>
      </c>
      <c r="E15" s="286" t="n">
        <v>900000</v>
      </c>
      <c r="F15" s="287"/>
    </row>
    <row r="16" customFormat="false" ht="48" hidden="false" customHeight="true" outlineLevel="0" collapsed="false">
      <c r="A16" s="282"/>
      <c r="B16" s="283"/>
      <c r="C16" s="288" t="s">
        <v>601</v>
      </c>
      <c r="D16" s="289" t="s">
        <v>602</v>
      </c>
      <c r="E16" s="290" t="n">
        <v>980000</v>
      </c>
      <c r="F16" s="291"/>
    </row>
    <row r="17" customFormat="false" ht="33.75" hidden="false" customHeight="true" outlineLevel="0" collapsed="false">
      <c r="A17" s="282"/>
      <c r="B17" s="292" t="s">
        <v>603</v>
      </c>
      <c r="C17" s="292"/>
      <c r="D17" s="292"/>
      <c r="E17" s="292"/>
      <c r="F17" s="292"/>
    </row>
    <row r="18" customFormat="false" ht="48" hidden="false" customHeight="true" outlineLevel="0" collapsed="false">
      <c r="A18" s="282"/>
      <c r="B18" s="293"/>
      <c r="C18" s="284" t="s">
        <v>604</v>
      </c>
      <c r="D18" s="285" t="s">
        <v>605</v>
      </c>
      <c r="E18" s="286" t="n">
        <v>860000</v>
      </c>
      <c r="F18" s="285"/>
      <c r="H18" s="0"/>
    </row>
    <row r="19" customFormat="false" ht="48" hidden="false" customHeight="true" outlineLevel="0" collapsed="false">
      <c r="A19" s="282"/>
      <c r="B19" s="293"/>
      <c r="C19" s="284" t="s">
        <v>606</v>
      </c>
      <c r="D19" s="285" t="s">
        <v>607</v>
      </c>
      <c r="E19" s="286" t="n">
        <v>1450000</v>
      </c>
      <c r="F19" s="285"/>
      <c r="H19" s="0"/>
    </row>
    <row r="20" customFormat="false" ht="48" hidden="false" customHeight="true" outlineLevel="0" collapsed="false">
      <c r="A20" s="282"/>
      <c r="B20" s="293"/>
      <c r="C20" s="284" t="s">
        <v>608</v>
      </c>
      <c r="D20" s="285" t="s">
        <v>609</v>
      </c>
      <c r="E20" s="286" t="n">
        <v>1600000</v>
      </c>
      <c r="F20" s="285"/>
    </row>
    <row r="21" s="2" customFormat="true" ht="20.1" hidden="false" customHeight="true" outlineLevel="0" collapsed="false">
      <c r="A21" s="282"/>
      <c r="B21" s="277" t="s">
        <v>610</v>
      </c>
      <c r="C21" s="278"/>
      <c r="D21" s="279"/>
      <c r="E21" s="294"/>
      <c r="F21" s="295"/>
    </row>
    <row r="22" customFormat="false" ht="42.75" hidden="false" customHeight="true" outlineLevel="0" collapsed="false">
      <c r="A22" s="282" t="n">
        <v>4</v>
      </c>
      <c r="B22" s="296"/>
      <c r="C22" s="284" t="s">
        <v>611</v>
      </c>
      <c r="D22" s="285" t="s">
        <v>607</v>
      </c>
      <c r="E22" s="286" t="n">
        <v>1250000</v>
      </c>
      <c r="F22" s="287"/>
    </row>
    <row r="23" customFormat="false" ht="46.5" hidden="false" customHeight="true" outlineLevel="0" collapsed="false">
      <c r="A23" s="282" t="n">
        <v>5</v>
      </c>
      <c r="B23" s="296"/>
      <c r="C23" s="284" t="s">
        <v>612</v>
      </c>
      <c r="D23" s="285" t="s">
        <v>609</v>
      </c>
      <c r="E23" s="286" t="n">
        <v>1400000</v>
      </c>
      <c r="F23" s="287"/>
      <c r="G23" s="0"/>
    </row>
    <row r="24" s="2" customFormat="true" ht="20.1" hidden="false" customHeight="true" outlineLevel="0" collapsed="false">
      <c r="A24" s="282"/>
      <c r="B24" s="277" t="s">
        <v>613</v>
      </c>
      <c r="C24" s="278"/>
      <c r="D24" s="279"/>
      <c r="E24" s="294"/>
      <c r="F24" s="295"/>
    </row>
    <row r="25" customFormat="false" ht="42.75" hidden="false" customHeight="true" outlineLevel="0" collapsed="false">
      <c r="A25" s="282" t="n">
        <v>4</v>
      </c>
      <c r="B25" s="296"/>
      <c r="C25" s="284" t="s">
        <v>614</v>
      </c>
      <c r="D25" s="285" t="s">
        <v>607</v>
      </c>
      <c r="E25" s="286" t="n">
        <v>1520000</v>
      </c>
      <c r="F25" s="287"/>
      <c r="G25" s="297"/>
    </row>
    <row r="26" customFormat="false" ht="46.5" hidden="false" customHeight="true" outlineLevel="0" collapsed="false">
      <c r="A26" s="282" t="n">
        <v>5</v>
      </c>
      <c r="B26" s="296"/>
      <c r="C26" s="284" t="s">
        <v>615</v>
      </c>
      <c r="D26" s="285" t="s">
        <v>609</v>
      </c>
      <c r="E26" s="286" t="n">
        <v>1840000</v>
      </c>
      <c r="F26" s="287"/>
      <c r="G26" s="297"/>
    </row>
    <row r="27" s="2" customFormat="true" ht="20.1" hidden="false" customHeight="true" outlineLevel="0" collapsed="false">
      <c r="A27" s="276"/>
      <c r="B27" s="277" t="s">
        <v>616</v>
      </c>
      <c r="C27" s="278"/>
      <c r="D27" s="279"/>
      <c r="E27" s="280"/>
      <c r="F27" s="281"/>
    </row>
    <row r="28" customFormat="false" ht="66.75" hidden="false" customHeight="true" outlineLevel="0" collapsed="false">
      <c r="A28" s="282" t="n">
        <v>7</v>
      </c>
      <c r="B28" s="293"/>
      <c r="C28" s="298" t="s">
        <v>617</v>
      </c>
      <c r="D28" s="299" t="s">
        <v>618</v>
      </c>
      <c r="E28" s="300" t="n">
        <v>5000000</v>
      </c>
      <c r="F28" s="287"/>
    </row>
    <row r="29" customFormat="false" ht="66.75" hidden="false" customHeight="true" outlineLevel="0" collapsed="false">
      <c r="A29" s="282" t="n">
        <v>8</v>
      </c>
      <c r="B29" s="293"/>
      <c r="C29" s="298" t="s">
        <v>619</v>
      </c>
      <c r="D29" s="299" t="s">
        <v>620</v>
      </c>
      <c r="E29" s="300" t="n">
        <v>4000000</v>
      </c>
      <c r="F29" s="287"/>
    </row>
    <row r="30" customFormat="false" ht="60" hidden="false" customHeight="true" outlineLevel="0" collapsed="false">
      <c r="A30" s="282" t="n">
        <v>9</v>
      </c>
      <c r="B30" s="293"/>
      <c r="C30" s="298" t="s">
        <v>621</v>
      </c>
      <c r="D30" s="301" t="s">
        <v>622</v>
      </c>
      <c r="E30" s="302" t="n">
        <v>4800000</v>
      </c>
      <c r="F30" s="287"/>
    </row>
    <row r="31" customFormat="false" ht="63.75" hidden="false" customHeight="true" outlineLevel="0" collapsed="false">
      <c r="A31" s="282" t="n">
        <v>10</v>
      </c>
      <c r="B31" s="293"/>
      <c r="C31" s="298" t="s">
        <v>623</v>
      </c>
      <c r="D31" s="301" t="s">
        <v>622</v>
      </c>
      <c r="E31" s="300" t="n">
        <v>3800000</v>
      </c>
      <c r="F31" s="287"/>
      <c r="G31" s="0"/>
    </row>
    <row r="32" customFormat="false" ht="15" hidden="false" customHeight="true" outlineLevel="0" collapsed="false">
      <c r="A32" s="303"/>
      <c r="B32" s="304" t="s">
        <v>624</v>
      </c>
      <c r="C32" s="304"/>
      <c r="D32" s="304"/>
      <c r="E32" s="304"/>
      <c r="F32" s="304"/>
    </row>
    <row r="33" customFormat="false" ht="15" hidden="false" customHeight="true" outlineLevel="0" collapsed="false">
      <c r="A33" s="303"/>
      <c r="B33" s="305"/>
      <c r="C33" s="306" t="s">
        <v>625</v>
      </c>
      <c r="D33" s="306"/>
      <c r="E33" s="306"/>
      <c r="F33" s="307"/>
    </row>
    <row r="34" customFormat="false" ht="15" hidden="false" customHeight="true" outlineLevel="0" collapsed="false">
      <c r="A34" s="303"/>
      <c r="B34" s="305"/>
      <c r="C34" s="306" t="s">
        <v>589</v>
      </c>
      <c r="D34" s="306"/>
      <c r="E34" s="306"/>
      <c r="F34" s="307"/>
    </row>
    <row r="35" customFormat="false" ht="15" hidden="false" customHeight="false" outlineLevel="0" collapsed="false">
      <c r="A35" s="303"/>
      <c r="B35" s="305"/>
      <c r="C35" s="308"/>
      <c r="D35" s="307"/>
      <c r="E35" s="309"/>
      <c r="F35" s="307"/>
    </row>
    <row r="36" customFormat="false" ht="15" hidden="false" customHeight="false" outlineLevel="0" collapsed="false">
      <c r="A36" s="303"/>
      <c r="B36" s="305"/>
      <c r="C36" s="308"/>
      <c r="D36" s="307"/>
      <c r="E36" s="309"/>
      <c r="F36" s="307"/>
    </row>
    <row r="37" customFormat="false" ht="15" hidden="false" customHeight="false" outlineLevel="0" collapsed="false">
      <c r="A37" s="303"/>
      <c r="B37" s="305"/>
      <c r="C37" s="308"/>
      <c r="D37" s="307"/>
      <c r="E37" s="309"/>
      <c r="F37" s="307"/>
    </row>
    <row r="38" customFormat="false" ht="15" hidden="false" customHeight="false" outlineLevel="0" collapsed="false">
      <c r="A38" s="303"/>
      <c r="B38" s="305"/>
      <c r="C38" s="308"/>
      <c r="D38" s="307"/>
      <c r="E38" s="309"/>
      <c r="F38" s="307"/>
    </row>
    <row r="39" customFormat="false" ht="15" hidden="false" customHeight="false" outlineLevel="0" collapsed="false">
      <c r="A39" s="303"/>
      <c r="B39" s="305"/>
      <c r="C39" s="308"/>
      <c r="D39" s="307"/>
      <c r="E39" s="309"/>
      <c r="F39" s="307"/>
    </row>
    <row r="40" customFormat="false" ht="15" hidden="false" customHeight="false" outlineLevel="0" collapsed="false">
      <c r="A40" s="303"/>
      <c r="B40" s="305"/>
      <c r="C40" s="308"/>
      <c r="D40" s="307"/>
      <c r="E40" s="309"/>
      <c r="F40" s="307"/>
    </row>
    <row r="41" customFormat="false" ht="15" hidden="false" customHeight="false" outlineLevel="0" collapsed="false">
      <c r="A41" s="303"/>
      <c r="B41" s="305"/>
      <c r="C41" s="308"/>
      <c r="D41" s="307"/>
      <c r="E41" s="309"/>
      <c r="F41" s="307"/>
    </row>
    <row r="42" customFormat="false" ht="15" hidden="false" customHeight="false" outlineLevel="0" collapsed="false">
      <c r="A42" s="303"/>
      <c r="B42" s="305"/>
      <c r="C42" s="308"/>
      <c r="D42" s="307"/>
      <c r="E42" s="309"/>
      <c r="F42" s="307"/>
    </row>
    <row r="43" customFormat="false" ht="15" hidden="false" customHeight="false" outlineLevel="0" collapsed="false">
      <c r="A43" s="303"/>
      <c r="B43" s="305"/>
      <c r="C43" s="308"/>
      <c r="D43" s="307"/>
      <c r="E43" s="309"/>
      <c r="F43" s="307"/>
    </row>
    <row r="44" customFormat="false" ht="15" hidden="false" customHeight="false" outlineLevel="0" collapsed="false">
      <c r="A44" s="303"/>
      <c r="B44" s="305"/>
      <c r="C44" s="308"/>
      <c r="D44" s="307"/>
      <c r="E44" s="309"/>
      <c r="F44" s="307"/>
    </row>
    <row r="45" customFormat="false" ht="15" hidden="false" customHeight="false" outlineLevel="0" collapsed="false">
      <c r="A45" s="303"/>
      <c r="B45" s="305"/>
      <c r="C45" s="308"/>
      <c r="D45" s="307"/>
      <c r="E45" s="309"/>
      <c r="F45" s="307"/>
    </row>
    <row r="46" customFormat="false" ht="15" hidden="false" customHeight="false" outlineLevel="0" collapsed="false">
      <c r="A46" s="303"/>
      <c r="B46" s="305"/>
      <c r="C46" s="308"/>
      <c r="D46" s="307"/>
      <c r="E46" s="309"/>
      <c r="F46" s="307"/>
    </row>
    <row r="47" customFormat="false" ht="15" hidden="false" customHeight="false" outlineLevel="0" collapsed="false">
      <c r="A47" s="303"/>
      <c r="B47" s="305"/>
      <c r="C47" s="308"/>
      <c r="D47" s="307"/>
      <c r="E47" s="309"/>
      <c r="F47" s="307"/>
    </row>
    <row r="48" customFormat="false" ht="15" hidden="false" customHeight="false" outlineLevel="0" collapsed="false">
      <c r="A48" s="303"/>
      <c r="B48" s="305"/>
      <c r="C48" s="308"/>
      <c r="D48" s="307"/>
      <c r="E48" s="309"/>
      <c r="F48" s="307"/>
    </row>
  </sheetData>
  <mergeCells count="17">
    <mergeCell ref="A1:B5"/>
    <mergeCell ref="C1:F1"/>
    <mergeCell ref="C2:F2"/>
    <mergeCell ref="C3:F3"/>
    <mergeCell ref="C4:D4"/>
    <mergeCell ref="E4:F5"/>
    <mergeCell ref="A6:F6"/>
    <mergeCell ref="A12:F12"/>
    <mergeCell ref="B14:B16"/>
    <mergeCell ref="B17:F17"/>
    <mergeCell ref="B18:B20"/>
    <mergeCell ref="B22:B23"/>
    <mergeCell ref="B25:B26"/>
    <mergeCell ref="B28:B31"/>
    <mergeCell ref="B32:F32"/>
    <mergeCell ref="C33:E33"/>
    <mergeCell ref="C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42:19Z</dcterms:created>
  <dc:creator>Huu.Hau</dc:creator>
  <dc:description/>
  <dc:language>en-US</dc:language>
  <cp:lastModifiedBy>user</cp:lastModifiedBy>
  <cp:lastPrinted>2011-08-01T07:16:26Z</cp:lastPrinted>
  <dcterms:modified xsi:type="dcterms:W3CDTF">2012-09-14T02:00:33Z</dcterms:modified>
  <cp:revision>0</cp:revision>
  <dc:subject/>
  <dc:title/>
</cp:coreProperties>
</file>