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18">
  <si>
    <t xml:space="preserve">BẢNG GIÁ SƠN CADIN</t>
  </si>
  <si>
    <t xml:space="preserve">                                                                                         Số : 13 đầu vào /2012 Tp.HCM ngày 13 tháng 03 năm 2013 </t>
  </si>
  <si>
    <t xml:space="preserve">STT</t>
  </si>
  <si>
    <t xml:space="preserve">MÃ </t>
  </si>
  <si>
    <t xml:space="preserve">SẢN PHẨM</t>
  </si>
  <si>
    <t xml:space="preserve">ĐVT</t>
  </si>
  <si>
    <t xml:space="preserve">ĐƠN GIÁ </t>
  </si>
  <si>
    <t xml:space="preserve">CK ĐL</t>
  </si>
  <si>
    <t xml:space="preserve">ĐÓNG GÓI</t>
  </si>
  <si>
    <t xml:space="preserve">SƠN CHỐNG RỈ </t>
  </si>
  <si>
    <t xml:space="preserve">A101</t>
  </si>
  <si>
    <t xml:space="preserve">Màu đỏ</t>
  </si>
  <si>
    <t xml:space="preserve">Th/24 Kg</t>
  </si>
  <si>
    <t xml:space="preserve">Lon/03Kg</t>
  </si>
  <si>
    <t xml:space="preserve">Lon 01 Kg</t>
  </si>
  <si>
    <t xml:space="preserve">A102</t>
  </si>
  <si>
    <t xml:space="preserve">Màu xám</t>
  </si>
  <si>
    <t xml:space="preserve">SƠN DẦU</t>
  </si>
  <si>
    <t xml:space="preserve">A 201</t>
  </si>
  <si>
    <t xml:space="preserve">Màu nhạt(555,999,910,940,650,640,680)</t>
  </si>
  <si>
    <t xml:space="preserve">Th/19Kg</t>
  </si>
  <si>
    <t xml:space="preserve">Th/03Kg</t>
  </si>
  <si>
    <t xml:space="preserve">expo</t>
  </si>
  <si>
    <t xml:space="preserve">01 Kg</t>
  </si>
  <si>
    <t xml:space="preserve">màu thường </t>
  </si>
  <si>
    <t xml:space="preserve">A 202</t>
  </si>
  <si>
    <t xml:space="preserve">Màu trung</t>
  </si>
  <si>
    <t xml:space="preserve">màu đặc biệt</t>
  </si>
  <si>
    <t xml:space="preserve">rỉ đỏ</t>
  </si>
  <si>
    <t xml:space="preserve">rỉ xám</t>
  </si>
  <si>
    <t xml:space="preserve">A 203</t>
  </si>
  <si>
    <t xml:space="preserve">Màu đậm( 111, 210, 444, 000, 234)</t>
  </si>
  <si>
    <t xml:space="preserve">galan</t>
  </si>
  <si>
    <t xml:space="preserve">SƠN VADIN </t>
  </si>
  <si>
    <t xml:space="preserve">V101</t>
  </si>
  <si>
    <t xml:space="preserve">Chống rỉ VADIN đỏ (thùng vuông)</t>
  </si>
  <si>
    <t xml:space="preserve">Th/24Kg</t>
  </si>
  <si>
    <t xml:space="preserve">V102</t>
  </si>
  <si>
    <t xml:space="preserve">Chống rỉ VADIN xám (thùng vuông)</t>
  </si>
  <si>
    <t xml:space="preserve">V103</t>
  </si>
  <si>
    <t xml:space="preserve">Sơn dầu  VADIN màu xanh(thùng vuông) </t>
  </si>
  <si>
    <t xml:space="preserve">Th/20Kg</t>
  </si>
  <si>
    <t xml:space="preserve">V104</t>
  </si>
  <si>
    <t xml:space="preserve">Sơn dầu  VADIN màu cam (thùng vuông)</t>
  </si>
  <si>
    <t xml:space="preserve">MASTIC </t>
  </si>
  <si>
    <t xml:space="preserve">A 301</t>
  </si>
  <si>
    <t xml:space="preserve">Mastic dẻo nội thất </t>
  </si>
  <si>
    <t xml:space="preserve">Th/25Kg</t>
  </si>
  <si>
    <t xml:space="preserve">màu trung</t>
  </si>
  <si>
    <t xml:space="preserve">A 302</t>
  </si>
  <si>
    <t xml:space="preserve">Mastic dẻo ngoại thất </t>
  </si>
  <si>
    <t xml:space="preserve">A303</t>
  </si>
  <si>
    <t xml:space="preserve">Bột trét nội thất VINA</t>
  </si>
  <si>
    <t xml:space="preserve">Bao/40Kg</t>
  </si>
  <si>
    <t xml:space="preserve">A304</t>
  </si>
  <si>
    <t xml:space="preserve">Bột trét ngoại thất VINA</t>
  </si>
  <si>
    <t xml:space="preserve">A305</t>
  </si>
  <si>
    <t xml:space="preserve">Bột trét nội ngoại thất CADIN</t>
  </si>
  <si>
    <t xml:space="preserve">A 400</t>
  </si>
  <si>
    <r>
      <rPr>
        <b val="true"/>
        <sz val="12"/>
        <rFont val="Arial"/>
        <family val="2"/>
      </rPr>
      <t xml:space="preserve">Keo chà roon </t>
    </r>
    <r>
      <rPr>
        <sz val="12"/>
        <rFont val="Arial"/>
        <family val="2"/>
      </rPr>
      <t xml:space="preserve">(20bịch/1thùng),1kg/1bịch</t>
    </r>
  </si>
  <si>
    <t xml:space="preserve">Thùng</t>
  </si>
  <si>
    <t xml:space="preserve">SƠN NƯỚC</t>
  </si>
  <si>
    <t xml:space="preserve">A 510</t>
  </si>
  <si>
    <t xml:space="preserve">Nội thất</t>
  </si>
  <si>
    <t xml:space="preserve">A 511</t>
  </si>
  <si>
    <t xml:space="preserve">Nội thất lau chùi (Màu nhạt)     </t>
  </si>
  <si>
    <t xml:space="preserve">Th/18Lít</t>
  </si>
  <si>
    <t xml:space="preserve"> </t>
  </si>
  <si>
    <t xml:space="preserve">Nội thất(Màu nhạt)</t>
  </si>
  <si>
    <t xml:space="preserve">Th/3.8Lít</t>
  </si>
  <si>
    <t xml:space="preserve">A 512</t>
  </si>
  <si>
    <t xml:space="preserve">Siêu bóng, chùi rửa</t>
  </si>
  <si>
    <t xml:space="preserve">A 520</t>
  </si>
  <si>
    <t xml:space="preserve">Ngoại thất</t>
  </si>
  <si>
    <t xml:space="preserve">A 521</t>
  </si>
  <si>
    <t xml:space="preserve">Ngoại thất lau chùi (Màu nhạt )</t>
  </si>
  <si>
    <t xml:space="preserve">Th/18L</t>
  </si>
  <si>
    <t xml:space="preserve">Ngoại thất lau chùi (màu nhạt)</t>
  </si>
  <si>
    <t xml:space="preserve">Th/3.8L</t>
  </si>
  <si>
    <t xml:space="preserve">A 522</t>
  </si>
  <si>
    <t xml:space="preserve">Siêu bóng, chống thấm</t>
  </si>
  <si>
    <t xml:space="preserve">SƠN LÓT KHÁNG KIỀM </t>
  </si>
  <si>
    <t xml:space="preserve">Kháng kiềm, chống thấm nội ngoại thất</t>
  </si>
  <si>
    <t xml:space="preserve">Th/3.8 L</t>
  </si>
  <si>
    <t xml:space="preserve">CHỐNG THẤM </t>
  </si>
  <si>
    <t xml:space="preserve">A 501</t>
  </si>
  <si>
    <t xml:space="preserve">Chống thấm phủ sàn, chống thấm ngược nhẹ</t>
  </si>
  <si>
    <t xml:space="preserve">Kg</t>
  </si>
  <si>
    <t xml:space="preserve">Cal/4Kg</t>
  </si>
  <si>
    <t xml:space="preserve">A 502</t>
  </si>
  <si>
    <t xml:space="preserve">Phụ gia hóa dẻo, đông kết nhanh (vữa, bê tông)</t>
  </si>
  <si>
    <t xml:space="preserve">SƠN CHỊU NHIỆT</t>
  </si>
  <si>
    <t xml:space="preserve">1</t>
  </si>
  <si>
    <t xml:space="preserve">AT 100</t>
  </si>
  <si>
    <t xml:space="preserve">Sơn chịu nhiệt 900 độ(Sản xuất theo đơn đặt hàng)</t>
  </si>
  <si>
    <t xml:space="preserve">1Kg, 4Kg</t>
  </si>
  <si>
    <t xml:space="preserve">(Màu gồm : Đỏ, đen, trắng, xanh, nhũ bạc, ghi)</t>
  </si>
  <si>
    <t xml:space="preserve">2</t>
  </si>
  <si>
    <t xml:space="preserve">AT102</t>
  </si>
  <si>
    <t xml:space="preserve">Sơn chịu nhiệt 200 độ C(Các màu)</t>
  </si>
  <si>
    <t xml:space="preserve">EPOXY CADIN</t>
  </si>
  <si>
    <t xml:space="preserve">Mastic epoxy dùng cho sàn bê tông hoặc tường</t>
  </si>
  <si>
    <t xml:space="preserve">5kg, 24kg</t>
  </si>
  <si>
    <t xml:space="preserve">AE 200</t>
  </si>
  <si>
    <t xml:space="preserve">Sơn lót epoxy(Không màu, dùng cho nền bê tông)</t>
  </si>
  <si>
    <t xml:space="preserve">5kg</t>
  </si>
  <si>
    <t xml:space="preserve">3</t>
  </si>
  <si>
    <t xml:space="preserve">Sơn lót epoxy(Màu đỏ, xám dùng cho thép)</t>
  </si>
  <si>
    <t xml:space="preserve">4</t>
  </si>
  <si>
    <t xml:space="preserve">Sơn lót giàu kẽm epoxy (Màu xám)</t>
  </si>
  <si>
    <t xml:space="preserve">5</t>
  </si>
  <si>
    <t xml:space="preserve">AE 300</t>
  </si>
  <si>
    <t xml:space="preserve">Sơn phủ epoxy màu thường (Dùng : bê tông, thép)</t>
  </si>
  <si>
    <t xml:space="preserve">6</t>
  </si>
  <si>
    <t xml:space="preserve">Màu đậm :Trắng,trắng kem,xám trắng,đỏ,cam,vàng</t>
  </si>
  <si>
    <t xml:space="preserve">7</t>
  </si>
  <si>
    <t xml:space="preserve">Sơn phủ epoxy trong môi trường a xít màu thường </t>
  </si>
  <si>
    <t xml:space="preserve">8</t>
  </si>
  <si>
    <t xml:space="preserve">Sơn phủ epoxy trong môi trường a xít màu đậm</t>
  </si>
  <si>
    <t xml:space="preserve">9</t>
  </si>
  <si>
    <t xml:space="preserve">Sơn phủ epoxy trong ngập mặn(màu nâu và đen)</t>
  </si>
  <si>
    <t xml:space="preserve">10</t>
  </si>
  <si>
    <t xml:space="preserve">AE 400</t>
  </si>
  <si>
    <t xml:space="preserve">Dung môi pha sơn epoxy</t>
  </si>
  <si>
    <t xml:space="preserve">Lít</t>
  </si>
  <si>
    <t xml:space="preserve">5 lít</t>
  </si>
  <si>
    <t xml:space="preserve">EPOXY VINA</t>
  </si>
  <si>
    <t xml:space="preserve">AE 500</t>
  </si>
  <si>
    <t xml:space="preserve">AE 600</t>
  </si>
  <si>
    <t xml:space="preserve">AE700</t>
  </si>
  <si>
    <t xml:space="preserve">Dung môi pha sơn </t>
  </si>
  <si>
    <t xml:space="preserve">2K CÔNG NGHIỆP</t>
  </si>
  <si>
    <t xml:space="preserve">AK C1</t>
  </si>
  <si>
    <t xml:space="preserve">2K CADIN Lót </t>
  </si>
  <si>
    <t xml:space="preserve">AK C2</t>
  </si>
  <si>
    <t xml:space="preserve">Dung môi</t>
  </si>
  <si>
    <t xml:space="preserve">5 Lít</t>
  </si>
  <si>
    <t xml:space="preserve">AK C3</t>
  </si>
  <si>
    <t xml:space="preserve">2K CADIN  Phủ trong bóng</t>
  </si>
  <si>
    <t xml:space="preserve">AK C4</t>
  </si>
  <si>
    <t xml:space="preserve">2K CADIN  Mờ trong (50,70,100)</t>
  </si>
  <si>
    <t xml:space="preserve">AK C5</t>
  </si>
  <si>
    <t xml:space="preserve">2K CADIN MÀU(Theo bảng màu) bóng</t>
  </si>
  <si>
    <t xml:space="preserve">AK C6</t>
  </si>
  <si>
    <t xml:space="preserve">2K Màu bạc</t>
  </si>
  <si>
    <t xml:space="preserve">Sản Phẩm Dành Cho Gỗ</t>
  </si>
  <si>
    <t xml:space="preserve">ĐÓNG GÓI </t>
  </si>
  <si>
    <t xml:space="preserve">2K PHỦ KHÔNG MÀU</t>
  </si>
  <si>
    <t xml:space="preserve">AK 01</t>
  </si>
  <si>
    <t xml:space="preserve">2K CADIN  Phủ bóng(Hai thành phần)</t>
  </si>
  <si>
    <t xml:space="preserve">Thùng sắt/16Kg, 5Kg</t>
  </si>
  <si>
    <t xml:space="preserve">AK 02</t>
  </si>
  <si>
    <t xml:space="preserve">2K CADIN  Mờ(50,70,100)(Hai thành phần)</t>
  </si>
  <si>
    <t xml:space="preserve">AK 03</t>
  </si>
  <si>
    <t xml:space="preserve">Cứng 2K CADIN</t>
  </si>
  <si>
    <t xml:space="preserve">AK 04</t>
  </si>
  <si>
    <t xml:space="preserve">2K VINA  Phủ bóng(Hai thành phần, Tỷ lệ : 4/1)</t>
  </si>
  <si>
    <t xml:space="preserve">AK 05</t>
  </si>
  <si>
    <t xml:space="preserve">2K VINA  Mờ(50,70,100)(Hai thành phần, Tỷ lệ : 4/1)</t>
  </si>
  <si>
    <t xml:space="preserve">AK 06</t>
  </si>
  <si>
    <t xml:space="preserve">Cứng VINA</t>
  </si>
  <si>
    <t xml:space="preserve">SƠN MEN CHỐNG CHÀY KHÔNG MÀU </t>
  </si>
  <si>
    <t xml:space="preserve">AK NT</t>
  </si>
  <si>
    <t xml:space="preserve">Sơn men phủ chống chày dùng cho nội thất(TL: 3/2)</t>
  </si>
  <si>
    <t xml:space="preserve">SƠN CHO GỖ(GIÁ CHƯA CÓ VAT 10%)</t>
  </si>
  <si>
    <t xml:space="preserve">XĂNG</t>
  </si>
  <si>
    <t xml:space="preserve">AGX 01</t>
  </si>
  <si>
    <t xml:space="preserve">Xăng PU(Cal/30 lít)</t>
  </si>
  <si>
    <t xml:space="preserve">Cal/30L</t>
  </si>
  <si>
    <t xml:space="preserve">AGX 02 </t>
  </si>
  <si>
    <t xml:space="preserve">Xăng nhật(Cal/30 lít)</t>
  </si>
  <si>
    <t xml:space="preserve">AGX 03 </t>
  </si>
  <si>
    <t xml:space="preserve">Dung môi pha sơn NC</t>
  </si>
  <si>
    <t xml:space="preserve">CỨNG</t>
  </si>
  <si>
    <t xml:space="preserve">AGC 01</t>
  </si>
  <si>
    <t xml:space="preserve">Cứng PU 65%(Th/16kg)</t>
  </si>
  <si>
    <t xml:space="preserve">Thùng sắt/16Kg</t>
  </si>
  <si>
    <t xml:space="preserve">AGC02</t>
  </si>
  <si>
    <t xml:space="preserve">Cứng PU 75 %(Th/16kg)</t>
  </si>
  <si>
    <t xml:space="preserve">NC MỘT THÀNH PHẦN </t>
  </si>
  <si>
    <t xml:space="preserve">AGL 03</t>
  </si>
  <si>
    <t xml:space="preserve">Lót NC(Một thành phần)</t>
  </si>
  <si>
    <t xml:space="preserve">AGP 07</t>
  </si>
  <si>
    <t xml:space="preserve">Phủ mờ NC 50%</t>
  </si>
  <si>
    <t xml:space="preserve">AGP 08</t>
  </si>
  <si>
    <t xml:space="preserve">Phủ mờ NC70 %</t>
  </si>
  <si>
    <t xml:space="preserve">AGP 09</t>
  </si>
  <si>
    <t xml:space="preserve">Phủ mờ NC 100%</t>
  </si>
  <si>
    <t xml:space="preserve">PU HAI THÀNH PHẦN </t>
  </si>
  <si>
    <t xml:space="preserve">AGL 01</t>
  </si>
  <si>
    <t xml:space="preserve">PU lót(Thùng vuông : 16 Kg) (1031)</t>
  </si>
  <si>
    <t xml:space="preserve">AGL 02</t>
  </si>
  <si>
    <t xml:space="preserve">PU lót(Thùng vuông : 16 Kg)(1029)</t>
  </si>
  <si>
    <t xml:space="preserve">AGP 01</t>
  </si>
  <si>
    <t xml:space="preserve">PU phủ bóng sáng(501)</t>
  </si>
  <si>
    <t xml:space="preserve">AGP 02</t>
  </si>
  <si>
    <t xml:space="preserve">PU phủ bóng sáng(502D)</t>
  </si>
  <si>
    <t xml:space="preserve">AGP 03</t>
  </si>
  <si>
    <t xml:space="preserve">PU phủ bóng mờ 50 %</t>
  </si>
  <si>
    <t xml:space="preserve">AGP 04</t>
  </si>
  <si>
    <t xml:space="preserve">PU phủ bóng mờ 70 %</t>
  </si>
  <si>
    <t xml:space="preserve">AGP 05</t>
  </si>
  <si>
    <t xml:space="preserve">PU phủ bóng mờ 100 %</t>
  </si>
  <si>
    <t xml:space="preserve">AGP 06</t>
  </si>
  <si>
    <t xml:space="preserve">PU Màu các loại</t>
  </si>
  <si>
    <t xml:space="preserve">Tinh màu(Đỏ, cánh gián, vàng, đen, trắng, nâu,  )</t>
  </si>
  <si>
    <t xml:space="preserve">Lon/01Kg</t>
  </si>
  <si>
    <t xml:space="preserve">SƠN MÀI(THỦ CÔNG MỸ NGHỆ VÀ MÂY TRE ĐAN) </t>
  </si>
  <si>
    <t xml:space="preserve">AGS 01</t>
  </si>
  <si>
    <t xml:space="preserve">Sơn mài đỏ</t>
  </si>
  <si>
    <t xml:space="preserve">Cal nhựa/10L</t>
  </si>
  <si>
    <t xml:space="preserve">AGS 02</t>
  </si>
  <si>
    <t xml:space="preserve">Sơn mài đen</t>
  </si>
  <si>
    <t xml:space="preserve">DẦU BÓNG TẨM GỖ </t>
  </si>
  <si>
    <t xml:space="preserve">AGD 01</t>
  </si>
  <si>
    <t xml:space="preserve">Dầu bóng tẩm gỗ </t>
  </si>
  <si>
    <t xml:space="preserve">Lon/01Kg, 05Kg</t>
  </si>
  <si>
    <t xml:space="preserve">Lưu ý : Gía trên đã bao gồm thuế VAT ngoại trừ sơn cho g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"/>
    <numFmt numFmtId="168" formatCode="_(* #,##0.00_);_(* \(#,##0.00\);_(* \-??_);_(@_)"/>
    <numFmt numFmtId="169" formatCode="#,##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name val="Arial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2"/>
      <name val="Arial"/>
      <family val="0"/>
    </font>
    <font>
      <i val="true"/>
      <sz val="12"/>
      <name val="Arial"/>
      <family val="2"/>
    </font>
    <font>
      <b val="true"/>
      <sz val="12"/>
      <color rgb="FFFF0000"/>
      <name val="Arial"/>
      <family val="0"/>
    </font>
    <font>
      <sz val="12"/>
      <color rgb="FFFF0000"/>
      <name val="Arial"/>
      <family val="0"/>
    </font>
    <font>
      <sz val="10"/>
      <color rgb="FFFF0000"/>
      <name val="Arial"/>
      <family val="0"/>
    </font>
    <font>
      <b val="true"/>
      <sz val="12"/>
      <name val="Times New Roman"/>
      <family val="1"/>
    </font>
    <font>
      <sz val="11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8" activeCellId="0" sqref="P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2" width="9.14"/>
    <col collapsed="false" customWidth="true" hidden="false" outlineLevel="0" max="3" min="3" style="3" width="53.99"/>
    <col collapsed="false" customWidth="true" hidden="false" outlineLevel="0" max="4" min="4" style="4" width="10.99"/>
    <col collapsed="false" customWidth="true" hidden="false" outlineLevel="0" max="5" min="5" style="4" width="12.99"/>
    <col collapsed="false" customWidth="false" hidden="true" outlineLevel="0" max="7" min="6" style="4" width="9.14"/>
    <col collapsed="false" customWidth="true" hidden="true" outlineLevel="0" max="8" min="8" style="3" width="17.85"/>
    <col collapsed="false" customWidth="true" hidden="true" outlineLevel="0" max="9" min="9" style="5" width="7.42"/>
    <col collapsed="false" customWidth="true" hidden="true" outlineLevel="0" max="10" min="10" style="3" width="12.85"/>
    <col collapsed="false" customWidth="true" hidden="false" outlineLevel="0" max="11" min="11" style="2" width="18.85"/>
    <col collapsed="false" customWidth="false" hidden="false" outlineLevel="0" max="257" min="12" style="3" width="9.14"/>
  </cols>
  <sheetData>
    <row r="1" s="3" customFormat="tru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2"/>
    </row>
    <row r="2" s="3" customFormat="true" ht="12.75" hidden="false" customHeight="false" outlineLevel="0" collapsed="false">
      <c r="A2" s="1"/>
      <c r="B2" s="2"/>
      <c r="C2" s="7" t="s">
        <v>1</v>
      </c>
      <c r="D2" s="7"/>
      <c r="E2" s="8"/>
      <c r="F2" s="7"/>
      <c r="G2" s="9"/>
      <c r="H2" s="10"/>
      <c r="I2" s="5"/>
      <c r="K2" s="2"/>
    </row>
    <row r="3" s="3" customFormat="true" ht="15.75" hidden="false" customHeight="fals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5"/>
      <c r="G3" s="16"/>
      <c r="H3" s="17"/>
      <c r="I3" s="18" t="s">
        <v>7</v>
      </c>
      <c r="J3" s="19"/>
      <c r="K3" s="20" t="s">
        <v>8</v>
      </c>
    </row>
    <row r="4" s="3" customFormat="true" ht="15.75" hidden="false" customHeight="false" outlineLevel="0" collapsed="false">
      <c r="A4" s="21" t="s">
        <v>9</v>
      </c>
      <c r="B4" s="21"/>
      <c r="C4" s="21"/>
      <c r="D4" s="21"/>
      <c r="E4" s="21"/>
      <c r="F4" s="22"/>
      <c r="G4" s="22"/>
      <c r="H4" s="23"/>
      <c r="I4" s="24"/>
      <c r="J4" s="25"/>
      <c r="K4" s="26"/>
    </row>
    <row r="5" s="3" customFormat="true" ht="15" hidden="false" customHeight="true" outlineLevel="0" collapsed="false">
      <c r="A5" s="27" t="n">
        <v>1</v>
      </c>
      <c r="B5" s="28" t="s">
        <v>10</v>
      </c>
      <c r="C5" s="29" t="s">
        <v>11</v>
      </c>
      <c r="D5" s="30" t="s">
        <v>12</v>
      </c>
      <c r="E5" s="31" t="n">
        <v>650</v>
      </c>
      <c r="F5" s="32"/>
      <c r="G5" s="33"/>
      <c r="H5" s="34"/>
      <c r="I5" s="35" t="n">
        <v>10</v>
      </c>
      <c r="J5" s="19"/>
      <c r="K5" s="30" t="s">
        <v>12</v>
      </c>
      <c r="L5" s="36"/>
    </row>
    <row r="6" s="3" customFormat="true" ht="15" hidden="false" customHeight="true" outlineLevel="0" collapsed="false">
      <c r="A6" s="27" t="n">
        <v>2</v>
      </c>
      <c r="B6" s="28"/>
      <c r="C6" s="29"/>
      <c r="D6" s="37" t="s">
        <v>13</v>
      </c>
      <c r="E6" s="38" t="n">
        <v>140</v>
      </c>
      <c r="F6" s="39"/>
      <c r="G6" s="40"/>
      <c r="H6" s="41"/>
      <c r="I6" s="35" t="n">
        <v>10</v>
      </c>
      <c r="J6" s="42"/>
      <c r="K6" s="37" t="s">
        <v>13</v>
      </c>
    </row>
    <row r="7" s="3" customFormat="true" ht="15" hidden="false" customHeight="true" outlineLevel="0" collapsed="false">
      <c r="A7" s="27" t="n">
        <v>3</v>
      </c>
      <c r="B7" s="28"/>
      <c r="C7" s="29"/>
      <c r="D7" s="37" t="s">
        <v>14</v>
      </c>
      <c r="E7" s="38" t="n">
        <v>38</v>
      </c>
      <c r="F7" s="39"/>
      <c r="G7" s="40"/>
      <c r="H7" s="43"/>
      <c r="I7" s="35" t="n">
        <v>10</v>
      </c>
      <c r="J7" s="44"/>
      <c r="K7" s="37" t="s">
        <v>14</v>
      </c>
    </row>
    <row r="8" s="3" customFormat="true" ht="15" hidden="false" customHeight="true" outlineLevel="0" collapsed="false">
      <c r="A8" s="27" t="n">
        <v>4</v>
      </c>
      <c r="B8" s="28" t="s">
        <v>15</v>
      </c>
      <c r="C8" s="45" t="s">
        <v>16</v>
      </c>
      <c r="D8" s="30" t="s">
        <v>12</v>
      </c>
      <c r="E8" s="38" t="n">
        <v>720</v>
      </c>
      <c r="F8" s="39"/>
      <c r="G8" s="40"/>
      <c r="H8" s="43"/>
      <c r="I8" s="35" t="n">
        <v>10</v>
      </c>
      <c r="J8" s="19"/>
      <c r="K8" s="30" t="s">
        <v>12</v>
      </c>
    </row>
    <row r="9" s="3" customFormat="true" ht="15" hidden="false" customHeight="true" outlineLevel="0" collapsed="false">
      <c r="A9" s="27" t="n">
        <v>5</v>
      </c>
      <c r="B9" s="28"/>
      <c r="C9" s="45"/>
      <c r="D9" s="37" t="s">
        <v>13</v>
      </c>
      <c r="E9" s="38" t="n">
        <v>150</v>
      </c>
      <c r="F9" s="39"/>
      <c r="G9" s="40"/>
      <c r="H9" s="34"/>
      <c r="I9" s="35" t="n">
        <v>10</v>
      </c>
      <c r="J9" s="19"/>
      <c r="K9" s="37" t="s">
        <v>13</v>
      </c>
    </row>
    <row r="10" s="3" customFormat="true" ht="15" hidden="false" customHeight="true" outlineLevel="0" collapsed="false">
      <c r="A10" s="27" t="n">
        <v>6</v>
      </c>
      <c r="B10" s="28"/>
      <c r="C10" s="45"/>
      <c r="D10" s="37" t="s">
        <v>14</v>
      </c>
      <c r="E10" s="38" t="n">
        <v>40</v>
      </c>
      <c r="F10" s="39"/>
      <c r="G10" s="40"/>
      <c r="H10" s="34"/>
      <c r="I10" s="35" t="n">
        <v>10</v>
      </c>
      <c r="J10" s="19"/>
      <c r="K10" s="37" t="s">
        <v>14</v>
      </c>
    </row>
    <row r="11" s="3" customFormat="true" ht="15.75" hidden="false" customHeight="false" outlineLevel="0" collapsed="false">
      <c r="A11" s="46" t="s">
        <v>17</v>
      </c>
      <c r="B11" s="46"/>
      <c r="C11" s="46"/>
      <c r="D11" s="46"/>
      <c r="E11" s="46"/>
      <c r="F11" s="47"/>
      <c r="G11" s="47"/>
      <c r="H11" s="48"/>
      <c r="I11" s="35"/>
      <c r="J11" s="49"/>
      <c r="K11" s="26"/>
    </row>
    <row r="12" s="3" customFormat="true" ht="15" hidden="false" customHeight="false" outlineLevel="0" collapsed="false">
      <c r="A12" s="27" t="n">
        <v>7</v>
      </c>
      <c r="B12" s="28" t="s">
        <v>18</v>
      </c>
      <c r="C12" s="29" t="s">
        <v>19</v>
      </c>
      <c r="D12" s="30" t="s">
        <v>20</v>
      </c>
      <c r="E12" s="31" t="n">
        <v>1100</v>
      </c>
      <c r="F12" s="50"/>
      <c r="G12" s="51"/>
      <c r="H12" s="48"/>
      <c r="I12" s="35" t="n">
        <v>10</v>
      </c>
      <c r="J12" s="49"/>
      <c r="K12" s="30" t="s">
        <v>20</v>
      </c>
    </row>
    <row r="13" s="3" customFormat="true" ht="15" hidden="false" customHeight="false" outlineLevel="0" collapsed="false">
      <c r="A13" s="27" t="n">
        <v>8</v>
      </c>
      <c r="B13" s="28"/>
      <c r="C13" s="29"/>
      <c r="D13" s="37" t="s">
        <v>21</v>
      </c>
      <c r="E13" s="38" t="n">
        <v>210</v>
      </c>
      <c r="F13" s="52"/>
      <c r="G13" s="53"/>
      <c r="H13" s="54" t="s">
        <v>22</v>
      </c>
      <c r="I13" s="35" t="n">
        <v>10</v>
      </c>
      <c r="J13" s="49"/>
      <c r="K13" s="37" t="s">
        <v>21</v>
      </c>
    </row>
    <row r="14" s="3" customFormat="true" ht="15" hidden="false" customHeight="false" outlineLevel="0" collapsed="false">
      <c r="A14" s="27" t="n">
        <v>9</v>
      </c>
      <c r="B14" s="28"/>
      <c r="C14" s="29"/>
      <c r="D14" s="37" t="s">
        <v>23</v>
      </c>
      <c r="E14" s="38" t="n">
        <v>65</v>
      </c>
      <c r="F14" s="52"/>
      <c r="G14" s="53"/>
      <c r="H14" s="54" t="s">
        <v>24</v>
      </c>
      <c r="I14" s="35" t="n">
        <v>10</v>
      </c>
      <c r="J14" s="49"/>
      <c r="K14" s="37" t="s">
        <v>23</v>
      </c>
    </row>
    <row r="15" s="3" customFormat="true" ht="15" hidden="false" customHeight="false" outlineLevel="0" collapsed="false">
      <c r="A15" s="27" t="n">
        <v>10</v>
      </c>
      <c r="B15" s="28" t="s">
        <v>25</v>
      </c>
      <c r="C15" s="45" t="s">
        <v>26</v>
      </c>
      <c r="D15" s="30" t="s">
        <v>20</v>
      </c>
      <c r="E15" s="38" t="n">
        <v>1150</v>
      </c>
      <c r="F15" s="52"/>
      <c r="G15" s="53"/>
      <c r="H15" s="55" t="s">
        <v>27</v>
      </c>
      <c r="I15" s="35" t="n">
        <v>10</v>
      </c>
      <c r="J15" s="49"/>
      <c r="K15" s="30" t="s">
        <v>20</v>
      </c>
    </row>
    <row r="16" s="3" customFormat="true" ht="15" hidden="false" customHeight="false" outlineLevel="0" collapsed="false">
      <c r="A16" s="27" t="n">
        <v>11</v>
      </c>
      <c r="B16" s="28"/>
      <c r="C16" s="45"/>
      <c r="D16" s="37" t="s">
        <v>21</v>
      </c>
      <c r="E16" s="38" t="n">
        <v>215</v>
      </c>
      <c r="F16" s="52"/>
      <c r="G16" s="53"/>
      <c r="H16" s="43" t="s">
        <v>28</v>
      </c>
      <c r="I16" s="35" t="n">
        <v>10</v>
      </c>
      <c r="J16" s="49"/>
      <c r="K16" s="37" t="s">
        <v>21</v>
      </c>
    </row>
    <row r="17" s="3" customFormat="true" ht="15" hidden="false" customHeight="false" outlineLevel="0" collapsed="false">
      <c r="A17" s="27" t="n">
        <v>12</v>
      </c>
      <c r="B17" s="28"/>
      <c r="C17" s="45"/>
      <c r="D17" s="37" t="s">
        <v>23</v>
      </c>
      <c r="E17" s="38" t="n">
        <v>68</v>
      </c>
      <c r="F17" s="52"/>
      <c r="G17" s="53"/>
      <c r="H17" s="43" t="s">
        <v>29</v>
      </c>
      <c r="I17" s="35" t="n">
        <v>10</v>
      </c>
      <c r="J17" s="49"/>
      <c r="K17" s="37" t="s">
        <v>23</v>
      </c>
    </row>
    <row r="18" s="3" customFormat="true" ht="15" hidden="false" customHeight="false" outlineLevel="0" collapsed="false">
      <c r="A18" s="27" t="n">
        <v>13</v>
      </c>
      <c r="B18" s="28" t="s">
        <v>30</v>
      </c>
      <c r="C18" s="45" t="s">
        <v>31</v>
      </c>
      <c r="D18" s="30" t="s">
        <v>20</v>
      </c>
      <c r="E18" s="38" t="n">
        <v>1250</v>
      </c>
      <c r="F18" s="52"/>
      <c r="G18" s="53"/>
      <c r="H18" s="34"/>
      <c r="I18" s="35" t="n">
        <v>10</v>
      </c>
      <c r="J18" s="49"/>
      <c r="K18" s="30" t="s">
        <v>20</v>
      </c>
    </row>
    <row r="19" s="3" customFormat="true" ht="15" hidden="false" customHeight="false" outlineLevel="0" collapsed="false">
      <c r="A19" s="27" t="n">
        <v>14</v>
      </c>
      <c r="B19" s="28"/>
      <c r="C19" s="45"/>
      <c r="D19" s="37" t="s">
        <v>21</v>
      </c>
      <c r="E19" s="38" t="n">
        <v>240</v>
      </c>
      <c r="F19" s="52"/>
      <c r="G19" s="53"/>
      <c r="H19" s="34" t="s">
        <v>32</v>
      </c>
      <c r="I19" s="35" t="n">
        <v>10</v>
      </c>
      <c r="J19" s="49"/>
      <c r="K19" s="37" t="s">
        <v>21</v>
      </c>
    </row>
    <row r="20" s="3" customFormat="true" ht="15" hidden="false" customHeight="false" outlineLevel="0" collapsed="false">
      <c r="A20" s="27" t="n">
        <v>15</v>
      </c>
      <c r="B20" s="28"/>
      <c r="C20" s="45"/>
      <c r="D20" s="37" t="s">
        <v>23</v>
      </c>
      <c r="E20" s="38" t="n">
        <v>70</v>
      </c>
      <c r="F20" s="52"/>
      <c r="G20" s="53"/>
      <c r="H20" s="56" t="s">
        <v>24</v>
      </c>
      <c r="I20" s="35" t="n">
        <v>10</v>
      </c>
      <c r="J20" s="49"/>
      <c r="K20" s="37" t="s">
        <v>23</v>
      </c>
    </row>
    <row r="21" s="3" customFormat="true" ht="15.75" hidden="false" customHeight="false" outlineLevel="0" collapsed="false">
      <c r="A21" s="57" t="s">
        <v>33</v>
      </c>
      <c r="B21" s="57"/>
      <c r="C21" s="57"/>
      <c r="D21" s="57"/>
      <c r="E21" s="57"/>
      <c r="F21" s="58"/>
      <c r="G21" s="58"/>
      <c r="H21" s="56"/>
      <c r="I21" s="35"/>
      <c r="J21" s="19"/>
      <c r="K21" s="26"/>
    </row>
    <row r="22" s="3" customFormat="true" ht="15.75" hidden="false" customHeight="false" outlineLevel="0" collapsed="false">
      <c r="A22" s="27" t="n">
        <v>1</v>
      </c>
      <c r="B22" s="59" t="s">
        <v>34</v>
      </c>
      <c r="C22" s="60" t="s">
        <v>35</v>
      </c>
      <c r="D22" s="61" t="s">
        <v>36</v>
      </c>
      <c r="E22" s="38" t="n">
        <v>620</v>
      </c>
      <c r="F22" s="58"/>
      <c r="G22" s="58"/>
      <c r="H22" s="34"/>
      <c r="I22" s="35" t="n">
        <v>10</v>
      </c>
      <c r="J22" s="19"/>
      <c r="K22" s="61" t="s">
        <v>36</v>
      </c>
    </row>
    <row r="23" s="3" customFormat="true" ht="15.75" hidden="false" customHeight="false" outlineLevel="0" collapsed="false">
      <c r="A23" s="27" t="n">
        <v>2</v>
      </c>
      <c r="B23" s="62" t="s">
        <v>37</v>
      </c>
      <c r="C23" s="63" t="s">
        <v>38</v>
      </c>
      <c r="D23" s="61" t="s">
        <v>36</v>
      </c>
      <c r="E23" s="38" t="n">
        <v>690</v>
      </c>
      <c r="F23" s="58"/>
      <c r="G23" s="58"/>
      <c r="H23" s="34" t="s">
        <v>32</v>
      </c>
      <c r="I23" s="35" t="n">
        <v>10</v>
      </c>
      <c r="J23" s="19"/>
      <c r="K23" s="61" t="s">
        <v>36</v>
      </c>
    </row>
    <row r="24" s="3" customFormat="true" ht="15.75" hidden="false" customHeight="false" outlineLevel="0" collapsed="false">
      <c r="A24" s="27" t="n">
        <v>3</v>
      </c>
      <c r="B24" s="64" t="s">
        <v>39</v>
      </c>
      <c r="C24" s="65" t="s">
        <v>40</v>
      </c>
      <c r="D24" s="66" t="s">
        <v>41</v>
      </c>
      <c r="E24" s="67" t="n">
        <v>1000</v>
      </c>
      <c r="F24" s="58"/>
      <c r="G24" s="58"/>
      <c r="H24" s="56" t="s">
        <v>24</v>
      </c>
      <c r="I24" s="35" t="n">
        <v>10</v>
      </c>
      <c r="J24" s="19"/>
      <c r="K24" s="66" t="s">
        <v>41</v>
      </c>
    </row>
    <row r="25" s="3" customFormat="true" ht="15.75" hidden="false" customHeight="false" outlineLevel="0" collapsed="false">
      <c r="A25" s="27" t="n">
        <v>4</v>
      </c>
      <c r="B25" s="68" t="s">
        <v>42</v>
      </c>
      <c r="C25" s="65" t="s">
        <v>43</v>
      </c>
      <c r="D25" s="66" t="s">
        <v>41</v>
      </c>
      <c r="E25" s="67" t="n">
        <v>1050</v>
      </c>
      <c r="F25" s="58"/>
      <c r="G25" s="58"/>
      <c r="H25" s="56"/>
      <c r="I25" s="35" t="n">
        <v>10</v>
      </c>
      <c r="J25" s="19"/>
      <c r="K25" s="66" t="s">
        <v>41</v>
      </c>
    </row>
    <row r="26" s="3" customFormat="true" ht="15.75" hidden="false" customHeight="false" outlineLevel="0" collapsed="false">
      <c r="A26" s="21" t="s">
        <v>44</v>
      </c>
      <c r="B26" s="21"/>
      <c r="C26" s="21"/>
      <c r="D26" s="21"/>
      <c r="E26" s="21"/>
      <c r="F26" s="21"/>
      <c r="G26" s="21"/>
      <c r="H26" s="56"/>
      <c r="I26" s="35"/>
      <c r="J26" s="19"/>
      <c r="K26" s="26"/>
    </row>
    <row r="27" s="3" customFormat="true" ht="15.75" hidden="false" customHeight="false" outlineLevel="0" collapsed="false">
      <c r="A27" s="27" t="n">
        <v>1</v>
      </c>
      <c r="B27" s="69" t="s">
        <v>45</v>
      </c>
      <c r="C27" s="70" t="s">
        <v>46</v>
      </c>
      <c r="D27" s="71" t="s">
        <v>47</v>
      </c>
      <c r="E27" s="31" t="n">
        <v>180</v>
      </c>
      <c r="F27" s="50"/>
      <c r="G27" s="51"/>
      <c r="H27" s="72" t="s">
        <v>48</v>
      </c>
      <c r="I27" s="73" t="n">
        <v>10</v>
      </c>
      <c r="J27" s="19"/>
      <c r="K27" s="71" t="s">
        <v>47</v>
      </c>
    </row>
    <row r="28" s="3" customFormat="true" ht="15.75" hidden="false" customHeight="false" outlineLevel="0" collapsed="false">
      <c r="A28" s="27" t="n">
        <v>2</v>
      </c>
      <c r="B28" s="69" t="s">
        <v>49</v>
      </c>
      <c r="C28" s="70" t="s">
        <v>50</v>
      </c>
      <c r="D28" s="71" t="s">
        <v>47</v>
      </c>
      <c r="E28" s="31" t="n">
        <v>230</v>
      </c>
      <c r="F28" s="50"/>
      <c r="G28" s="51"/>
      <c r="H28" s="72"/>
      <c r="I28" s="73"/>
      <c r="J28" s="19"/>
      <c r="K28" s="71" t="s">
        <v>47</v>
      </c>
    </row>
    <row r="29" s="3" customFormat="true" ht="15.75" hidden="false" customHeight="false" outlineLevel="0" collapsed="false">
      <c r="A29" s="27" t="n">
        <v>3</v>
      </c>
      <c r="B29" s="69" t="s">
        <v>51</v>
      </c>
      <c r="C29" s="74" t="s">
        <v>52</v>
      </c>
      <c r="D29" s="75" t="s">
        <v>53</v>
      </c>
      <c r="E29" s="76" t="n">
        <v>110</v>
      </c>
      <c r="F29" s="77"/>
      <c r="G29" s="77"/>
      <c r="H29" s="78"/>
      <c r="I29" s="79"/>
      <c r="J29" s="80"/>
      <c r="K29" s="75" t="s">
        <v>53</v>
      </c>
    </row>
    <row r="30" s="3" customFormat="true" ht="15.75" hidden="false" customHeight="false" outlineLevel="0" collapsed="false">
      <c r="A30" s="27" t="n">
        <v>4</v>
      </c>
      <c r="B30" s="69" t="s">
        <v>54</v>
      </c>
      <c r="C30" s="74" t="s">
        <v>55</v>
      </c>
      <c r="D30" s="75" t="s">
        <v>53</v>
      </c>
      <c r="E30" s="76" t="n">
        <v>130</v>
      </c>
      <c r="F30" s="77"/>
      <c r="G30" s="77"/>
      <c r="H30" s="78"/>
      <c r="I30" s="79"/>
      <c r="J30" s="80"/>
      <c r="K30" s="75" t="s">
        <v>53</v>
      </c>
    </row>
    <row r="31" s="3" customFormat="true" ht="15.75" hidden="false" customHeight="false" outlineLevel="0" collapsed="false">
      <c r="A31" s="27" t="n">
        <v>5</v>
      </c>
      <c r="B31" s="69" t="s">
        <v>56</v>
      </c>
      <c r="C31" s="74" t="s">
        <v>57</v>
      </c>
      <c r="D31" s="75" t="s">
        <v>53</v>
      </c>
      <c r="E31" s="76" t="n">
        <v>215</v>
      </c>
      <c r="F31" s="77"/>
      <c r="G31" s="77"/>
      <c r="H31" s="78"/>
      <c r="I31" s="79"/>
      <c r="J31" s="80"/>
      <c r="K31" s="75" t="s">
        <v>53</v>
      </c>
    </row>
    <row r="32" s="3" customFormat="true" ht="15.75" hidden="false" customHeight="false" outlineLevel="0" collapsed="false">
      <c r="A32" s="27" t="n">
        <v>6</v>
      </c>
      <c r="B32" s="69" t="s">
        <v>58</v>
      </c>
      <c r="C32" s="81" t="s">
        <v>59</v>
      </c>
      <c r="D32" s="27" t="s">
        <v>60</v>
      </c>
      <c r="E32" s="38" t="n">
        <v>250</v>
      </c>
      <c r="F32" s="82"/>
      <c r="G32" s="82"/>
      <c r="H32" s="72"/>
      <c r="I32" s="73" t="n">
        <v>10</v>
      </c>
      <c r="J32" s="19"/>
      <c r="K32" s="27" t="s">
        <v>60</v>
      </c>
    </row>
    <row r="33" s="3" customFormat="true" ht="15.75" hidden="false" customHeight="false" outlineLevel="0" collapsed="false">
      <c r="A33" s="46" t="s">
        <v>61</v>
      </c>
      <c r="B33" s="46"/>
      <c r="C33" s="46"/>
      <c r="D33" s="46"/>
      <c r="E33" s="46"/>
      <c r="F33" s="46"/>
      <c r="G33" s="46"/>
      <c r="H33" s="55" t="s">
        <v>27</v>
      </c>
      <c r="I33" s="83"/>
      <c r="J33" s="19"/>
      <c r="K33" s="26"/>
    </row>
    <row r="34" s="3" customFormat="true" ht="15.75" hidden="false" customHeight="false" outlineLevel="0" collapsed="false">
      <c r="A34" s="27" t="n">
        <v>1</v>
      </c>
      <c r="B34" s="27" t="s">
        <v>62</v>
      </c>
      <c r="C34" s="81" t="s">
        <v>63</v>
      </c>
      <c r="D34" s="27"/>
      <c r="E34" s="38"/>
      <c r="F34" s="52"/>
      <c r="G34" s="53"/>
      <c r="H34" s="43" t="s">
        <v>28</v>
      </c>
      <c r="I34" s="83"/>
      <c r="J34" s="25"/>
      <c r="K34" s="26"/>
    </row>
    <row r="35" s="3" customFormat="true" ht="15" hidden="false" customHeight="false" outlineLevel="0" collapsed="false">
      <c r="A35" s="27" t="n">
        <v>2</v>
      </c>
      <c r="B35" s="27" t="s">
        <v>64</v>
      </c>
      <c r="C35" s="39" t="s">
        <v>65</v>
      </c>
      <c r="D35" s="27" t="s">
        <v>66</v>
      </c>
      <c r="E35" s="84" t="n">
        <v>950</v>
      </c>
      <c r="F35" s="39"/>
      <c r="G35" s="40"/>
      <c r="H35" s="43" t="s">
        <v>29</v>
      </c>
      <c r="I35" s="85" t="n">
        <v>20</v>
      </c>
      <c r="J35" s="25"/>
      <c r="K35" s="27" t="s">
        <v>66</v>
      </c>
    </row>
    <row r="36" s="3" customFormat="true" ht="15.75" hidden="false" customHeight="false" outlineLevel="0" collapsed="false">
      <c r="A36" s="27" t="n">
        <v>3</v>
      </c>
      <c r="B36" s="27" t="s">
        <v>67</v>
      </c>
      <c r="C36" s="39" t="s">
        <v>68</v>
      </c>
      <c r="D36" s="27" t="s">
        <v>69</v>
      </c>
      <c r="E36" s="84" t="n">
        <v>250</v>
      </c>
      <c r="F36" s="39"/>
      <c r="G36" s="40"/>
      <c r="H36" s="86"/>
      <c r="I36" s="85" t="n">
        <v>20</v>
      </c>
      <c r="J36" s="87"/>
      <c r="K36" s="27" t="s">
        <v>69</v>
      </c>
    </row>
    <row r="37" s="3" customFormat="true" ht="15.75" hidden="false" customHeight="false" outlineLevel="0" collapsed="false">
      <c r="A37" s="27" t="n">
        <v>4</v>
      </c>
      <c r="B37" s="27" t="s">
        <v>70</v>
      </c>
      <c r="C37" s="39" t="s">
        <v>71</v>
      </c>
      <c r="D37" s="27" t="s">
        <v>66</v>
      </c>
      <c r="E37" s="84" t="n">
        <v>1570</v>
      </c>
      <c r="F37" s="52"/>
      <c r="G37" s="52"/>
      <c r="H37" s="81"/>
      <c r="I37" s="88" t="n">
        <v>20</v>
      </c>
      <c r="J37" s="19"/>
      <c r="K37" s="27" t="s">
        <v>66</v>
      </c>
    </row>
    <row r="38" s="3" customFormat="true" ht="15.75" hidden="false" customHeight="false" outlineLevel="0" collapsed="false">
      <c r="A38" s="27" t="n">
        <v>5</v>
      </c>
      <c r="B38" s="27"/>
      <c r="C38" s="39" t="s">
        <v>71</v>
      </c>
      <c r="D38" s="27" t="s">
        <v>69</v>
      </c>
      <c r="E38" s="84" t="n">
        <v>400</v>
      </c>
      <c r="F38" s="52"/>
      <c r="G38" s="52"/>
      <c r="H38" s="89"/>
      <c r="I38" s="90"/>
      <c r="J38" s="19"/>
      <c r="K38" s="27" t="s">
        <v>69</v>
      </c>
      <c r="M38" s="91"/>
    </row>
    <row r="39" s="3" customFormat="true" ht="15.75" hidden="false" customHeight="false" outlineLevel="0" collapsed="false">
      <c r="A39" s="27" t="n">
        <v>6</v>
      </c>
      <c r="B39" s="27" t="s">
        <v>72</v>
      </c>
      <c r="C39" s="92" t="s">
        <v>73</v>
      </c>
      <c r="D39" s="27"/>
      <c r="E39" s="38"/>
      <c r="F39" s="52"/>
      <c r="G39" s="53"/>
      <c r="H39" s="89"/>
      <c r="I39" s="90"/>
      <c r="J39" s="19"/>
      <c r="K39" s="26"/>
    </row>
    <row r="40" s="3" customFormat="true" ht="15.75" hidden="false" customHeight="false" outlineLevel="0" collapsed="false">
      <c r="A40" s="27" t="n">
        <v>7</v>
      </c>
      <c r="B40" s="27" t="s">
        <v>74</v>
      </c>
      <c r="C40" s="52" t="s">
        <v>75</v>
      </c>
      <c r="D40" s="93" t="s">
        <v>76</v>
      </c>
      <c r="E40" s="38" t="n">
        <v>1280</v>
      </c>
      <c r="F40" s="52"/>
      <c r="G40" s="53"/>
      <c r="H40" s="89"/>
      <c r="I40" s="90"/>
      <c r="J40" s="19"/>
      <c r="K40" s="93" t="s">
        <v>76</v>
      </c>
    </row>
    <row r="41" s="3" customFormat="true" ht="15.75" hidden="false" customHeight="false" outlineLevel="0" collapsed="false">
      <c r="A41" s="27" t="n">
        <v>8</v>
      </c>
      <c r="B41" s="27"/>
      <c r="C41" s="52" t="s">
        <v>77</v>
      </c>
      <c r="D41" s="93" t="s">
        <v>78</v>
      </c>
      <c r="E41" s="38" t="n">
        <v>300</v>
      </c>
      <c r="F41" s="52"/>
      <c r="G41" s="53"/>
      <c r="H41" s="89"/>
      <c r="I41" s="90"/>
      <c r="J41" s="19"/>
      <c r="K41" s="93" t="s">
        <v>78</v>
      </c>
    </row>
    <row r="42" s="3" customFormat="true" ht="15.75" hidden="false" customHeight="false" outlineLevel="0" collapsed="false">
      <c r="A42" s="27" t="n">
        <v>9</v>
      </c>
      <c r="B42" s="27" t="s">
        <v>79</v>
      </c>
      <c r="C42" s="39" t="s">
        <v>80</v>
      </c>
      <c r="D42" s="94" t="s">
        <v>76</v>
      </c>
      <c r="E42" s="84" t="n">
        <v>1850</v>
      </c>
      <c r="F42" s="52"/>
      <c r="G42" s="52"/>
      <c r="H42" s="89"/>
      <c r="I42" s="90"/>
      <c r="J42" s="19"/>
      <c r="K42" s="94" t="s">
        <v>76</v>
      </c>
    </row>
    <row r="43" s="3" customFormat="true" ht="15" hidden="false" customHeight="false" outlineLevel="0" collapsed="false">
      <c r="A43" s="27" t="n">
        <v>10</v>
      </c>
      <c r="B43" s="27"/>
      <c r="C43" s="39" t="s">
        <v>80</v>
      </c>
      <c r="D43" s="94" t="s">
        <v>78</v>
      </c>
      <c r="E43" s="84" t="n">
        <v>480</v>
      </c>
      <c r="F43" s="52"/>
      <c r="G43" s="52"/>
      <c r="H43" s="43"/>
      <c r="I43" s="95"/>
      <c r="J43" s="25"/>
      <c r="K43" s="94" t="s">
        <v>78</v>
      </c>
    </row>
    <row r="44" s="3" customFormat="true" ht="15.75" hidden="false" customHeight="false" outlineLevel="0" collapsed="false">
      <c r="A44" s="21" t="s">
        <v>81</v>
      </c>
      <c r="B44" s="21"/>
      <c r="C44" s="21"/>
      <c r="D44" s="21"/>
      <c r="E44" s="21"/>
      <c r="F44" s="22"/>
      <c r="G44" s="22"/>
      <c r="H44" s="43"/>
      <c r="I44" s="95"/>
      <c r="J44" s="25"/>
      <c r="K44" s="26"/>
    </row>
    <row r="45" s="3" customFormat="true" ht="15.75" hidden="false" customHeight="false" outlineLevel="0" collapsed="false">
      <c r="A45" s="27" t="n">
        <v>1</v>
      </c>
      <c r="B45" s="27"/>
      <c r="C45" s="70" t="s">
        <v>82</v>
      </c>
      <c r="D45" s="93" t="s">
        <v>76</v>
      </c>
      <c r="E45" s="38" t="n">
        <v>850</v>
      </c>
      <c r="F45" s="52"/>
      <c r="G45" s="53"/>
      <c r="H45" s="43"/>
      <c r="I45" s="95"/>
      <c r="J45" s="25"/>
      <c r="K45" s="93" t="s">
        <v>76</v>
      </c>
    </row>
    <row r="46" s="3" customFormat="true" ht="15.75" hidden="false" customHeight="false" outlineLevel="0" collapsed="false">
      <c r="A46" s="27" t="n">
        <v>2</v>
      </c>
      <c r="B46" s="27"/>
      <c r="C46" s="70" t="s">
        <v>82</v>
      </c>
      <c r="D46" s="94" t="s">
        <v>83</v>
      </c>
      <c r="E46" s="38" t="n">
        <v>245</v>
      </c>
      <c r="F46" s="52"/>
      <c r="G46" s="52"/>
      <c r="H46" s="43"/>
      <c r="I46" s="95"/>
      <c r="J46" s="25"/>
      <c r="K46" s="94" t="s">
        <v>83</v>
      </c>
    </row>
    <row r="47" s="3" customFormat="true" ht="15" hidden="false" customHeight="true" outlineLevel="0" collapsed="false">
      <c r="A47" s="46" t="s">
        <v>84</v>
      </c>
      <c r="B47" s="46"/>
      <c r="C47" s="46"/>
      <c r="D47" s="46"/>
      <c r="E47" s="46"/>
      <c r="F47" s="52"/>
      <c r="G47" s="52"/>
      <c r="H47" s="43"/>
      <c r="I47" s="95"/>
      <c r="J47" s="25"/>
      <c r="K47" s="26"/>
    </row>
    <row r="48" s="3" customFormat="true" ht="15" hidden="false" customHeight="false" outlineLevel="0" collapsed="false">
      <c r="A48" s="27" t="n">
        <v>1</v>
      </c>
      <c r="B48" s="96" t="s">
        <v>85</v>
      </c>
      <c r="C48" s="97" t="s">
        <v>86</v>
      </c>
      <c r="D48" s="98" t="s">
        <v>87</v>
      </c>
      <c r="E48" s="99" t="n">
        <v>60</v>
      </c>
      <c r="F48" s="100"/>
      <c r="G48" s="100"/>
      <c r="H48" s="43"/>
      <c r="I48" s="95"/>
      <c r="J48" s="25"/>
      <c r="K48" s="26" t="s">
        <v>88</v>
      </c>
    </row>
    <row r="49" s="3" customFormat="true" ht="15" hidden="false" customHeight="false" outlineLevel="0" collapsed="false">
      <c r="A49" s="101" t="n">
        <v>2</v>
      </c>
      <c r="B49" s="102" t="s">
        <v>89</v>
      </c>
      <c r="C49" s="103" t="s">
        <v>90</v>
      </c>
      <c r="D49" s="104" t="s">
        <v>87</v>
      </c>
      <c r="E49" s="105" t="n">
        <v>50</v>
      </c>
      <c r="F49" s="103"/>
      <c r="G49" s="103"/>
      <c r="H49" s="106"/>
      <c r="I49" s="107"/>
      <c r="J49" s="108"/>
      <c r="K49" s="26" t="s">
        <v>88</v>
      </c>
    </row>
    <row r="50" s="3" customFormat="true" ht="15" hidden="false" customHeight="false" outlineLevel="0" collapsed="false">
      <c r="A50" s="109"/>
      <c r="B50" s="110"/>
      <c r="C50" s="111"/>
      <c r="D50" s="112"/>
      <c r="E50" s="113"/>
      <c r="F50" s="111"/>
      <c r="G50" s="111"/>
      <c r="H50" s="114"/>
      <c r="I50" s="115"/>
      <c r="J50" s="116"/>
      <c r="K50" s="117"/>
    </row>
    <row r="51" s="3" customFormat="true" ht="15" hidden="false" customHeight="false" outlineLevel="0" collapsed="false">
      <c r="A51" s="109"/>
      <c r="B51" s="110"/>
      <c r="C51" s="111"/>
      <c r="D51" s="112"/>
      <c r="E51" s="113"/>
      <c r="F51" s="111"/>
      <c r="G51" s="111"/>
      <c r="H51" s="114"/>
      <c r="I51" s="115"/>
      <c r="J51" s="116"/>
      <c r="K51" s="117"/>
    </row>
    <row r="52" s="3" customFormat="true" ht="15.75" hidden="false" customHeight="false" outlineLevel="0" collapsed="false">
      <c r="A52" s="118" t="s">
        <v>2</v>
      </c>
      <c r="B52" s="119" t="s">
        <v>3</v>
      </c>
      <c r="C52" s="120" t="s">
        <v>4</v>
      </c>
      <c r="D52" s="121" t="s">
        <v>5</v>
      </c>
      <c r="E52" s="121" t="s">
        <v>6</v>
      </c>
      <c r="F52" s="122"/>
      <c r="G52" s="123"/>
      <c r="H52" s="17"/>
      <c r="I52" s="124" t="s">
        <v>7</v>
      </c>
      <c r="J52" s="19"/>
      <c r="K52" s="125" t="s">
        <v>8</v>
      </c>
    </row>
    <row r="53" s="3" customFormat="true" ht="15.75" hidden="false" customHeight="false" outlineLevel="0" collapsed="false">
      <c r="A53" s="46" t="s">
        <v>91</v>
      </c>
      <c r="B53" s="46"/>
      <c r="C53" s="46"/>
      <c r="D53" s="46"/>
      <c r="E53" s="46"/>
      <c r="F53" s="126"/>
      <c r="G53" s="127"/>
      <c r="H53" s="44"/>
      <c r="I53" s="128"/>
      <c r="J53" s="19"/>
      <c r="K53" s="26"/>
    </row>
    <row r="54" s="3" customFormat="true" ht="15" hidden="false" customHeight="false" outlineLevel="0" collapsed="false">
      <c r="A54" s="129" t="s">
        <v>92</v>
      </c>
      <c r="B54" s="130" t="s">
        <v>93</v>
      </c>
      <c r="C54" s="52" t="s">
        <v>94</v>
      </c>
      <c r="D54" s="93" t="s">
        <v>87</v>
      </c>
      <c r="E54" s="38" t="n">
        <v>550</v>
      </c>
      <c r="F54" s="131"/>
      <c r="G54" s="126"/>
      <c r="H54" s="44"/>
      <c r="I54" s="128"/>
      <c r="J54" s="19"/>
      <c r="K54" s="26" t="s">
        <v>95</v>
      </c>
    </row>
    <row r="55" s="3" customFormat="true" ht="15" hidden="false" customHeight="false" outlineLevel="0" collapsed="false">
      <c r="A55" s="129"/>
      <c r="B55" s="132"/>
      <c r="C55" s="52" t="s">
        <v>96</v>
      </c>
      <c r="D55" s="93"/>
      <c r="E55" s="38"/>
      <c r="F55" s="133"/>
      <c r="G55" s="42"/>
      <c r="H55" s="44"/>
      <c r="I55" s="128"/>
      <c r="J55" s="19"/>
      <c r="K55" s="26"/>
    </row>
    <row r="56" s="3" customFormat="true" ht="15.75" hidden="false" customHeight="false" outlineLevel="0" collapsed="false">
      <c r="A56" s="129" t="s">
        <v>97</v>
      </c>
      <c r="B56" s="134" t="s">
        <v>98</v>
      </c>
      <c r="C56" s="135" t="s">
        <v>99</v>
      </c>
      <c r="D56" s="136" t="s">
        <v>87</v>
      </c>
      <c r="E56" s="99" t="n">
        <v>250</v>
      </c>
      <c r="F56" s="133"/>
      <c r="G56" s="42"/>
      <c r="H56" s="44"/>
      <c r="I56" s="128"/>
      <c r="J56" s="19"/>
      <c r="K56" s="26" t="s">
        <v>95</v>
      </c>
    </row>
    <row r="57" s="3" customFormat="true" ht="15.75" hidden="false" customHeight="false" outlineLevel="0" collapsed="false">
      <c r="A57" s="46" t="s">
        <v>100</v>
      </c>
      <c r="B57" s="46"/>
      <c r="C57" s="46"/>
      <c r="D57" s="46"/>
      <c r="E57" s="46"/>
      <c r="F57" s="39"/>
      <c r="G57" s="40"/>
      <c r="H57" s="137"/>
      <c r="I57" s="35"/>
      <c r="J57" s="19"/>
      <c r="K57" s="26"/>
    </row>
    <row r="58" s="3" customFormat="true" ht="15" hidden="false" customHeight="false" outlineLevel="0" collapsed="false">
      <c r="A58" s="129" t="s">
        <v>92</v>
      </c>
      <c r="B58" s="93"/>
      <c r="C58" s="52" t="s">
        <v>101</v>
      </c>
      <c r="D58" s="138" t="s">
        <v>87</v>
      </c>
      <c r="E58" s="38" t="n">
        <v>50</v>
      </c>
      <c r="F58" s="52"/>
      <c r="G58" s="53"/>
      <c r="H58" s="137"/>
      <c r="I58" s="35"/>
      <c r="J58" s="19"/>
      <c r="K58" s="26" t="s">
        <v>102</v>
      </c>
      <c r="M58" s="3" t="n">
        <f aca="false">50*0.8</f>
        <v>40</v>
      </c>
    </row>
    <row r="59" s="3" customFormat="true" ht="12.75" hidden="false" customHeight="true" outlineLevel="0" collapsed="false">
      <c r="A59" s="129" t="s">
        <v>97</v>
      </c>
      <c r="B59" s="139" t="s">
        <v>103</v>
      </c>
      <c r="C59" s="140" t="s">
        <v>104</v>
      </c>
      <c r="D59" s="138" t="s">
        <v>87</v>
      </c>
      <c r="E59" s="38" t="n">
        <v>205</v>
      </c>
      <c r="F59" s="126"/>
      <c r="G59" s="127"/>
      <c r="H59" s="141"/>
      <c r="I59" s="128" t="n">
        <v>15</v>
      </c>
      <c r="J59" s="19"/>
      <c r="K59" s="26" t="s">
        <v>105</v>
      </c>
    </row>
    <row r="60" s="3" customFormat="true" ht="12.75" hidden="false" customHeight="true" outlineLevel="0" collapsed="false">
      <c r="A60" s="129" t="s">
        <v>106</v>
      </c>
      <c r="B60" s="139"/>
      <c r="C60" s="140" t="s">
        <v>107</v>
      </c>
      <c r="D60" s="138" t="s">
        <v>87</v>
      </c>
      <c r="E60" s="38" t="n">
        <v>180</v>
      </c>
      <c r="F60" s="126"/>
      <c r="G60" s="127"/>
      <c r="H60" s="141"/>
      <c r="I60" s="128" t="n">
        <v>15</v>
      </c>
      <c r="J60" s="19"/>
      <c r="K60" s="26" t="s">
        <v>105</v>
      </c>
    </row>
    <row r="61" s="3" customFormat="true" ht="12.75" hidden="false" customHeight="true" outlineLevel="0" collapsed="false">
      <c r="A61" s="129" t="s">
        <v>108</v>
      </c>
      <c r="B61" s="139"/>
      <c r="C61" s="140" t="s">
        <v>109</v>
      </c>
      <c r="D61" s="138" t="s">
        <v>87</v>
      </c>
      <c r="E61" s="38" t="n">
        <v>240</v>
      </c>
      <c r="F61" s="126"/>
      <c r="G61" s="127"/>
      <c r="H61" s="141"/>
      <c r="I61" s="128"/>
      <c r="J61" s="19"/>
      <c r="K61" s="26" t="s">
        <v>105</v>
      </c>
    </row>
    <row r="62" s="3" customFormat="true" ht="12.75" hidden="false" customHeight="true" outlineLevel="0" collapsed="false">
      <c r="A62" s="129" t="s">
        <v>110</v>
      </c>
      <c r="B62" s="139" t="s">
        <v>111</v>
      </c>
      <c r="C62" s="142" t="s">
        <v>112</v>
      </c>
      <c r="D62" s="138" t="s">
        <v>87</v>
      </c>
      <c r="E62" s="38" t="n">
        <v>205</v>
      </c>
      <c r="F62" s="126"/>
      <c r="G62" s="127"/>
      <c r="H62" s="44"/>
      <c r="I62" s="128" t="n">
        <v>15</v>
      </c>
      <c r="J62" s="19"/>
      <c r="K62" s="26" t="s">
        <v>105</v>
      </c>
    </row>
    <row r="63" s="3" customFormat="true" ht="12.75" hidden="false" customHeight="true" outlineLevel="0" collapsed="false">
      <c r="A63" s="129" t="s">
        <v>113</v>
      </c>
      <c r="B63" s="139"/>
      <c r="C63" s="142" t="s">
        <v>114</v>
      </c>
      <c r="D63" s="138" t="s">
        <v>87</v>
      </c>
      <c r="E63" s="38" t="n">
        <v>215</v>
      </c>
      <c r="F63" s="126"/>
      <c r="G63" s="127"/>
      <c r="H63" s="44"/>
      <c r="I63" s="128" t="n">
        <v>15</v>
      </c>
      <c r="J63" s="19"/>
      <c r="K63" s="26" t="s">
        <v>105</v>
      </c>
    </row>
    <row r="64" s="3" customFormat="true" ht="12.75" hidden="false" customHeight="true" outlineLevel="0" collapsed="false">
      <c r="A64" s="129" t="s">
        <v>115</v>
      </c>
      <c r="B64" s="139"/>
      <c r="C64" s="143" t="s">
        <v>116</v>
      </c>
      <c r="D64" s="138" t="s">
        <v>87</v>
      </c>
      <c r="E64" s="38" t="n">
        <v>260</v>
      </c>
      <c r="F64" s="126"/>
      <c r="G64" s="127"/>
      <c r="H64" s="44"/>
      <c r="I64" s="128"/>
      <c r="J64" s="19"/>
      <c r="K64" s="26" t="s">
        <v>105</v>
      </c>
    </row>
    <row r="65" s="3" customFormat="true" ht="12.75" hidden="false" customHeight="true" outlineLevel="0" collapsed="false">
      <c r="A65" s="129" t="s">
        <v>117</v>
      </c>
      <c r="B65" s="139"/>
      <c r="C65" s="143" t="s">
        <v>118</v>
      </c>
      <c r="D65" s="138" t="s">
        <v>87</v>
      </c>
      <c r="E65" s="38" t="n">
        <v>274</v>
      </c>
      <c r="F65" s="126"/>
      <c r="G65" s="127"/>
      <c r="H65" s="44"/>
      <c r="I65" s="128"/>
      <c r="J65" s="19"/>
      <c r="K65" s="26" t="s">
        <v>105</v>
      </c>
    </row>
    <row r="66" s="3" customFormat="true" ht="12.75" hidden="false" customHeight="true" outlineLevel="0" collapsed="false">
      <c r="A66" s="129" t="s">
        <v>119</v>
      </c>
      <c r="B66" s="139"/>
      <c r="C66" s="143" t="s">
        <v>120</v>
      </c>
      <c r="D66" s="138" t="s">
        <v>87</v>
      </c>
      <c r="E66" s="38" t="n">
        <v>290</v>
      </c>
      <c r="F66" s="126"/>
      <c r="G66" s="127"/>
      <c r="H66" s="44"/>
      <c r="I66" s="128"/>
      <c r="J66" s="19"/>
      <c r="K66" s="26" t="s">
        <v>105</v>
      </c>
    </row>
    <row r="67" s="3" customFormat="true" ht="15" hidden="false" customHeight="false" outlineLevel="0" collapsed="false">
      <c r="A67" s="129" t="s">
        <v>121</v>
      </c>
      <c r="B67" s="71" t="s">
        <v>122</v>
      </c>
      <c r="C67" s="53" t="s">
        <v>123</v>
      </c>
      <c r="D67" s="138" t="s">
        <v>124</v>
      </c>
      <c r="E67" s="38" t="n">
        <v>85</v>
      </c>
      <c r="F67" s="126"/>
      <c r="G67" s="127"/>
      <c r="H67" s="44"/>
      <c r="I67" s="128" t="n">
        <v>10</v>
      </c>
      <c r="J67" s="19"/>
      <c r="K67" s="26" t="s">
        <v>125</v>
      </c>
    </row>
    <row r="68" s="3" customFormat="true" ht="15.75" hidden="false" customHeight="false" outlineLevel="0" collapsed="false">
      <c r="A68" s="46" t="s">
        <v>126</v>
      </c>
      <c r="B68" s="46"/>
      <c r="C68" s="46"/>
      <c r="D68" s="46"/>
      <c r="E68" s="46"/>
      <c r="F68" s="126"/>
      <c r="G68" s="127"/>
      <c r="H68" s="44"/>
      <c r="I68" s="128"/>
      <c r="J68" s="19"/>
      <c r="K68" s="26"/>
    </row>
    <row r="69" s="3" customFormat="true" ht="15" hidden="false" customHeight="false" outlineLevel="0" collapsed="false">
      <c r="A69" s="129" t="s">
        <v>92</v>
      </c>
      <c r="B69" s="139" t="s">
        <v>127</v>
      </c>
      <c r="C69" s="140" t="s">
        <v>104</v>
      </c>
      <c r="D69" s="138" t="s">
        <v>87</v>
      </c>
      <c r="E69" s="38" t="n">
        <v>125</v>
      </c>
      <c r="F69" s="126"/>
      <c r="G69" s="127"/>
      <c r="H69" s="44"/>
      <c r="I69" s="128"/>
      <c r="J69" s="19"/>
      <c r="K69" s="26" t="s">
        <v>105</v>
      </c>
    </row>
    <row r="70" s="3" customFormat="true" ht="15" hidden="false" customHeight="false" outlineLevel="0" collapsed="false">
      <c r="A70" s="129" t="s">
        <v>97</v>
      </c>
      <c r="B70" s="139"/>
      <c r="C70" s="140" t="s">
        <v>107</v>
      </c>
      <c r="D70" s="138" t="s">
        <v>87</v>
      </c>
      <c r="E70" s="38" t="n">
        <v>120</v>
      </c>
      <c r="F70" s="126"/>
      <c r="G70" s="127"/>
      <c r="H70" s="44"/>
      <c r="I70" s="128"/>
      <c r="J70" s="19"/>
      <c r="K70" s="26" t="s">
        <v>105</v>
      </c>
    </row>
    <row r="71" s="3" customFormat="true" ht="15" hidden="false" customHeight="false" outlineLevel="0" collapsed="false">
      <c r="A71" s="129" t="s">
        <v>106</v>
      </c>
      <c r="B71" s="139"/>
      <c r="C71" s="140" t="s">
        <v>109</v>
      </c>
      <c r="D71" s="138" t="s">
        <v>87</v>
      </c>
      <c r="E71" s="38" t="n">
        <v>130</v>
      </c>
      <c r="F71" s="126"/>
      <c r="G71" s="127"/>
      <c r="H71" s="44"/>
      <c r="I71" s="128"/>
      <c r="J71" s="19"/>
      <c r="K71" s="26" t="s">
        <v>105</v>
      </c>
    </row>
    <row r="72" s="3" customFormat="true" ht="15" hidden="false" customHeight="false" outlineLevel="0" collapsed="false">
      <c r="A72" s="129" t="s">
        <v>108</v>
      </c>
      <c r="B72" s="144" t="s">
        <v>128</v>
      </c>
      <c r="C72" s="142" t="s">
        <v>112</v>
      </c>
      <c r="D72" s="138" t="s">
        <v>87</v>
      </c>
      <c r="E72" s="38" t="n">
        <v>130</v>
      </c>
      <c r="F72" s="126"/>
      <c r="G72" s="127"/>
      <c r="H72" s="44"/>
      <c r="I72" s="128"/>
      <c r="J72" s="19"/>
      <c r="K72" s="26" t="s">
        <v>105</v>
      </c>
    </row>
    <row r="73" s="3" customFormat="true" ht="15" hidden="false" customHeight="false" outlineLevel="0" collapsed="false">
      <c r="A73" s="129" t="s">
        <v>110</v>
      </c>
      <c r="B73" s="144"/>
      <c r="C73" s="142" t="s">
        <v>114</v>
      </c>
      <c r="D73" s="138" t="s">
        <v>87</v>
      </c>
      <c r="E73" s="38" t="n">
        <v>140</v>
      </c>
      <c r="F73" s="126"/>
      <c r="G73" s="127"/>
      <c r="H73" s="44"/>
      <c r="I73" s="128"/>
      <c r="J73" s="19"/>
      <c r="K73" s="26" t="s">
        <v>105</v>
      </c>
    </row>
    <row r="74" s="3" customFormat="true" ht="15" hidden="false" customHeight="false" outlineLevel="0" collapsed="false">
      <c r="A74" s="145" t="s">
        <v>113</v>
      </c>
      <c r="B74" s="146" t="s">
        <v>129</v>
      </c>
      <c r="C74" s="147" t="s">
        <v>130</v>
      </c>
      <c r="D74" s="148" t="s">
        <v>124</v>
      </c>
      <c r="E74" s="99" t="n">
        <v>65</v>
      </c>
      <c r="F74" s="149"/>
      <c r="G74" s="150"/>
      <c r="H74" s="44"/>
      <c r="I74" s="151"/>
      <c r="J74" s="19"/>
      <c r="K74" s="26" t="s">
        <v>125</v>
      </c>
    </row>
    <row r="75" s="3" customFormat="true" ht="15.75" hidden="false" customHeight="false" outlineLevel="0" collapsed="false">
      <c r="A75" s="46" t="s">
        <v>131</v>
      </c>
      <c r="B75" s="46"/>
      <c r="C75" s="46"/>
      <c r="D75" s="46"/>
      <c r="E75" s="46"/>
      <c r="F75" s="126"/>
      <c r="G75" s="126"/>
      <c r="H75" s="152"/>
      <c r="I75" s="128"/>
      <c r="J75" s="153"/>
      <c r="K75" s="26"/>
    </row>
    <row r="76" s="3" customFormat="true" ht="15.75" hidden="false" customHeight="false" outlineLevel="0" collapsed="false">
      <c r="A76" s="154" t="n">
        <v>1</v>
      </c>
      <c r="B76" s="30" t="s">
        <v>132</v>
      </c>
      <c r="C76" s="155" t="s">
        <v>133</v>
      </c>
      <c r="D76" s="156" t="s">
        <v>87</v>
      </c>
      <c r="E76" s="157" t="n">
        <v>205</v>
      </c>
      <c r="F76" s="158"/>
      <c r="G76" s="158"/>
      <c r="H76" s="158"/>
      <c r="I76" s="159"/>
      <c r="J76" s="160"/>
      <c r="K76" s="161" t="s">
        <v>105</v>
      </c>
    </row>
    <row r="77" s="3" customFormat="true" ht="15" hidden="false" customHeight="false" outlineLevel="0" collapsed="false">
      <c r="A77" s="162" t="n">
        <v>2</v>
      </c>
      <c r="B77" s="68" t="s">
        <v>134</v>
      </c>
      <c r="C77" s="163" t="s">
        <v>135</v>
      </c>
      <c r="D77" s="164" t="s">
        <v>124</v>
      </c>
      <c r="E77" s="165" t="n">
        <v>60</v>
      </c>
      <c r="F77" s="158"/>
      <c r="G77" s="158"/>
      <c r="H77" s="158"/>
      <c r="I77" s="159"/>
      <c r="J77" s="160"/>
      <c r="K77" s="161" t="s">
        <v>136</v>
      </c>
    </row>
    <row r="78" s="3" customFormat="true" ht="15" hidden="false" customHeight="false" outlineLevel="0" collapsed="false">
      <c r="A78" s="162" t="n">
        <v>3</v>
      </c>
      <c r="B78" s="166" t="s">
        <v>137</v>
      </c>
      <c r="C78" s="167" t="s">
        <v>138</v>
      </c>
      <c r="D78" s="168" t="s">
        <v>87</v>
      </c>
      <c r="E78" s="169" t="n">
        <v>230</v>
      </c>
      <c r="F78" s="170"/>
      <c r="G78" s="170"/>
      <c r="H78" s="158"/>
      <c r="I78" s="159"/>
      <c r="J78" s="160"/>
      <c r="K78" s="161" t="s">
        <v>105</v>
      </c>
    </row>
    <row r="79" s="3" customFormat="true" ht="15" hidden="false" customHeight="false" outlineLevel="0" collapsed="false">
      <c r="A79" s="162" t="n">
        <v>4</v>
      </c>
      <c r="B79" s="68" t="s">
        <v>139</v>
      </c>
      <c r="C79" s="171" t="s">
        <v>140</v>
      </c>
      <c r="D79" s="164" t="s">
        <v>87</v>
      </c>
      <c r="E79" s="165" t="n">
        <v>230</v>
      </c>
      <c r="F79" s="171"/>
      <c r="G79" s="171"/>
      <c r="H79" s="171"/>
      <c r="I79" s="172"/>
      <c r="J79" s="173"/>
      <c r="K79" s="161" t="s">
        <v>105</v>
      </c>
    </row>
    <row r="80" s="3" customFormat="true" ht="15" hidden="false" customHeight="false" outlineLevel="0" collapsed="false">
      <c r="A80" s="162" t="n">
        <v>5</v>
      </c>
      <c r="B80" s="68" t="s">
        <v>141</v>
      </c>
      <c r="C80" s="163" t="s">
        <v>142</v>
      </c>
      <c r="D80" s="164" t="s">
        <v>87</v>
      </c>
      <c r="E80" s="165" t="n">
        <v>230</v>
      </c>
      <c r="F80" s="171"/>
      <c r="G80" s="171"/>
      <c r="H80" s="171"/>
      <c r="I80" s="172"/>
      <c r="J80" s="173"/>
      <c r="K80" s="161" t="s">
        <v>105</v>
      </c>
    </row>
    <row r="81" s="3" customFormat="true" ht="15" hidden="false" customHeight="false" outlineLevel="0" collapsed="false">
      <c r="A81" s="162" t="n">
        <v>6</v>
      </c>
      <c r="B81" s="174" t="s">
        <v>143</v>
      </c>
      <c r="C81" s="163" t="s">
        <v>144</v>
      </c>
      <c r="D81" s="164" t="s">
        <v>87</v>
      </c>
      <c r="E81" s="165" t="n">
        <v>295</v>
      </c>
      <c r="F81" s="171"/>
      <c r="G81" s="171"/>
      <c r="H81" s="171"/>
      <c r="I81" s="172"/>
      <c r="J81" s="173"/>
      <c r="K81" s="161" t="s">
        <v>105</v>
      </c>
    </row>
    <row r="82" s="3" customFormat="true" ht="23.25" hidden="false" customHeight="false" outlineLevel="0" collapsed="false">
      <c r="A82" s="175" t="s">
        <v>0</v>
      </c>
      <c r="B82" s="175"/>
      <c r="C82" s="175"/>
      <c r="D82" s="175"/>
      <c r="E82" s="175"/>
      <c r="F82" s="175"/>
      <c r="G82" s="175"/>
      <c r="H82" s="175"/>
      <c r="I82" s="175"/>
      <c r="J82" s="175"/>
      <c r="K82" s="2"/>
    </row>
    <row r="83" customFormat="false" ht="15.75" hidden="false" customHeight="false" outlineLevel="0" collapsed="false">
      <c r="A83" s="176" t="s">
        <v>145</v>
      </c>
      <c r="B83" s="176"/>
      <c r="C83" s="176"/>
      <c r="D83" s="176"/>
      <c r="E83" s="176"/>
      <c r="F83" s="176"/>
      <c r="G83" s="176"/>
      <c r="H83" s="176"/>
      <c r="I83" s="176"/>
      <c r="J83" s="176"/>
    </row>
    <row r="84" customFormat="false" ht="12.75" hidden="false" customHeight="false" outlineLevel="0" collapsed="false">
      <c r="C84" s="7" t="s">
        <v>1</v>
      </c>
      <c r="D84" s="7"/>
      <c r="E84" s="8"/>
      <c r="F84" s="7"/>
      <c r="G84" s="9"/>
      <c r="H84" s="10"/>
    </row>
    <row r="85" customFormat="false" ht="12.75" hidden="false" customHeight="false" outlineLevel="0" collapsed="false">
      <c r="A85" s="3"/>
      <c r="B85" s="3"/>
      <c r="D85" s="3"/>
      <c r="E85" s="3"/>
      <c r="F85" s="3"/>
      <c r="G85" s="3"/>
      <c r="I85" s="3"/>
    </row>
    <row r="86" customFormat="false" ht="15.75" hidden="false" customHeight="false" outlineLevel="0" collapsed="false">
      <c r="A86" s="11" t="s">
        <v>2</v>
      </c>
      <c r="B86" s="12" t="s">
        <v>3</v>
      </c>
      <c r="C86" s="13" t="s">
        <v>4</v>
      </c>
      <c r="D86" s="14" t="s">
        <v>5</v>
      </c>
      <c r="E86" s="14" t="s">
        <v>6</v>
      </c>
      <c r="F86" s="15"/>
      <c r="G86" s="16"/>
      <c r="H86" s="17"/>
      <c r="I86" s="18" t="s">
        <v>7</v>
      </c>
      <c r="J86" s="19"/>
      <c r="K86" s="20" t="s">
        <v>146</v>
      </c>
    </row>
    <row r="87" s="3" customFormat="true" ht="15.75" hidden="false" customHeight="false" outlineLevel="0" collapsed="false">
      <c r="A87" s="46" t="s">
        <v>147</v>
      </c>
      <c r="B87" s="46"/>
      <c r="C87" s="46"/>
      <c r="D87" s="46"/>
      <c r="E87" s="46"/>
      <c r="F87" s="126"/>
      <c r="G87" s="126"/>
      <c r="H87" s="44"/>
      <c r="I87" s="177"/>
      <c r="J87" s="19"/>
      <c r="K87" s="26"/>
    </row>
    <row r="88" s="3" customFormat="true" ht="15" hidden="false" customHeight="false" outlineLevel="0" collapsed="false">
      <c r="A88" s="129" t="s">
        <v>92</v>
      </c>
      <c r="B88" s="166" t="s">
        <v>148</v>
      </c>
      <c r="C88" s="52" t="s">
        <v>149</v>
      </c>
      <c r="D88" s="138" t="s">
        <v>87</v>
      </c>
      <c r="E88" s="38" t="n">
        <v>160</v>
      </c>
      <c r="F88" s="126"/>
      <c r="G88" s="126"/>
      <c r="H88" s="44"/>
      <c r="I88" s="177"/>
      <c r="J88" s="19"/>
      <c r="K88" s="26" t="s">
        <v>150</v>
      </c>
    </row>
    <row r="89" customFormat="false" ht="15" hidden="false" customHeight="false" outlineLevel="0" collapsed="false">
      <c r="A89" s="145" t="s">
        <v>97</v>
      </c>
      <c r="B89" s="148" t="s">
        <v>151</v>
      </c>
      <c r="C89" s="178" t="s">
        <v>152</v>
      </c>
      <c r="D89" s="148" t="s">
        <v>87</v>
      </c>
      <c r="E89" s="99" t="n">
        <v>150</v>
      </c>
      <c r="F89" s="149"/>
      <c r="G89" s="149"/>
      <c r="H89" s="44"/>
      <c r="I89" s="177"/>
      <c r="J89" s="19"/>
      <c r="K89" s="26" t="s">
        <v>150</v>
      </c>
    </row>
    <row r="90" customFormat="false" ht="15" hidden="false" customHeight="false" outlineLevel="0" collapsed="false">
      <c r="A90" s="129" t="s">
        <v>106</v>
      </c>
      <c r="B90" s="138" t="s">
        <v>153</v>
      </c>
      <c r="C90" s="52" t="s">
        <v>154</v>
      </c>
      <c r="D90" s="138" t="s">
        <v>87</v>
      </c>
      <c r="E90" s="38" t="n">
        <v>140</v>
      </c>
      <c r="F90" s="126"/>
      <c r="G90" s="126"/>
      <c r="H90" s="152"/>
      <c r="I90" s="128"/>
      <c r="J90" s="153"/>
      <c r="K90" s="26" t="s">
        <v>150</v>
      </c>
    </row>
    <row r="91" customFormat="false" ht="15" hidden="false" customHeight="false" outlineLevel="0" collapsed="false">
      <c r="A91" s="129" t="s">
        <v>108</v>
      </c>
      <c r="B91" s="166" t="s">
        <v>155</v>
      </c>
      <c r="C91" s="52" t="s">
        <v>156</v>
      </c>
      <c r="D91" s="138" t="s">
        <v>87</v>
      </c>
      <c r="E91" s="179" t="n">
        <v>120</v>
      </c>
      <c r="F91" s="180"/>
      <c r="G91" s="180"/>
      <c r="H91" s="44"/>
      <c r="I91" s="177"/>
      <c r="J91" s="19"/>
      <c r="K91" s="26" t="s">
        <v>150</v>
      </c>
    </row>
    <row r="92" customFormat="false" ht="15" hidden="false" customHeight="false" outlineLevel="0" collapsed="false">
      <c r="A92" s="145" t="s">
        <v>110</v>
      </c>
      <c r="B92" s="148" t="s">
        <v>157</v>
      </c>
      <c r="C92" s="178" t="s">
        <v>158</v>
      </c>
      <c r="D92" s="148" t="s">
        <v>87</v>
      </c>
      <c r="E92" s="179" t="n">
        <v>130</v>
      </c>
      <c r="F92" s="180"/>
      <c r="G92" s="180"/>
      <c r="H92" s="44"/>
      <c r="I92" s="177"/>
      <c r="J92" s="19"/>
      <c r="K92" s="26" t="s">
        <v>150</v>
      </c>
    </row>
    <row r="93" customFormat="false" ht="15" hidden="false" customHeight="false" outlineLevel="0" collapsed="false">
      <c r="A93" s="129" t="s">
        <v>113</v>
      </c>
      <c r="B93" s="138" t="s">
        <v>159</v>
      </c>
      <c r="C93" s="52" t="s">
        <v>160</v>
      </c>
      <c r="D93" s="138" t="s">
        <v>87</v>
      </c>
      <c r="E93" s="179" t="n">
        <v>90</v>
      </c>
      <c r="F93" s="180"/>
      <c r="G93" s="180"/>
      <c r="H93" s="44"/>
      <c r="I93" s="177"/>
      <c r="J93" s="19"/>
      <c r="K93" s="26" t="s">
        <v>150</v>
      </c>
    </row>
    <row r="94" customFormat="false" ht="15.75" hidden="false" customHeight="false" outlineLevel="0" collapsed="false">
      <c r="A94" s="181" t="s">
        <v>161</v>
      </c>
      <c r="B94" s="181"/>
      <c r="C94" s="181"/>
      <c r="D94" s="181"/>
      <c r="E94" s="181"/>
      <c r="F94" s="180"/>
      <c r="G94" s="180"/>
      <c r="H94" s="44"/>
      <c r="I94" s="177"/>
      <c r="J94" s="19"/>
      <c r="K94" s="26"/>
    </row>
    <row r="95" customFormat="false" ht="15" hidden="false" customHeight="false" outlineLevel="0" collapsed="false">
      <c r="A95" s="129" t="s">
        <v>92</v>
      </c>
      <c r="B95" s="138" t="s">
        <v>162</v>
      </c>
      <c r="C95" s="52" t="s">
        <v>163</v>
      </c>
      <c r="D95" s="138" t="s">
        <v>87</v>
      </c>
      <c r="E95" s="38" t="n">
        <v>250</v>
      </c>
      <c r="F95" s="126"/>
      <c r="G95" s="126"/>
      <c r="H95" s="44"/>
      <c r="I95" s="177"/>
      <c r="J95" s="19"/>
      <c r="K95" s="26" t="s">
        <v>105</v>
      </c>
    </row>
    <row r="96" customFormat="false" ht="15.75" hidden="false" customHeight="false" outlineLevel="0" collapsed="false">
      <c r="A96" s="46" t="s">
        <v>164</v>
      </c>
      <c r="B96" s="46"/>
      <c r="C96" s="46"/>
      <c r="D96" s="46"/>
      <c r="E96" s="46"/>
      <c r="F96" s="152"/>
      <c r="G96" s="152"/>
      <c r="H96" s="44"/>
      <c r="I96" s="177"/>
      <c r="J96" s="19"/>
      <c r="K96" s="26"/>
    </row>
    <row r="97" customFormat="false" ht="15.75" hidden="false" customHeight="false" outlineLevel="0" collapsed="false">
      <c r="A97" s="46" t="s">
        <v>165</v>
      </c>
      <c r="B97" s="46"/>
      <c r="C97" s="46"/>
      <c r="D97" s="46"/>
      <c r="E97" s="46"/>
      <c r="F97" s="152"/>
      <c r="G97" s="152"/>
      <c r="H97" s="44"/>
      <c r="I97" s="177"/>
      <c r="J97" s="19"/>
      <c r="K97" s="26"/>
    </row>
    <row r="98" customFormat="false" ht="15" hidden="false" customHeight="false" outlineLevel="0" collapsed="false">
      <c r="A98" s="129" t="s">
        <v>92</v>
      </c>
      <c r="B98" s="138" t="s">
        <v>166</v>
      </c>
      <c r="C98" s="52" t="s">
        <v>167</v>
      </c>
      <c r="D98" s="138" t="s">
        <v>124</v>
      </c>
      <c r="E98" s="38" t="n">
        <v>30</v>
      </c>
      <c r="F98" s="152"/>
      <c r="G98" s="152"/>
      <c r="H98" s="44"/>
      <c r="I98" s="177"/>
      <c r="J98" s="19"/>
      <c r="K98" s="26" t="s">
        <v>168</v>
      </c>
    </row>
    <row r="99" customFormat="false" ht="15" hidden="false" customHeight="false" outlineLevel="0" collapsed="false">
      <c r="A99" s="129" t="s">
        <v>97</v>
      </c>
      <c r="B99" s="138" t="s">
        <v>169</v>
      </c>
      <c r="C99" s="52" t="s">
        <v>170</v>
      </c>
      <c r="D99" s="138" t="s">
        <v>124</v>
      </c>
      <c r="E99" s="38" t="n">
        <v>32</v>
      </c>
      <c r="F99" s="152"/>
      <c r="G99" s="152"/>
      <c r="H99" s="44"/>
      <c r="I99" s="177"/>
      <c r="J99" s="19"/>
      <c r="K99" s="26" t="s">
        <v>168</v>
      </c>
    </row>
    <row r="100" customFormat="false" ht="15" hidden="false" customHeight="false" outlineLevel="0" collapsed="false">
      <c r="A100" s="129" t="s">
        <v>106</v>
      </c>
      <c r="B100" s="138" t="s">
        <v>171</v>
      </c>
      <c r="C100" s="52" t="s">
        <v>172</v>
      </c>
      <c r="D100" s="138" t="s">
        <v>124</v>
      </c>
      <c r="E100" s="38" t="n">
        <v>30</v>
      </c>
      <c r="F100" s="152"/>
      <c r="G100" s="152"/>
      <c r="H100" s="44"/>
      <c r="I100" s="177"/>
      <c r="J100" s="19"/>
      <c r="K100" s="26" t="s">
        <v>168</v>
      </c>
    </row>
    <row r="101" customFormat="false" ht="15.75" hidden="false" customHeight="false" outlineLevel="0" collapsed="false">
      <c r="A101" s="46" t="s">
        <v>173</v>
      </c>
      <c r="B101" s="46"/>
      <c r="C101" s="46"/>
      <c r="D101" s="46"/>
      <c r="E101" s="46"/>
      <c r="F101" s="152"/>
      <c r="G101" s="152"/>
      <c r="H101" s="44"/>
      <c r="I101" s="177"/>
      <c r="J101" s="19"/>
      <c r="K101" s="26"/>
    </row>
    <row r="102" customFormat="false" ht="15" hidden="false" customHeight="false" outlineLevel="0" collapsed="false">
      <c r="A102" s="129" t="s">
        <v>92</v>
      </c>
      <c r="B102" s="138" t="s">
        <v>174</v>
      </c>
      <c r="C102" s="52" t="s">
        <v>175</v>
      </c>
      <c r="D102" s="138" t="s">
        <v>87</v>
      </c>
      <c r="E102" s="38" t="n">
        <v>73</v>
      </c>
      <c r="F102" s="152"/>
      <c r="G102" s="152"/>
      <c r="H102" s="44"/>
      <c r="I102" s="177"/>
      <c r="J102" s="19"/>
      <c r="K102" s="26" t="s">
        <v>176</v>
      </c>
    </row>
    <row r="103" customFormat="false" ht="15" hidden="false" customHeight="false" outlineLevel="0" collapsed="false">
      <c r="A103" s="129" t="s">
        <v>97</v>
      </c>
      <c r="B103" s="138" t="s">
        <v>177</v>
      </c>
      <c r="C103" s="52" t="s">
        <v>178</v>
      </c>
      <c r="D103" s="138" t="s">
        <v>87</v>
      </c>
      <c r="E103" s="38" t="n">
        <v>75</v>
      </c>
      <c r="F103" s="152"/>
      <c r="G103" s="152"/>
      <c r="H103" s="44"/>
      <c r="I103" s="177"/>
      <c r="J103" s="19"/>
      <c r="K103" s="26" t="s">
        <v>176</v>
      </c>
    </row>
    <row r="104" customFormat="false" ht="15.75" hidden="false" customHeight="false" outlineLevel="0" collapsed="false">
      <c r="A104" s="46" t="s">
        <v>179</v>
      </c>
      <c r="B104" s="46"/>
      <c r="C104" s="46"/>
      <c r="D104" s="46"/>
      <c r="E104" s="46"/>
      <c r="F104" s="152"/>
      <c r="G104" s="152"/>
      <c r="H104" s="44"/>
      <c r="I104" s="177"/>
      <c r="J104" s="19"/>
      <c r="K104" s="26"/>
    </row>
    <row r="105" customFormat="false" ht="15" hidden="false" customHeight="false" outlineLevel="0" collapsed="false">
      <c r="A105" s="129" t="s">
        <v>92</v>
      </c>
      <c r="B105" s="138" t="s">
        <v>180</v>
      </c>
      <c r="C105" s="52" t="s">
        <v>181</v>
      </c>
      <c r="D105" s="138" t="s">
        <v>87</v>
      </c>
      <c r="E105" s="38" t="n">
        <v>70</v>
      </c>
      <c r="F105" s="152"/>
      <c r="G105" s="152"/>
      <c r="H105" s="44"/>
      <c r="I105" s="177"/>
      <c r="J105" s="19"/>
      <c r="K105" s="26" t="s">
        <v>176</v>
      </c>
    </row>
    <row r="106" customFormat="false" ht="15" hidden="false" customHeight="false" outlineLevel="0" collapsed="false">
      <c r="A106" s="129" t="s">
        <v>97</v>
      </c>
      <c r="B106" s="138" t="s">
        <v>182</v>
      </c>
      <c r="C106" s="178" t="s">
        <v>183</v>
      </c>
      <c r="D106" s="138" t="s">
        <v>87</v>
      </c>
      <c r="E106" s="99" t="n">
        <v>80</v>
      </c>
      <c r="F106" s="182"/>
      <c r="G106" s="182"/>
      <c r="H106" s="44"/>
      <c r="I106" s="177"/>
      <c r="J106" s="19"/>
      <c r="K106" s="26" t="s">
        <v>176</v>
      </c>
    </row>
    <row r="107" customFormat="false" ht="15" hidden="false" customHeight="false" outlineLevel="0" collapsed="false">
      <c r="A107" s="129" t="s">
        <v>106</v>
      </c>
      <c r="B107" s="138" t="s">
        <v>184</v>
      </c>
      <c r="C107" s="178" t="s">
        <v>185</v>
      </c>
      <c r="D107" s="138" t="s">
        <v>87</v>
      </c>
      <c r="E107" s="99" t="n">
        <v>90</v>
      </c>
      <c r="F107" s="182"/>
      <c r="G107" s="182"/>
      <c r="H107" s="44"/>
      <c r="I107" s="177"/>
      <c r="J107" s="19"/>
      <c r="K107" s="26" t="s">
        <v>176</v>
      </c>
    </row>
    <row r="108" customFormat="false" ht="15" hidden="false" customHeight="false" outlineLevel="0" collapsed="false">
      <c r="A108" s="129" t="s">
        <v>108</v>
      </c>
      <c r="B108" s="138" t="s">
        <v>186</v>
      </c>
      <c r="C108" s="178" t="s">
        <v>187</v>
      </c>
      <c r="D108" s="148" t="s">
        <v>87</v>
      </c>
      <c r="E108" s="99" t="n">
        <v>100</v>
      </c>
      <c r="F108" s="182"/>
      <c r="G108" s="182"/>
      <c r="H108" s="44"/>
      <c r="I108" s="177"/>
      <c r="J108" s="19"/>
      <c r="K108" s="26" t="s">
        <v>176</v>
      </c>
    </row>
    <row r="109" customFormat="false" ht="15.75" hidden="false" customHeight="false" outlineLevel="0" collapsed="false">
      <c r="A109" s="183" t="s">
        <v>188</v>
      </c>
      <c r="B109" s="183"/>
      <c r="C109" s="183"/>
      <c r="D109" s="183"/>
      <c r="E109" s="183"/>
      <c r="F109" s="3"/>
      <c r="G109" s="3"/>
      <c r="I109" s="3"/>
      <c r="K109" s="26"/>
    </row>
    <row r="110" customFormat="false" ht="15" hidden="false" customHeight="false" outlineLevel="0" collapsed="false">
      <c r="A110" s="129" t="s">
        <v>92</v>
      </c>
      <c r="B110" s="138" t="s">
        <v>189</v>
      </c>
      <c r="C110" s="52" t="s">
        <v>190</v>
      </c>
      <c r="D110" s="138" t="s">
        <v>87</v>
      </c>
      <c r="E110" s="38" t="n">
        <v>55</v>
      </c>
      <c r="F110" s="152"/>
      <c r="G110" s="152"/>
      <c r="H110" s="44"/>
      <c r="I110" s="177"/>
      <c r="J110" s="19"/>
      <c r="K110" s="26" t="s">
        <v>176</v>
      </c>
    </row>
    <row r="111" customFormat="false" ht="15" hidden="false" customHeight="false" outlineLevel="0" collapsed="false">
      <c r="A111" s="129" t="s">
        <v>97</v>
      </c>
      <c r="B111" s="138" t="s">
        <v>191</v>
      </c>
      <c r="C111" s="52" t="s">
        <v>192</v>
      </c>
      <c r="D111" s="138" t="s">
        <v>87</v>
      </c>
      <c r="E111" s="38" t="n">
        <v>60</v>
      </c>
      <c r="F111" s="152"/>
      <c r="G111" s="152"/>
      <c r="H111" s="44"/>
      <c r="I111" s="177"/>
      <c r="J111" s="19"/>
      <c r="K111" s="26" t="s">
        <v>176</v>
      </c>
    </row>
    <row r="112" customFormat="false" ht="15" hidden="false" customHeight="false" outlineLevel="0" collapsed="false">
      <c r="A112" s="129" t="s">
        <v>106</v>
      </c>
      <c r="B112" s="138" t="s">
        <v>193</v>
      </c>
      <c r="C112" s="52" t="s">
        <v>194</v>
      </c>
      <c r="D112" s="138" t="s">
        <v>87</v>
      </c>
      <c r="E112" s="38" t="n">
        <v>65</v>
      </c>
      <c r="F112" s="152"/>
      <c r="G112" s="152"/>
      <c r="H112" s="44"/>
      <c r="I112" s="177"/>
      <c r="J112" s="19"/>
      <c r="K112" s="26" t="s">
        <v>176</v>
      </c>
    </row>
    <row r="113" customFormat="false" ht="15" hidden="false" customHeight="false" outlineLevel="0" collapsed="false">
      <c r="A113" s="129" t="s">
        <v>108</v>
      </c>
      <c r="B113" s="138" t="s">
        <v>195</v>
      </c>
      <c r="C113" s="52" t="s">
        <v>196</v>
      </c>
      <c r="D113" s="138" t="s">
        <v>87</v>
      </c>
      <c r="E113" s="38" t="n">
        <v>70</v>
      </c>
      <c r="F113" s="152"/>
      <c r="G113" s="152"/>
      <c r="H113" s="44"/>
      <c r="I113" s="177"/>
      <c r="J113" s="19"/>
      <c r="K113" s="26" t="s">
        <v>176</v>
      </c>
    </row>
    <row r="114" customFormat="false" ht="15" hidden="false" customHeight="false" outlineLevel="0" collapsed="false">
      <c r="A114" s="129" t="s">
        <v>110</v>
      </c>
      <c r="B114" s="138" t="s">
        <v>197</v>
      </c>
      <c r="C114" s="52" t="s">
        <v>198</v>
      </c>
      <c r="D114" s="138" t="s">
        <v>87</v>
      </c>
      <c r="E114" s="38" t="n">
        <v>65</v>
      </c>
      <c r="F114" s="152"/>
      <c r="G114" s="152"/>
      <c r="H114" s="44"/>
      <c r="I114" s="177"/>
      <c r="J114" s="19"/>
      <c r="K114" s="26" t="s">
        <v>176</v>
      </c>
    </row>
    <row r="115" customFormat="false" ht="15" hidden="false" customHeight="false" outlineLevel="0" collapsed="false">
      <c r="A115" s="129" t="s">
        <v>113</v>
      </c>
      <c r="B115" s="138" t="s">
        <v>199</v>
      </c>
      <c r="C115" s="52" t="s">
        <v>200</v>
      </c>
      <c r="D115" s="138" t="s">
        <v>87</v>
      </c>
      <c r="E115" s="38" t="n">
        <v>66</v>
      </c>
      <c r="F115" s="152"/>
      <c r="G115" s="152"/>
      <c r="H115" s="44"/>
      <c r="I115" s="177"/>
      <c r="J115" s="19"/>
      <c r="K115" s="26" t="s">
        <v>176</v>
      </c>
    </row>
    <row r="116" customFormat="false" ht="15" hidden="false" customHeight="false" outlineLevel="0" collapsed="false">
      <c r="A116" s="129" t="s">
        <v>115</v>
      </c>
      <c r="B116" s="138" t="s">
        <v>201</v>
      </c>
      <c r="C116" s="52" t="s">
        <v>202</v>
      </c>
      <c r="D116" s="148" t="s">
        <v>87</v>
      </c>
      <c r="E116" s="99" t="n">
        <v>67</v>
      </c>
      <c r="F116" s="182"/>
      <c r="G116" s="182"/>
      <c r="H116" s="44"/>
      <c r="I116" s="177"/>
      <c r="J116" s="19"/>
      <c r="K116" s="26" t="s">
        <v>176</v>
      </c>
    </row>
    <row r="117" customFormat="false" ht="15" hidden="false" customHeight="false" outlineLevel="0" collapsed="false">
      <c r="A117" s="129" t="s">
        <v>117</v>
      </c>
      <c r="B117" s="138" t="s">
        <v>203</v>
      </c>
      <c r="C117" s="52" t="s">
        <v>204</v>
      </c>
      <c r="D117" s="138" t="s">
        <v>87</v>
      </c>
      <c r="E117" s="38" t="n">
        <v>100</v>
      </c>
      <c r="F117" s="152"/>
      <c r="G117" s="152"/>
      <c r="H117" s="152"/>
      <c r="I117" s="128"/>
      <c r="J117" s="153"/>
      <c r="K117" s="26" t="s">
        <v>176</v>
      </c>
    </row>
    <row r="118" customFormat="false" ht="15" hidden="false" customHeight="false" outlineLevel="0" collapsed="false">
      <c r="A118" s="129" t="s">
        <v>119</v>
      </c>
      <c r="B118" s="148" t="s">
        <v>174</v>
      </c>
      <c r="C118" s="184" t="s">
        <v>205</v>
      </c>
      <c r="D118" s="148" t="s">
        <v>87</v>
      </c>
      <c r="E118" s="99" t="n">
        <v>250</v>
      </c>
      <c r="F118" s="185"/>
      <c r="G118" s="185"/>
      <c r="H118" s="182"/>
      <c r="I118" s="151"/>
      <c r="J118" s="186"/>
      <c r="K118" s="26" t="s">
        <v>206</v>
      </c>
    </row>
    <row r="119" customFormat="false" ht="15.75" hidden="false" customHeight="false" outlineLevel="0" collapsed="false">
      <c r="A119" s="187" t="s">
        <v>207</v>
      </c>
      <c r="B119" s="187"/>
      <c r="C119" s="187"/>
      <c r="D119" s="187"/>
      <c r="E119" s="187"/>
      <c r="F119" s="188"/>
      <c r="G119" s="188"/>
      <c r="H119" s="152"/>
      <c r="I119" s="128"/>
      <c r="J119" s="153"/>
      <c r="K119" s="26"/>
    </row>
    <row r="120" customFormat="false" ht="15" hidden="false" customHeight="false" outlineLevel="0" collapsed="false">
      <c r="A120" s="130" t="n">
        <v>1</v>
      </c>
      <c r="B120" s="130" t="s">
        <v>208</v>
      </c>
      <c r="C120" s="189" t="s">
        <v>209</v>
      </c>
      <c r="D120" s="130" t="s">
        <v>87</v>
      </c>
      <c r="E120" s="67" t="n">
        <v>31</v>
      </c>
      <c r="F120" s="188"/>
      <c r="G120" s="188"/>
      <c r="H120" s="152"/>
      <c r="I120" s="128"/>
      <c r="J120" s="153"/>
      <c r="K120" s="26" t="s">
        <v>210</v>
      </c>
    </row>
    <row r="121" customFormat="false" ht="15" hidden="false" customHeight="false" outlineLevel="0" collapsed="false">
      <c r="A121" s="130" t="n">
        <v>2</v>
      </c>
      <c r="B121" s="130" t="s">
        <v>211</v>
      </c>
      <c r="C121" s="189" t="s">
        <v>212</v>
      </c>
      <c r="D121" s="130" t="s">
        <v>87</v>
      </c>
      <c r="E121" s="67" t="n">
        <v>32</v>
      </c>
      <c r="F121" s="188"/>
      <c r="G121" s="188"/>
      <c r="H121" s="152"/>
      <c r="I121" s="128"/>
      <c r="J121" s="153"/>
      <c r="K121" s="26" t="s">
        <v>210</v>
      </c>
    </row>
    <row r="122" customFormat="false" ht="15.75" hidden="false" customHeight="false" outlineLevel="0" collapsed="false">
      <c r="A122" s="190"/>
      <c r="B122" s="191"/>
      <c r="C122" s="192" t="s">
        <v>213</v>
      </c>
      <c r="D122" s="191"/>
      <c r="E122" s="193"/>
      <c r="F122" s="194"/>
      <c r="G122" s="194"/>
      <c r="H122" s="195"/>
      <c r="I122" s="196"/>
      <c r="J122" s="197"/>
      <c r="K122" s="26"/>
    </row>
    <row r="123" customFormat="false" ht="15" hidden="false" customHeight="false" outlineLevel="0" collapsed="false">
      <c r="A123" s="129" t="s">
        <v>92</v>
      </c>
      <c r="B123" s="138" t="s">
        <v>214</v>
      </c>
      <c r="C123" s="189" t="s">
        <v>215</v>
      </c>
      <c r="D123" s="138" t="s">
        <v>87</v>
      </c>
      <c r="E123" s="38" t="n">
        <v>70</v>
      </c>
      <c r="F123" s="188"/>
      <c r="G123" s="188"/>
      <c r="H123" s="152"/>
      <c r="I123" s="128"/>
      <c r="J123" s="153"/>
      <c r="K123" s="26" t="s">
        <v>216</v>
      </c>
    </row>
    <row r="124" customFormat="false" ht="15" hidden="false" customHeight="false" outlineLevel="0" collapsed="false">
      <c r="A124" s="198"/>
      <c r="B124" s="199"/>
      <c r="C124" s="200"/>
      <c r="D124" s="199"/>
      <c r="E124" s="201"/>
      <c r="F124" s="202"/>
      <c r="G124" s="202"/>
      <c r="H124" s="44"/>
      <c r="I124" s="177"/>
      <c r="J124" s="19"/>
      <c r="K124" s="117"/>
    </row>
    <row r="125" customFormat="false" ht="15.75" hidden="false" customHeight="false" outlineLevel="0" collapsed="false">
      <c r="A125" s="203" t="s">
        <v>217</v>
      </c>
      <c r="B125" s="204"/>
      <c r="C125" s="205"/>
      <c r="D125" s="206"/>
      <c r="E125" s="206"/>
      <c r="F125" s="207"/>
      <c r="G125" s="36"/>
      <c r="H125" s="42"/>
      <c r="I125" s="208"/>
      <c r="J125" s="209"/>
    </row>
  </sheetData>
  <mergeCells count="36">
    <mergeCell ref="A1:J1"/>
    <mergeCell ref="A4:E4"/>
    <mergeCell ref="B5:B7"/>
    <mergeCell ref="C5:C7"/>
    <mergeCell ref="B8:B10"/>
    <mergeCell ref="C8:C10"/>
    <mergeCell ref="A11:E11"/>
    <mergeCell ref="B12:B14"/>
    <mergeCell ref="C12:C14"/>
    <mergeCell ref="B15:B17"/>
    <mergeCell ref="C15:C17"/>
    <mergeCell ref="B18:B20"/>
    <mergeCell ref="C18:C20"/>
    <mergeCell ref="A21:E21"/>
    <mergeCell ref="A26:G26"/>
    <mergeCell ref="A33:G33"/>
    <mergeCell ref="A44:E44"/>
    <mergeCell ref="A47:E47"/>
    <mergeCell ref="A53:E53"/>
    <mergeCell ref="A57:E57"/>
    <mergeCell ref="B59:B61"/>
    <mergeCell ref="B62:B66"/>
    <mergeCell ref="A68:E68"/>
    <mergeCell ref="B69:B71"/>
    <mergeCell ref="B72:B73"/>
    <mergeCell ref="A75:E75"/>
    <mergeCell ref="A82:J82"/>
    <mergeCell ref="A83:J83"/>
    <mergeCell ref="A87:E87"/>
    <mergeCell ref="A94:E94"/>
    <mergeCell ref="A96:E96"/>
    <mergeCell ref="A97:E97"/>
    <mergeCell ref="A101:E101"/>
    <mergeCell ref="A104:E104"/>
    <mergeCell ref="A109:E109"/>
    <mergeCell ref="A119:E1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3:03:52Z</dcterms:created>
  <dc:creator>Thanh An</dc:creator>
  <dc:description/>
  <dc:language>en-US</dc:language>
  <cp:lastModifiedBy>Smart</cp:lastModifiedBy>
  <cp:lastPrinted>2013-04-08T04:13:56Z</cp:lastPrinted>
  <dcterms:modified xsi:type="dcterms:W3CDTF">2013-04-18T08:20:01Z</dcterms:modified>
  <cp:revision>0</cp:revision>
  <dc:subject/>
  <dc:title/>
</cp:coreProperties>
</file>