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CTY TNHH SX NHÔM KÍNH SONG NGUYỄN</t>
  </si>
  <si>
    <t xml:space="preserve">ĐC : 34/1AThống Nhất , F11, Q. Gò Vấp , TP.HCM</t>
  </si>
  <si>
    <t xml:space="preserve">Tel : 0837.115.443 _ 0908.201.495</t>
  </si>
  <si>
    <t xml:space="preserve">Email : nhomkinhsongnguyen.hcm@gmail.com</t>
  </si>
  <si>
    <t xml:space="preserve">Website : nhomkinhsongnguyen.com</t>
  </si>
  <si>
    <t xml:space="preserve">Tp.Hoà Chí Minh , ngày 15 tháng 08 năm 2013</t>
  </si>
  <si>
    <t xml:space="preserve">Song Nguyễn xin gửi đến quý khách hàng bảng báo giá các hạng mục nhôm kính sau:</t>
  </si>
  <si>
    <t xml:space="preserve">BẢNG BÁO GIÁ </t>
  </si>
  <si>
    <t xml:space="preserve">STT</t>
  </si>
  <si>
    <t xml:space="preserve">Kích thước</t>
  </si>
  <si>
    <t xml:space="preserve">SLg</t>
  </si>
  <si>
    <t xml:space="preserve">DT</t>
  </si>
  <si>
    <t xml:space="preserve">Chủng loại</t>
  </si>
  <si>
    <t xml:space="preserve">Đơn giá</t>
  </si>
  <si>
    <t xml:space="preserve">Thành tiền</t>
  </si>
  <si>
    <t xml:space="preserve">Rộng(m)</t>
  </si>
  <si>
    <t xml:space="preserve">Cao(m)</t>
  </si>
  <si>
    <t xml:space="preserve">bộ/m/cái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vnđ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,bộ</t>
    </r>
  </si>
  <si>
    <t xml:space="preserve">vnđ</t>
  </si>
  <si>
    <t xml:space="preserve">I</t>
  </si>
  <si>
    <t xml:space="preserve">CỬA NHÔM KÍNH</t>
  </si>
  <si>
    <t xml:space="preserve">Cửa đi chia ô, nhôm TungShin hệ 100 sơn tĩnh điện trắng , kính trắng 8mm . </t>
  </si>
  <si>
    <t xml:space="preserve">Cửa đi kính suốt nhôm TungShin hệ 100 sơn tĩnh điện trắng , kính trắng 8mm cường lực .</t>
  </si>
  <si>
    <t xml:space="preserve">Cửa đi 1 cánh , nhôm TungShin hệ 76 sơn tĩnh điện trắng ,trên kính mờ 5mm dưới lam nhôm.</t>
  </si>
  <si>
    <t xml:space="preserve">Cửa sổ lùa , nhôm TungShin hệ 76  sơn tĩnh điện trắng , kính trắng 5mm </t>
  </si>
  <si>
    <t xml:space="preserve">Cửa sổ lùa , nhôm TungShin hệ 50 sơn tĩnh điện trắng , kính trắng 5mm .</t>
  </si>
  <si>
    <t xml:space="preserve">Ghi chú :</t>
  </si>
  <si>
    <t xml:space="preserve">* Nhôm Việt Nhật cộng thêm 200.000 đồng/m2</t>
  </si>
  <si>
    <t xml:space="preserve">* Nhôm sơn tĩnh điện màu gỗ cộng thêm 5% /m2</t>
  </si>
  <si>
    <t xml:space="preserve">II</t>
  </si>
  <si>
    <t xml:space="preserve">CỬA KÍNH LÙA TREO</t>
  </si>
  <si>
    <t xml:space="preserve">Kính</t>
  </si>
  <si>
    <t xml:space="preserve"> kính trắng 10mm cường lực, khoan lỗ + mài cạnh bóng</t>
  </si>
  <si>
    <t xml:space="preserve">a-Bản lề</t>
  </si>
  <si>
    <t xml:space="preserve">Bản lề kẹp treo Inox 304 hiệu VVP ( Thai Lan )</t>
  </si>
  <si>
    <t xml:space="preserve">Phụ </t>
  </si>
  <si>
    <t xml:space="preserve">b- Ray </t>
  </si>
  <si>
    <t xml:space="preserve">Ray lùa treo</t>
  </si>
  <si>
    <t xml:space="preserve">kiện</t>
  </si>
  <si>
    <t xml:space="preserve">c- Bánh xe</t>
  </si>
  <si>
    <t xml:space="preserve"> Bánh xe dẫn hướng</t>
  </si>
  <si>
    <t xml:space="preserve">d- Tay nắm</t>
  </si>
  <si>
    <t xml:space="preserve">Tay nắm Inox </t>
  </si>
  <si>
    <t xml:space="preserve">III</t>
  </si>
  <si>
    <t xml:space="preserve">CỬA KÍNH BẢN LỀ SÀN( 2 cánh )</t>
  </si>
  <si>
    <t xml:space="preserve">1.Kính</t>
  </si>
  <si>
    <t xml:space="preserve">Khung kính cố định , kính trắng 10 mm cường lực, khoan lỗ, mài cạnh bóng</t>
  </si>
  <si>
    <t xml:space="preserve">a.Nẹp nhôm</t>
  </si>
  <si>
    <t xml:space="preserve">Nẹp sập nhôm sơn tĩnh điện trắng</t>
  </si>
  <si>
    <t xml:space="preserve">b- Bản lề</t>
  </si>
  <si>
    <t xml:space="preserve">Bản lề sàn hiệu VVP ( Thai Lan )</t>
  </si>
  <si>
    <t xml:space="preserve">2.Phụ </t>
  </si>
  <si>
    <t xml:space="preserve">c- Kep kính</t>
  </si>
  <si>
    <t xml:space="preserve">Kep trên + dưới hiệu VVP ( Thai Lan )</t>
  </si>
  <si>
    <t xml:space="preserve">d- Khóa</t>
  </si>
  <si>
    <t xml:space="preserve">Khóa Inox hiệu VVP ( Thai Lan )</t>
  </si>
  <si>
    <t xml:space="preserve">e-Kẹp kính L</t>
  </si>
  <si>
    <t xml:space="preserve">Kep kính L hiệu VVP ( Thai Lan )</t>
  </si>
  <si>
    <t xml:space="preserve">f- Tay nắm</t>
  </si>
  <si>
    <t xml:space="preserve">IV</t>
  </si>
  <si>
    <t xml:space="preserve">CẦU THANG KÍNH</t>
  </si>
  <si>
    <t xml:space="preserve"> Kính trắng 10mm cường lực khoan lỗ , mài cạnh bóng</t>
  </si>
  <si>
    <t xml:space="preserve">1m</t>
  </si>
  <si>
    <t xml:space="preserve">3. Tay vịn gỗ</t>
  </si>
  <si>
    <t xml:space="preserve">Tay vịn gỗ căm xe 60*80</t>
  </si>
  <si>
    <t xml:space="preserve">4. Trụ Inox 304</t>
  </si>
  <si>
    <t xml:space="preserve"> Trụ Inox 304 ốp gỗ căm xe</t>
  </si>
  <si>
    <t xml:space="preserve">D</t>
  </si>
  <si>
    <t xml:space="preserve">PHÒNG TẮM KÍNH</t>
  </si>
  <si>
    <t xml:space="preserve">o</t>
  </si>
  <si>
    <t xml:space="preserve">Kính trắng 10 ly cường lực, khoan lỗ, mài cạnh bóng</t>
  </si>
  <si>
    <t xml:space="preserve">Bản lề  </t>
  </si>
  <si>
    <t xml:space="preserve">Bản lề kep kính  Inox 304</t>
  </si>
  <si>
    <t xml:space="preserve">Thanh dằn</t>
  </si>
  <si>
    <t xml:space="preserve">Thanh dằn định vị trên inox 304</t>
  </si>
  <si>
    <t xml:space="preserve">Pat L</t>
  </si>
  <si>
    <t xml:space="preserve"> Inox 304 </t>
  </si>
  <si>
    <t xml:space="preserve">Tay nắm</t>
  </si>
  <si>
    <t xml:space="preserve">Inox</t>
  </si>
  <si>
    <t xml:space="preserve">Roăng kính</t>
  </si>
  <si>
    <t xml:space="preserve">Roăng từ</t>
  </si>
  <si>
    <t xml:space="preserve">Kẹp kính</t>
  </si>
  <si>
    <t xml:space="preserve">  Inox 304 </t>
  </si>
  <si>
    <t xml:space="preserve">Đơn giá trên đã bao gồm mọi chi phí hoàn thiện tại công trình</t>
  </si>
  <si>
    <t xml:space="preserve">Đơn giá trên chưa bao gồm thuế VAT 10% + khóa cửa đi</t>
  </si>
  <si>
    <t xml:space="preserve">Cảm ơn quý khách hàng đã và đang ủng hộ cho sản phẩm của công ty chúng tôi !</t>
  </si>
  <si>
    <t xml:space="preserve">ĐẠI DIỆN CÔNG TY</t>
  </si>
  <si>
    <t xml:space="preserve">NGUYỄN CH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i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0"/>
      <name val="Arial"/>
      <family val="2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0</xdr:rowOff>
    </xdr:from>
    <xdr:to>
      <xdr:col>4</xdr:col>
      <xdr:colOff>28152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rcRect l="22663" t="28465" r="48716" b="30674"/>
        <a:stretch/>
      </xdr:blipFill>
      <xdr:spPr>
        <a:xfrm>
          <a:off x="261000" y="0"/>
          <a:ext cx="21769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4" activeCellId="0" sqref="P24: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tru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1" width="10.41"/>
    <col collapsed="false" customWidth="true" hidden="false" outlineLevel="0" max="14" min="14" style="1" width="13.99"/>
    <col collapsed="false" customWidth="true" hidden="false" outlineLevel="0" max="15" min="15" style="0" width="20.28"/>
    <col collapsed="false" customWidth="true" hidden="false" outlineLevel="0" max="16" min="16" style="0" width="13.41"/>
    <col collapsed="false" customWidth="true" hidden="false" outlineLevel="0" max="17" min="17" style="0" width="16.84"/>
    <col collapsed="false" customWidth="true" hidden="false" outlineLevel="0" max="19" min="19" style="0" width="20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</row>
    <row r="4" customFormat="false" ht="20.25" hidden="false" customHeight="true" outlineLevel="0" collapsed="false">
      <c r="A4" s="2"/>
      <c r="B4" s="2"/>
      <c r="C4" s="2"/>
      <c r="D4" s="2"/>
      <c r="E4" s="2"/>
      <c r="F4" s="3" t="s">
        <v>3</v>
      </c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</row>
    <row r="5" customFormat="false" ht="18.75" hidden="false" customHeight="true" outlineLevel="0" collapsed="false">
      <c r="A5" s="2"/>
      <c r="B5" s="2"/>
      <c r="C5" s="2"/>
      <c r="D5" s="2"/>
      <c r="E5" s="2"/>
      <c r="F5" s="3" t="s">
        <v>4</v>
      </c>
      <c r="G5" s="3"/>
      <c r="H5" s="3"/>
      <c r="I5" s="3"/>
      <c r="J5" s="3"/>
      <c r="K5" s="3"/>
      <c r="L5" s="3"/>
      <c r="M5" s="3"/>
      <c r="N5" s="3"/>
      <c r="O5" s="4"/>
      <c r="P5" s="4"/>
      <c r="Q5" s="6"/>
      <c r="R5" s="4"/>
      <c r="S5" s="4"/>
      <c r="T5" s="4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2"/>
      <c r="B6" s="2"/>
      <c r="C6" s="2"/>
      <c r="D6" s="2"/>
      <c r="E6" s="2"/>
      <c r="F6" s="7" t="s">
        <v>5</v>
      </c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</row>
    <row r="7" customFormat="false" ht="23.2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4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34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</row>
    <row r="9" customFormat="false" ht="22.5" hidden="false" customHeight="true" outlineLevel="0" collapsed="false">
      <c r="A9" s="11" t="s">
        <v>8</v>
      </c>
      <c r="B9" s="12" t="s">
        <v>9</v>
      </c>
      <c r="C9" s="12"/>
      <c r="D9" s="12" t="s">
        <v>10</v>
      </c>
      <c r="E9" s="13" t="s">
        <v>11</v>
      </c>
      <c r="F9" s="12" t="s">
        <v>12</v>
      </c>
      <c r="G9" s="12"/>
      <c r="H9" s="12"/>
      <c r="I9" s="12"/>
      <c r="J9" s="12"/>
      <c r="K9" s="12"/>
      <c r="L9" s="12"/>
      <c r="M9" s="14" t="s">
        <v>13</v>
      </c>
      <c r="N9" s="14" t="s">
        <v>14</v>
      </c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</row>
    <row r="10" customFormat="false" ht="30" hidden="false" customHeight="true" outlineLevel="0" collapsed="false">
      <c r="A10" s="11"/>
      <c r="B10" s="15" t="s">
        <v>15</v>
      </c>
      <c r="C10" s="15" t="s">
        <v>16</v>
      </c>
      <c r="D10" s="12" t="s">
        <v>17</v>
      </c>
      <c r="E10" s="13" t="s">
        <v>18</v>
      </c>
      <c r="F10" s="12"/>
      <c r="G10" s="12"/>
      <c r="H10" s="12"/>
      <c r="I10" s="12"/>
      <c r="J10" s="12"/>
      <c r="K10" s="12"/>
      <c r="L10" s="12"/>
      <c r="M10" s="14" t="s">
        <v>19</v>
      </c>
      <c r="N10" s="14" t="s">
        <v>20</v>
      </c>
    </row>
    <row r="11" customFormat="false" ht="27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40.5" hidden="false" customHeight="true" outlineLevel="0" collapsed="false">
      <c r="A12" s="18" t="n">
        <v>1</v>
      </c>
      <c r="B12" s="19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n">
        <v>1550000</v>
      </c>
      <c r="N12" s="21"/>
    </row>
    <row r="13" customFormat="false" ht="39.75" hidden="false" customHeight="true" outlineLevel="0" collapsed="false">
      <c r="A13" s="18" t="n">
        <v>2</v>
      </c>
      <c r="B13" s="19" t="s">
        <v>2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 t="n">
        <v>1400000</v>
      </c>
      <c r="N13" s="21"/>
    </row>
    <row r="14" customFormat="false" ht="43.5" hidden="false" customHeight="true" outlineLevel="0" collapsed="false">
      <c r="A14" s="18" t="n">
        <v>3</v>
      </c>
      <c r="B14" s="19" t="s">
        <v>2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v>900000</v>
      </c>
      <c r="N14" s="21"/>
    </row>
    <row r="15" customFormat="false" ht="33.75" hidden="false" customHeight="true" outlineLevel="0" collapsed="false">
      <c r="A15" s="18" t="n">
        <v>4</v>
      </c>
      <c r="B15" s="19" t="s">
        <v>2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n">
        <v>850000</v>
      </c>
      <c r="N15" s="20"/>
      <c r="P15" s="22"/>
    </row>
    <row r="16" customFormat="false" ht="36.75" hidden="false" customHeight="true" outlineLevel="0" collapsed="false">
      <c r="A16" s="18" t="n">
        <v>5</v>
      </c>
      <c r="B16" s="19" t="s">
        <v>2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n">
        <v>700000</v>
      </c>
      <c r="N16" s="20"/>
    </row>
    <row r="17" customFormat="false" ht="33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8.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9.25" hidden="false" customHeight="true" outlineLevel="0" collapsed="false">
      <c r="A19" s="24" t="s">
        <v>3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30" hidden="false" customHeight="true" outlineLevel="0" collapsed="false">
      <c r="A20" s="16" t="s">
        <v>31</v>
      </c>
      <c r="B20" s="25" t="s">
        <v>3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32.25" hidden="false" customHeight="true" outlineLevel="0" collapsed="false">
      <c r="A21" s="26" t="s">
        <v>33</v>
      </c>
      <c r="B21" s="18"/>
      <c r="C21" s="18"/>
      <c r="D21" s="18" t="n">
        <v>1</v>
      </c>
      <c r="E21" s="27" t="n">
        <f aca="false">B21/1000*C21/1000*D21</f>
        <v>0</v>
      </c>
      <c r="F21" s="19" t="s">
        <v>34</v>
      </c>
      <c r="G21" s="19"/>
      <c r="H21" s="19"/>
      <c r="I21" s="19"/>
      <c r="J21" s="19"/>
      <c r="K21" s="19"/>
      <c r="L21" s="19"/>
      <c r="M21" s="20" t="n">
        <v>650000</v>
      </c>
      <c r="N21" s="20" t="n">
        <f aca="false">M21*E21</f>
        <v>0</v>
      </c>
    </row>
    <row r="22" customFormat="false" ht="30.75" hidden="false" customHeight="true" outlineLevel="0" collapsed="false">
      <c r="A22" s="28"/>
      <c r="B22" s="29" t="s">
        <v>35</v>
      </c>
      <c r="C22" s="29"/>
      <c r="D22" s="30" t="n">
        <v>2</v>
      </c>
      <c r="E22" s="31" t="s">
        <v>36</v>
      </c>
      <c r="F22" s="31"/>
      <c r="G22" s="31"/>
      <c r="H22" s="31"/>
      <c r="I22" s="31"/>
      <c r="J22" s="31"/>
      <c r="K22" s="31"/>
      <c r="L22" s="31"/>
      <c r="M22" s="32" t="n">
        <v>1500000</v>
      </c>
      <c r="N22" s="32"/>
    </row>
    <row r="23" customFormat="false" ht="27" hidden="false" customHeight="true" outlineLevel="0" collapsed="false">
      <c r="A23" s="33" t="s">
        <v>37</v>
      </c>
      <c r="B23" s="29" t="s">
        <v>38</v>
      </c>
      <c r="C23" s="29"/>
      <c r="D23" s="30" t="n">
        <v>1</v>
      </c>
      <c r="E23" s="31" t="s">
        <v>39</v>
      </c>
      <c r="F23" s="31"/>
      <c r="G23" s="31"/>
      <c r="H23" s="31"/>
      <c r="I23" s="31"/>
      <c r="J23" s="31"/>
      <c r="K23" s="31"/>
      <c r="L23" s="31"/>
      <c r="M23" s="32"/>
      <c r="N23" s="32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26.25" hidden="false" customHeight="true" outlineLevel="0" collapsed="false">
      <c r="A24" s="33" t="s">
        <v>40</v>
      </c>
      <c r="B24" s="29" t="s">
        <v>41</v>
      </c>
      <c r="C24" s="29"/>
      <c r="D24" s="30" t="n">
        <v>2</v>
      </c>
      <c r="E24" s="31" t="s">
        <v>42</v>
      </c>
      <c r="F24" s="31"/>
      <c r="G24" s="31"/>
      <c r="H24" s="31"/>
      <c r="I24" s="31"/>
      <c r="J24" s="31"/>
      <c r="K24" s="31"/>
      <c r="L24" s="31"/>
      <c r="M24" s="32"/>
      <c r="N24" s="32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30.75" hidden="false" customHeight="true" outlineLevel="0" collapsed="false">
      <c r="A25" s="36"/>
      <c r="B25" s="37" t="s">
        <v>43</v>
      </c>
      <c r="C25" s="37"/>
      <c r="D25" s="30" t="n">
        <v>1</v>
      </c>
      <c r="E25" s="38" t="s">
        <v>44</v>
      </c>
      <c r="F25" s="38"/>
      <c r="G25" s="38"/>
      <c r="H25" s="38"/>
      <c r="I25" s="38"/>
      <c r="J25" s="38"/>
      <c r="K25" s="38"/>
      <c r="L25" s="38"/>
      <c r="M25" s="32"/>
      <c r="N25" s="32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30.75" hidden="false" customHeight="true" outlineLevel="0" collapsed="false">
      <c r="A26" s="39" t="s">
        <v>45</v>
      </c>
      <c r="B26" s="40" t="s">
        <v>4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45.75" hidden="false" customHeight="true" outlineLevel="0" collapsed="false">
      <c r="A27" s="42" t="s">
        <v>47</v>
      </c>
      <c r="B27" s="30"/>
      <c r="C27" s="30"/>
      <c r="D27" s="30" t="n">
        <v>1</v>
      </c>
      <c r="E27" s="27" t="n">
        <f aca="false">B27/1000*C27/1000*D27</f>
        <v>0</v>
      </c>
      <c r="F27" s="43" t="s">
        <v>48</v>
      </c>
      <c r="G27" s="43"/>
      <c r="H27" s="43"/>
      <c r="I27" s="43"/>
      <c r="J27" s="43"/>
      <c r="K27" s="43"/>
      <c r="L27" s="43"/>
      <c r="M27" s="44" t="n">
        <v>650000</v>
      </c>
      <c r="N27" s="44" t="n">
        <f aca="false">M27*E27</f>
        <v>0</v>
      </c>
    </row>
    <row r="28" customFormat="false" ht="23.25" hidden="false" customHeight="true" outlineLevel="0" collapsed="false">
      <c r="A28" s="42"/>
      <c r="B28" s="29" t="s">
        <v>49</v>
      </c>
      <c r="C28" s="29"/>
      <c r="D28" s="30" t="n">
        <v>1</v>
      </c>
      <c r="E28" s="45" t="s">
        <v>50</v>
      </c>
      <c r="F28" s="45"/>
      <c r="G28" s="45"/>
      <c r="H28" s="45"/>
      <c r="I28" s="45"/>
      <c r="J28" s="45"/>
      <c r="K28" s="45"/>
      <c r="L28" s="45"/>
      <c r="M28" s="32" t="n">
        <v>5800000</v>
      </c>
      <c r="N28" s="32"/>
    </row>
    <row r="29" customFormat="false" ht="23.25" hidden="false" customHeight="true" outlineLevel="0" collapsed="false">
      <c r="A29" s="46"/>
      <c r="B29" s="29" t="s">
        <v>51</v>
      </c>
      <c r="C29" s="29"/>
      <c r="D29" s="30" t="n">
        <v>2</v>
      </c>
      <c r="E29" s="31" t="s">
        <v>52</v>
      </c>
      <c r="F29" s="31"/>
      <c r="G29" s="31"/>
      <c r="H29" s="31"/>
      <c r="I29" s="31"/>
      <c r="J29" s="31"/>
      <c r="K29" s="31"/>
      <c r="L29" s="31"/>
      <c r="M29" s="32"/>
      <c r="N29" s="32"/>
    </row>
    <row r="30" customFormat="false" ht="23.25" hidden="false" customHeight="true" outlineLevel="0" collapsed="false">
      <c r="A30" s="33" t="s">
        <v>53</v>
      </c>
      <c r="B30" s="29" t="s">
        <v>54</v>
      </c>
      <c r="C30" s="29"/>
      <c r="D30" s="30" t="n">
        <v>4</v>
      </c>
      <c r="E30" s="31" t="s">
        <v>55</v>
      </c>
      <c r="F30" s="31"/>
      <c r="G30" s="31"/>
      <c r="H30" s="31"/>
      <c r="I30" s="31"/>
      <c r="J30" s="31"/>
      <c r="K30" s="31"/>
      <c r="L30" s="31"/>
      <c r="M30" s="32"/>
      <c r="N30" s="32"/>
    </row>
    <row r="31" customFormat="false" ht="27" hidden="false" customHeight="true" outlineLevel="0" collapsed="false">
      <c r="A31" s="33" t="s">
        <v>40</v>
      </c>
      <c r="B31" s="29" t="s">
        <v>56</v>
      </c>
      <c r="C31" s="29"/>
      <c r="D31" s="30" t="n">
        <v>2</v>
      </c>
      <c r="E31" s="31" t="s">
        <v>57</v>
      </c>
      <c r="F31" s="31"/>
      <c r="G31" s="31"/>
      <c r="H31" s="31"/>
      <c r="I31" s="31"/>
      <c r="J31" s="31"/>
      <c r="K31" s="31"/>
      <c r="L31" s="31"/>
      <c r="M31" s="32"/>
      <c r="N31" s="32"/>
    </row>
    <row r="32" customFormat="false" ht="21.75" hidden="false" customHeight="true" outlineLevel="0" collapsed="false">
      <c r="A32" s="33"/>
      <c r="B32" s="29" t="s">
        <v>58</v>
      </c>
      <c r="C32" s="29"/>
      <c r="D32" s="30" t="n">
        <v>2</v>
      </c>
      <c r="E32" s="31" t="s">
        <v>59</v>
      </c>
      <c r="F32" s="31"/>
      <c r="G32" s="31"/>
      <c r="H32" s="31"/>
      <c r="I32" s="31"/>
      <c r="J32" s="31"/>
      <c r="K32" s="31"/>
      <c r="L32" s="31"/>
      <c r="M32" s="32"/>
      <c r="N32" s="32"/>
      <c r="P32" s="1"/>
    </row>
    <row r="33" customFormat="false" ht="29.25" hidden="false" customHeight="true" outlineLevel="0" collapsed="false">
      <c r="A33" s="36"/>
      <c r="B33" s="37" t="s">
        <v>60</v>
      </c>
      <c r="C33" s="37"/>
      <c r="D33" s="30" t="n">
        <v>2</v>
      </c>
      <c r="E33" s="38" t="s">
        <v>44</v>
      </c>
      <c r="F33" s="38"/>
      <c r="G33" s="38"/>
      <c r="H33" s="38"/>
      <c r="I33" s="38"/>
      <c r="J33" s="38"/>
      <c r="K33" s="38"/>
      <c r="L33" s="38"/>
      <c r="M33" s="32"/>
      <c r="N33" s="32"/>
    </row>
    <row r="34" customFormat="false" ht="39.75" hidden="false" customHeight="true" outlineLevel="0" collapsed="false">
      <c r="A34" s="39" t="s">
        <v>61</v>
      </c>
      <c r="B34" s="40" t="s">
        <v>62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24.75" hidden="false" customHeight="true" outlineLevel="0" collapsed="false">
      <c r="A35" s="31" t="s">
        <v>47</v>
      </c>
      <c r="B35" s="31"/>
      <c r="C35" s="43" t="s">
        <v>63</v>
      </c>
      <c r="D35" s="43"/>
      <c r="E35" s="43"/>
      <c r="F35" s="43"/>
      <c r="G35" s="43"/>
      <c r="H35" s="43"/>
      <c r="I35" s="43"/>
      <c r="J35" s="43"/>
      <c r="K35" s="32"/>
      <c r="L35" s="32" t="s">
        <v>64</v>
      </c>
      <c r="M35" s="32" t="n">
        <v>1800000</v>
      </c>
      <c r="N35" s="47"/>
      <c r="P35" s="1"/>
    </row>
    <row r="36" customFormat="false" ht="29.25" hidden="false" customHeight="true" outlineLevel="0" collapsed="false">
      <c r="A36" s="31" t="s">
        <v>65</v>
      </c>
      <c r="B36" s="31"/>
      <c r="C36" s="43" t="s">
        <v>66</v>
      </c>
      <c r="D36" s="43"/>
      <c r="E36" s="43"/>
      <c r="F36" s="43"/>
      <c r="G36" s="43"/>
      <c r="H36" s="43"/>
      <c r="I36" s="43"/>
      <c r="J36" s="43"/>
      <c r="K36" s="32"/>
      <c r="L36" s="32"/>
      <c r="M36" s="32"/>
      <c r="N36" s="47"/>
    </row>
    <row r="37" customFormat="false" ht="30.75" hidden="false" customHeight="true" outlineLevel="0" collapsed="false">
      <c r="A37" s="31" t="s">
        <v>67</v>
      </c>
      <c r="B37" s="31"/>
      <c r="C37" s="43" t="s">
        <v>68</v>
      </c>
      <c r="D37" s="43"/>
      <c r="E37" s="43"/>
      <c r="F37" s="43"/>
      <c r="G37" s="43"/>
      <c r="H37" s="43"/>
      <c r="I37" s="43"/>
      <c r="J37" s="43"/>
      <c r="K37" s="32"/>
      <c r="L37" s="32"/>
      <c r="M37" s="32"/>
      <c r="N37" s="47"/>
    </row>
    <row r="38" customFormat="false" ht="33.75" hidden="false" customHeight="true" outlineLevel="0" collapsed="false">
      <c r="A38" s="39" t="s">
        <v>69</v>
      </c>
      <c r="B38" s="40" t="s">
        <v>7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35.25" hidden="false" customHeight="true" outlineLevel="0" collapsed="false">
      <c r="A39" s="48" t="s">
        <v>47</v>
      </c>
      <c r="B39" s="30" t="n">
        <v>0</v>
      </c>
      <c r="C39" s="30" t="n">
        <v>0</v>
      </c>
      <c r="D39" s="30" t="n">
        <v>1</v>
      </c>
      <c r="E39" s="49" t="s">
        <v>71</v>
      </c>
      <c r="F39" s="43" t="s">
        <v>72</v>
      </c>
      <c r="G39" s="43"/>
      <c r="H39" s="43"/>
      <c r="I39" s="43"/>
      <c r="J39" s="43"/>
      <c r="K39" s="43"/>
      <c r="L39" s="43"/>
      <c r="M39" s="44" t="n">
        <v>650000</v>
      </c>
      <c r="N39" s="44"/>
    </row>
    <row r="40" customFormat="false" ht="25.5" hidden="false" customHeight="true" outlineLevel="0" collapsed="false">
      <c r="A40" s="50"/>
      <c r="B40" s="51" t="s">
        <v>73</v>
      </c>
      <c r="C40" s="51"/>
      <c r="D40" s="30" t="n">
        <v>2</v>
      </c>
      <c r="E40" s="51" t="s">
        <v>74</v>
      </c>
      <c r="F40" s="51"/>
      <c r="G40" s="51"/>
      <c r="H40" s="51"/>
      <c r="I40" s="51"/>
      <c r="J40" s="51"/>
      <c r="K40" s="51"/>
      <c r="L40" s="51"/>
      <c r="M40" s="32" t="n">
        <v>2200000</v>
      </c>
      <c r="N40" s="32"/>
    </row>
    <row r="41" customFormat="false" ht="28.5" hidden="false" customHeight="true" outlineLevel="0" collapsed="false">
      <c r="A41" s="52"/>
      <c r="B41" s="51" t="s">
        <v>75</v>
      </c>
      <c r="C41" s="51"/>
      <c r="D41" s="30" t="n">
        <v>1</v>
      </c>
      <c r="E41" s="51" t="s">
        <v>76</v>
      </c>
      <c r="F41" s="51"/>
      <c r="G41" s="51"/>
      <c r="H41" s="51"/>
      <c r="I41" s="51"/>
      <c r="J41" s="51"/>
      <c r="K41" s="51"/>
      <c r="L41" s="51"/>
      <c r="M41" s="32"/>
      <c r="N41" s="32"/>
    </row>
    <row r="42" customFormat="false" ht="28.5" hidden="false" customHeight="true" outlineLevel="0" collapsed="false">
      <c r="A42" s="52" t="s">
        <v>53</v>
      </c>
      <c r="B42" s="51" t="s">
        <v>77</v>
      </c>
      <c r="C42" s="51"/>
      <c r="D42" s="30" t="n">
        <v>2</v>
      </c>
      <c r="E42" s="51" t="s">
        <v>78</v>
      </c>
      <c r="F42" s="51"/>
      <c r="G42" s="51"/>
      <c r="H42" s="51"/>
      <c r="I42" s="51"/>
      <c r="J42" s="51"/>
      <c r="K42" s="51"/>
      <c r="L42" s="51"/>
      <c r="M42" s="32"/>
      <c r="N42" s="32"/>
    </row>
    <row r="43" customFormat="false" ht="28.5" hidden="false" customHeight="true" outlineLevel="0" collapsed="false">
      <c r="A43" s="52" t="s">
        <v>40</v>
      </c>
      <c r="B43" s="51" t="s">
        <v>79</v>
      </c>
      <c r="C43" s="51"/>
      <c r="D43" s="30" t="n">
        <v>1</v>
      </c>
      <c r="E43" s="51" t="s">
        <v>80</v>
      </c>
      <c r="F43" s="51"/>
      <c r="G43" s="51"/>
      <c r="H43" s="51"/>
      <c r="I43" s="51"/>
      <c r="J43" s="51"/>
      <c r="K43" s="51"/>
      <c r="L43" s="51"/>
      <c r="M43" s="32"/>
      <c r="N43" s="32"/>
      <c r="O43" s="1"/>
    </row>
    <row r="44" customFormat="false" ht="28.5" hidden="false" customHeight="true" outlineLevel="0" collapsed="false">
      <c r="A44" s="53"/>
      <c r="B44" s="30" t="s">
        <v>81</v>
      </c>
      <c r="C44" s="30"/>
      <c r="D44" s="30" t="n">
        <v>1</v>
      </c>
      <c r="E44" s="30" t="s">
        <v>82</v>
      </c>
      <c r="F44" s="30"/>
      <c r="G44" s="30"/>
      <c r="H44" s="30"/>
      <c r="I44" s="30"/>
      <c r="J44" s="30"/>
      <c r="K44" s="30"/>
      <c r="L44" s="30"/>
      <c r="M44" s="32"/>
      <c r="N44" s="32"/>
    </row>
    <row r="45" customFormat="false" ht="28.5" hidden="false" customHeight="true" outlineLevel="0" collapsed="false">
      <c r="A45" s="53"/>
      <c r="B45" s="51" t="s">
        <v>83</v>
      </c>
      <c r="C45" s="51"/>
      <c r="D45" s="51" t="n">
        <v>2</v>
      </c>
      <c r="E45" s="51" t="s">
        <v>84</v>
      </c>
      <c r="F45" s="51"/>
      <c r="G45" s="51"/>
      <c r="H45" s="51"/>
      <c r="I45" s="51"/>
      <c r="J45" s="51"/>
      <c r="K45" s="51"/>
      <c r="L45" s="51"/>
      <c r="M45" s="32"/>
      <c r="N45" s="32"/>
    </row>
    <row r="46" customFormat="false" ht="30.75" hidden="false" customHeight="true" outlineLevel="0" collapsed="false">
      <c r="A46" s="34" t="s">
        <v>2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25.5" hidden="false" customHeight="true" outlineLevel="0" collapsed="false">
      <c r="A47" s="35" t="s">
        <v>85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27" hidden="false" customHeight="true" outlineLevel="0" collapsed="false">
      <c r="A48" s="35" t="s">
        <v>8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30" hidden="false" customHeight="true" outlineLevel="0" collapsed="false">
      <c r="A49" s="54" t="s">
        <v>8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26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5" t="s">
        <v>88</v>
      </c>
      <c r="J50" s="55"/>
      <c r="K50" s="55"/>
      <c r="L50" s="55"/>
      <c r="M50" s="55"/>
      <c r="N50" s="56"/>
    </row>
    <row r="51" customFormat="false" ht="22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6"/>
      <c r="N51" s="56"/>
    </row>
    <row r="52" customFormat="false" ht="23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5" t="s">
        <v>89</v>
      </c>
      <c r="J52" s="55"/>
      <c r="K52" s="55"/>
      <c r="L52" s="55"/>
      <c r="M52" s="55"/>
      <c r="N52" s="56"/>
    </row>
    <row r="53" customFormat="false" ht="25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6"/>
      <c r="N53" s="56"/>
    </row>
    <row r="54" customFormat="false" ht="30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6"/>
      <c r="N54" s="56"/>
    </row>
    <row r="55" customFormat="false" ht="25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6"/>
      <c r="N55" s="56"/>
    </row>
    <row r="56" customFormat="false" ht="20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6"/>
      <c r="N56" s="56"/>
    </row>
    <row r="57" customFormat="false" ht="29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6"/>
      <c r="N57" s="56"/>
    </row>
    <row r="58" customFormat="false" ht="24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6"/>
      <c r="N58" s="56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6"/>
      <c r="N59" s="56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6"/>
      <c r="N60" s="56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6"/>
      <c r="N61" s="56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6"/>
      <c r="N62" s="5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6"/>
      <c r="N63" s="56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6"/>
      <c r="N64" s="5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6"/>
      <c r="N65" s="56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6"/>
      <c r="N66" s="56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6"/>
      <c r="N67" s="56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6"/>
      <c r="N68" s="5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6"/>
      <c r="N69" s="5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6"/>
      <c r="N70" s="56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6"/>
      <c r="N71" s="56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6"/>
      <c r="N72" s="5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6"/>
      <c r="N73" s="5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6"/>
      <c r="N74" s="5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6"/>
      <c r="N75" s="5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6"/>
      <c r="N76" s="5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6"/>
      <c r="N77" s="56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6"/>
      <c r="N78" s="56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6"/>
      <c r="N79" s="56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6"/>
      <c r="N80" s="56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6"/>
      <c r="N81" s="56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6"/>
      <c r="N82" s="56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6"/>
      <c r="N83" s="56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6"/>
      <c r="N84" s="56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6"/>
      <c r="N85" s="56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6"/>
      <c r="N86" s="5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6"/>
      <c r="N87" s="56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6"/>
      <c r="N88" s="56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6"/>
      <c r="N89" s="56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6"/>
      <c r="N90" s="56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6"/>
      <c r="N91" s="56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6"/>
      <c r="N92" s="56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6"/>
      <c r="N93" s="56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6"/>
      <c r="N94" s="56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6"/>
      <c r="N95" s="56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6"/>
      <c r="N96" s="56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6"/>
      <c r="N97" s="56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6"/>
      <c r="N98" s="56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6"/>
      <c r="N99" s="56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6"/>
      <c r="N100" s="56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6"/>
      <c r="N101" s="56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6"/>
      <c r="N102" s="56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6"/>
      <c r="N103" s="56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6"/>
      <c r="N104" s="56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6"/>
      <c r="N105" s="56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6"/>
      <c r="N106" s="56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6"/>
      <c r="N107" s="56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6"/>
      <c r="N108" s="56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6"/>
      <c r="N109" s="56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6"/>
      <c r="N110" s="56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6"/>
      <c r="N111" s="56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6"/>
      <c r="N112" s="56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6"/>
      <c r="N113" s="56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6"/>
      <c r="N114" s="56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6"/>
      <c r="N115" s="56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6"/>
      <c r="N116" s="56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6"/>
      <c r="N117" s="56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6"/>
      <c r="N118" s="56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6"/>
      <c r="N119" s="56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6"/>
      <c r="N120" s="56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6"/>
      <c r="N121" s="56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6"/>
      <c r="N122" s="56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6"/>
      <c r="N123" s="56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6"/>
      <c r="N124" s="56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6"/>
      <c r="N125" s="56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6"/>
      <c r="N126" s="56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6"/>
      <c r="N127" s="56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6"/>
      <c r="N128" s="56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6"/>
      <c r="N129" s="5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6"/>
      <c r="N130" s="56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6"/>
      <c r="N131" s="56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6"/>
      <c r="N132" s="56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6"/>
      <c r="N133" s="56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6"/>
      <c r="N134" s="56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6"/>
      <c r="N135" s="56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6"/>
      <c r="N136" s="56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6"/>
      <c r="N137" s="56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6"/>
      <c r="N138" s="56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6"/>
      <c r="N139" s="56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6"/>
      <c r="N140" s="56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6"/>
      <c r="N141" s="56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6"/>
      <c r="N142" s="56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6"/>
      <c r="N143" s="56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6"/>
      <c r="N144" s="56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6"/>
      <c r="N145" s="56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6"/>
      <c r="N146" s="56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6"/>
      <c r="N147" s="56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6"/>
      <c r="N148" s="56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6"/>
      <c r="N149" s="56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6"/>
      <c r="N150" s="56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6"/>
      <c r="N151" s="56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6"/>
      <c r="N152" s="56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6"/>
      <c r="N153" s="56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6"/>
      <c r="N154" s="56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6"/>
      <c r="N155" s="56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6"/>
      <c r="N156" s="56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6"/>
      <c r="N157" s="56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6"/>
      <c r="N158" s="56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6"/>
      <c r="N159" s="56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6"/>
      <c r="N160" s="56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6"/>
      <c r="N161" s="56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6"/>
      <c r="N162" s="56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6"/>
      <c r="N163" s="56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6"/>
      <c r="N164" s="56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6"/>
      <c r="N165" s="56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6"/>
      <c r="N166" s="56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6"/>
      <c r="N167" s="56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6"/>
      <c r="N168" s="56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6"/>
      <c r="N169" s="56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6"/>
      <c r="N170" s="56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6"/>
      <c r="N171" s="56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6"/>
      <c r="N172" s="56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6"/>
      <c r="N173" s="56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6"/>
      <c r="N174" s="56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6"/>
      <c r="N175" s="56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6"/>
      <c r="N176" s="56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6"/>
      <c r="N177" s="56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6"/>
      <c r="N178" s="56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6"/>
      <c r="N179" s="56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6"/>
      <c r="N180" s="56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6"/>
      <c r="N181" s="56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6"/>
      <c r="N182" s="56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6"/>
      <c r="N183" s="56"/>
    </row>
  </sheetData>
  <mergeCells count="84">
    <mergeCell ref="A1:E6"/>
    <mergeCell ref="F1:N1"/>
    <mergeCell ref="F2:N2"/>
    <mergeCell ref="F3:N3"/>
    <mergeCell ref="F4:N4"/>
    <mergeCell ref="F5:N5"/>
    <mergeCell ref="F6:N6"/>
    <mergeCell ref="A7:N7"/>
    <mergeCell ref="P7:AC7"/>
    <mergeCell ref="A8:N8"/>
    <mergeCell ref="A9:A10"/>
    <mergeCell ref="B9:C9"/>
    <mergeCell ref="F9:L9"/>
    <mergeCell ref="F10:L10"/>
    <mergeCell ref="B11:N11"/>
    <mergeCell ref="B12:L12"/>
    <mergeCell ref="B13:L13"/>
    <mergeCell ref="B14:L14"/>
    <mergeCell ref="B15:L15"/>
    <mergeCell ref="B16:L16"/>
    <mergeCell ref="A17:N17"/>
    <mergeCell ref="A18:N18"/>
    <mergeCell ref="A19:N19"/>
    <mergeCell ref="B20:N20"/>
    <mergeCell ref="F21:L21"/>
    <mergeCell ref="B22:C22"/>
    <mergeCell ref="E22:L22"/>
    <mergeCell ref="M22:N25"/>
    <mergeCell ref="B23:C23"/>
    <mergeCell ref="E23:L23"/>
    <mergeCell ref="P23:AC23"/>
    <mergeCell ref="B24:C24"/>
    <mergeCell ref="E24:L24"/>
    <mergeCell ref="P24:AC24"/>
    <mergeCell ref="B25:C25"/>
    <mergeCell ref="E25:L25"/>
    <mergeCell ref="P25:AC25"/>
    <mergeCell ref="B26:N26"/>
    <mergeCell ref="P26:AC26"/>
    <mergeCell ref="F27:L27"/>
    <mergeCell ref="B28:C28"/>
    <mergeCell ref="E28:L28"/>
    <mergeCell ref="M28:N33"/>
    <mergeCell ref="B29:C29"/>
    <mergeCell ref="E29:L29"/>
    <mergeCell ref="B30:C30"/>
    <mergeCell ref="E30:L30"/>
    <mergeCell ref="B31:C31"/>
    <mergeCell ref="E31:L31"/>
    <mergeCell ref="B32:C32"/>
    <mergeCell ref="E32:L32"/>
    <mergeCell ref="B33:C33"/>
    <mergeCell ref="E33:L33"/>
    <mergeCell ref="B34:N34"/>
    <mergeCell ref="A35:B35"/>
    <mergeCell ref="C35:J35"/>
    <mergeCell ref="L35:L37"/>
    <mergeCell ref="M35:M37"/>
    <mergeCell ref="N35:N37"/>
    <mergeCell ref="A36:B36"/>
    <mergeCell ref="C36:J36"/>
    <mergeCell ref="A37:B37"/>
    <mergeCell ref="C37:J37"/>
    <mergeCell ref="B38:N38"/>
    <mergeCell ref="F39:L39"/>
    <mergeCell ref="B40:C40"/>
    <mergeCell ref="E40:L40"/>
    <mergeCell ref="M40:N45"/>
    <mergeCell ref="B41:C41"/>
    <mergeCell ref="E41:L41"/>
    <mergeCell ref="B42:C42"/>
    <mergeCell ref="E42:L42"/>
    <mergeCell ref="B43:C43"/>
    <mergeCell ref="E43:L43"/>
    <mergeCell ref="B44:C44"/>
    <mergeCell ref="E44:L44"/>
    <mergeCell ref="B45:C45"/>
    <mergeCell ref="E45:L45"/>
    <mergeCell ref="A46:N46"/>
    <mergeCell ref="A47:N47"/>
    <mergeCell ref="A48:N48"/>
    <mergeCell ref="A49:N49"/>
    <mergeCell ref="I50:M50"/>
    <mergeCell ref="I52:M52"/>
  </mergeCells>
  <printOptions headings="false" gridLines="false" gridLinesSet="true" horizontalCentered="false" verticalCentered="false"/>
  <pageMargins left="0.45" right="0.25" top="0.120138888888889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5:27:42Z</dcterms:created>
  <dc:creator>User</dc:creator>
  <dc:description/>
  <dc:language>en-US</dc:language>
  <cp:lastModifiedBy>Acer</cp:lastModifiedBy>
  <cp:lastPrinted>2012-05-12T04:19:05Z</cp:lastPrinted>
  <dcterms:modified xsi:type="dcterms:W3CDTF">2013-08-16T01:41:38Z</dcterms:modified>
  <cp:revision>0</cp:revision>
  <dc:subject/>
  <dc:title/>
</cp:coreProperties>
</file>