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15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4">
  <si>
    <r>
      <rPr>
        <b val="true"/>
        <sz val="18"/>
        <rFont val="Times New Roman"/>
        <family val="1"/>
        <charset val="163"/>
      </rPr>
      <t xml:space="preserve">CÔNG TY TNHH SX NHỰA Á CHÂU
</t>
    </r>
    <r>
      <rPr>
        <b val="true"/>
        <sz val="16"/>
        <rFont val="Times New Roman"/>
        <family val="1"/>
        <charset val="163"/>
      </rPr>
      <t xml:space="preserve">www.</t>
    </r>
    <r>
      <rPr>
        <b val="true"/>
        <sz val="12"/>
        <rFont val="Times New Roman"/>
        <family val="1"/>
        <charset val="163"/>
      </rPr>
      <t xml:space="preserve">asiaplastic.vn                                          Hotline: 0919.210 677
</t>
    </r>
    <r>
      <rPr>
        <b val="true"/>
        <sz val="11"/>
        <rFont val="Times New Roman"/>
        <family val="1"/>
        <charset val="163"/>
      </rPr>
      <t xml:space="preserve">
</t>
    </r>
  </si>
  <si>
    <t xml:space="preserve">HÀ NỘI
Địa chỉ : 94 tổ 16 ngõ 4 Thịnh Liệt Hoàng Mai - HN
Điện thoại/fax: +84. 4. 38645652
MST : 0106166492</t>
  </si>
  <si>
    <t xml:space="preserve">HỒ CHÍ MINH
Địa chỉ : Số 2 Đường 41, P. Hiệp Bình Chánh, Q. Thủ Đức, Tp. HCM
Điện thoại/fax: +84. 8.37268419
MST: 0106166492-001</t>
  </si>
  <si>
    <t xml:space="preserve">Áp dụng 01/09/2013</t>
  </si>
  <si>
    <t xml:space="preserve">Số TT</t>
  </si>
  <si>
    <t xml:space="preserve">TÊN VẬT TƯ</t>
  </si>
  <si>
    <t xml:space="preserve">QUY CÁCH</t>
  </si>
  <si>
    <t xml:space="preserve">ĐÓNG GÓI</t>
  </si>
  <si>
    <t xml:space="preserve">ĐƠN GIÁ CHƯA V.A.T</t>
  </si>
  <si>
    <t xml:space="preserve">ĐƠN GIÁ CÓ V.A.T</t>
  </si>
  <si>
    <r>
      <rPr>
        <b val="true"/>
        <sz val="12"/>
        <rFont val="Times New Roman"/>
        <family val="1"/>
      </rPr>
      <t xml:space="preserve">NỐI THẲNG</t>
    </r>
    <r>
      <rPr>
        <i val="true"/>
        <sz val="10"/>
        <rFont val="Arial"/>
        <family val="2"/>
      </rPr>
      <t xml:space="preserve"> (COUPLING)</t>
    </r>
  </si>
  <si>
    <t xml:space="preserve">20 mm × 20 mm</t>
  </si>
  <si>
    <t xml:space="preserve">25 mm × 25 mm</t>
  </si>
  <si>
    <t xml:space="preserve">32 mm × 32 mm</t>
  </si>
  <si>
    <t xml:space="preserve">40 mm × 40 mm</t>
  </si>
  <si>
    <t xml:space="preserve">50 mm × 50 mm</t>
  </si>
  <si>
    <t xml:space="preserve">63 mm × 63 mm</t>
  </si>
  <si>
    <t xml:space="preserve">75 mm × 75 mm</t>
  </si>
  <si>
    <t xml:space="preserve">90 mm × 90 mm</t>
  </si>
  <si>
    <t xml:space="preserve">110 mm × 110 mm</t>
  </si>
  <si>
    <r>
      <rPr>
        <b val="true"/>
        <sz val="12"/>
        <rFont val="Times New Roman"/>
        <family val="1"/>
      </rPr>
      <t xml:space="preserve">NỐI GIẢM </t>
    </r>
    <r>
      <rPr>
        <i val="true"/>
        <sz val="10"/>
        <rFont val="Arial"/>
        <family val="2"/>
      </rPr>
      <t xml:space="preserve">(REDUCING COUPLING)</t>
    </r>
  </si>
  <si>
    <t xml:space="preserve">25mm x 20mm</t>
  </si>
  <si>
    <t xml:space="preserve">32mm x 20mm</t>
  </si>
  <si>
    <t xml:space="preserve">32mm x 25mm</t>
  </si>
  <si>
    <t xml:space="preserve">40mm x 25mm</t>
  </si>
  <si>
    <t xml:space="preserve">40mm x 32mm</t>
  </si>
  <si>
    <t xml:space="preserve">50mm x 25mm</t>
  </si>
  <si>
    <t xml:space="preserve">50mm x 32mm</t>
  </si>
  <si>
    <t xml:space="preserve">50mm x 40mm</t>
  </si>
  <si>
    <t xml:space="preserve">63mm x 32mm</t>
  </si>
  <si>
    <t xml:space="preserve">63mm x 40mm</t>
  </si>
  <si>
    <t xml:space="preserve">63mm x 50mm</t>
  </si>
  <si>
    <t xml:space="preserve">75mm x 50mm</t>
  </si>
  <si>
    <t xml:space="preserve">75mm x 63mm</t>
  </si>
  <si>
    <t xml:space="preserve">90mm x 63mm</t>
  </si>
  <si>
    <t xml:space="preserve">90mm x 75mm</t>
  </si>
  <si>
    <t xml:space="preserve">110mm x 75mm</t>
  </si>
  <si>
    <t xml:space="preserve">110mm x 90mm</t>
  </si>
  <si>
    <r>
      <rPr>
        <b val="true"/>
        <sz val="12"/>
        <rFont val="Times New Roman"/>
        <family val="1"/>
      </rPr>
      <t xml:space="preserve">NỐI REN NGOÀI </t>
    </r>
    <r>
      <rPr>
        <i val="true"/>
        <sz val="10"/>
        <rFont val="Arial"/>
        <family val="2"/>
      </rPr>
      <t xml:space="preserve">(MALE ADAPTOR)</t>
    </r>
  </si>
  <si>
    <t xml:space="preserve">20mm x 1/2"</t>
  </si>
  <si>
    <t xml:space="preserve">20mm x 3/4"</t>
  </si>
  <si>
    <t xml:space="preserve">20mm x 1"</t>
  </si>
  <si>
    <t xml:space="preserve">25mm x 1/2"</t>
  </si>
  <si>
    <t xml:space="preserve">25mm x 3/4"</t>
  </si>
  <si>
    <t xml:space="preserve">25mm x 1"</t>
  </si>
  <si>
    <t xml:space="preserve">32mm x 3/4"</t>
  </si>
  <si>
    <t xml:space="preserve">32mm x 1"</t>
  </si>
  <si>
    <t xml:space="preserve">32mm x 1-1/4"</t>
  </si>
  <si>
    <t xml:space="preserve">40mm x 1"</t>
  </si>
  <si>
    <t xml:space="preserve">40mm x 1-1/4"</t>
  </si>
  <si>
    <t xml:space="preserve">40mm x 1-1/2"</t>
  </si>
  <si>
    <t xml:space="preserve">50mm x 1"</t>
  </si>
  <si>
    <t xml:space="preserve">50mm x 1-1/4"</t>
  </si>
  <si>
    <t xml:space="preserve">50mm x 1-1/2"</t>
  </si>
  <si>
    <t xml:space="preserve">50mm x 2"</t>
  </si>
  <si>
    <t xml:space="preserve">63mm x 1-1/4"</t>
  </si>
  <si>
    <t xml:space="preserve">63mm x 1-1/2"</t>
  </si>
  <si>
    <t xml:space="preserve">63mm x 2"</t>
  </si>
  <si>
    <t xml:space="preserve">63mm x 2-1/2"</t>
  </si>
  <si>
    <t xml:space="preserve">75mm x 1-1/2"</t>
  </si>
  <si>
    <t xml:space="preserve">75mm x 2"</t>
  </si>
  <si>
    <t xml:space="preserve">75mm x 2-1/2"</t>
  </si>
  <si>
    <t xml:space="preserve">75mm x 3"</t>
  </si>
  <si>
    <t xml:space="preserve">90mm x 2"</t>
  </si>
  <si>
    <t xml:space="preserve">90mm x 2-1/2"</t>
  </si>
  <si>
    <t xml:space="preserve">90mm x 3"</t>
  </si>
  <si>
    <t xml:space="preserve">90mm x 4"</t>
  </si>
  <si>
    <t xml:space="preserve">110mm x 2-1/2"</t>
  </si>
  <si>
    <t xml:space="preserve">110mm x 3"</t>
  </si>
  <si>
    <t xml:space="preserve">110mm x 4"</t>
  </si>
  <si>
    <r>
      <rPr>
        <b val="true"/>
        <sz val="12"/>
        <rFont val="Times New Roman"/>
        <family val="1"/>
      </rPr>
      <t xml:space="preserve">NỐI REN TRONG</t>
    </r>
    <r>
      <rPr>
        <i val="true"/>
        <sz val="10"/>
        <rFont val="Arial"/>
        <family val="2"/>
      </rPr>
      <t xml:space="preserve"> (FEMALE ADAPTOR)</t>
    </r>
  </si>
  <si>
    <t xml:space="preserve">40mm x 2"</t>
  </si>
  <si>
    <r>
      <rPr>
        <b val="true"/>
        <sz val="12"/>
        <rFont val="Times New Roman"/>
        <family val="1"/>
      </rPr>
      <t xml:space="preserve">CO 90 ĐỘ</t>
    </r>
    <r>
      <rPr>
        <i val="true"/>
        <sz val="10"/>
        <rFont val="Arial"/>
        <family val="2"/>
      </rPr>
      <t xml:space="preserve"> (ELBOW 90)</t>
    </r>
  </si>
  <si>
    <r>
      <rPr>
        <b val="true"/>
        <sz val="12"/>
        <rFont val="Times New Roman"/>
        <family val="1"/>
      </rPr>
      <t xml:space="preserve">CO 90 ĐỘ REN NGOÀI </t>
    </r>
    <r>
      <rPr>
        <i val="true"/>
        <sz val="10"/>
        <rFont val="Arial"/>
        <family val="2"/>
      </rPr>
      <t xml:space="preserve">(MALE ELBOW)</t>
    </r>
  </si>
  <si>
    <r>
      <rPr>
        <b val="true"/>
        <sz val="12"/>
        <rFont val="Times New Roman"/>
        <family val="1"/>
      </rPr>
      <t xml:space="preserve">CO 90 ĐỘ REN TRONG </t>
    </r>
    <r>
      <rPr>
        <i val="true"/>
        <sz val="10"/>
        <rFont val="Arial"/>
        <family val="2"/>
      </rPr>
      <t xml:space="preserve">(FEMALE ELBOW)</t>
    </r>
  </si>
  <si>
    <t xml:space="preserve">32mm x 1/2"</t>
  </si>
  <si>
    <r>
      <rPr>
        <b val="true"/>
        <sz val="12"/>
        <rFont val="Times New Roman"/>
        <family val="1"/>
      </rPr>
      <t xml:space="preserve">TÊ ĐỀU </t>
    </r>
    <r>
      <rPr>
        <i val="true"/>
        <sz val="10"/>
        <rFont val="Arial"/>
        <family val="2"/>
      </rPr>
      <t xml:space="preserve">(TEE CONNECTION)</t>
    </r>
  </si>
  <si>
    <r>
      <rPr>
        <b val="true"/>
        <sz val="12"/>
        <rFont val="Times New Roman"/>
        <family val="1"/>
      </rPr>
      <t xml:space="preserve">TÊ GIẢM</t>
    </r>
    <r>
      <rPr>
        <i val="true"/>
        <sz val="10"/>
        <rFont val="Arial"/>
        <family val="2"/>
      </rPr>
      <t xml:space="preserve"> (REDUCING TEE)</t>
    </r>
  </si>
  <si>
    <r>
      <rPr>
        <b val="true"/>
        <sz val="12"/>
        <rFont val="Times New Roman"/>
        <family val="1"/>
      </rPr>
      <t xml:space="preserve">TÊ REN TRONG</t>
    </r>
    <r>
      <rPr>
        <i val="true"/>
        <sz val="10"/>
        <rFont val="Times New Roman"/>
        <family val="1"/>
      </rPr>
      <t xml:space="preserve"> (FEMALE TEE)</t>
    </r>
  </si>
  <si>
    <r>
      <rPr>
        <b val="true"/>
        <sz val="12"/>
        <rFont val="Times New Roman"/>
        <family val="1"/>
      </rPr>
      <t xml:space="preserve">TÊ REN NGOÀI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MALE TEE)</t>
    </r>
  </si>
  <si>
    <r>
      <rPr>
        <b val="true"/>
        <sz val="12"/>
        <rFont val="Times New Roman"/>
        <family val="1"/>
      </rPr>
      <t xml:space="preserve">NÚT BỊT</t>
    </r>
    <r>
      <rPr>
        <i val="true"/>
        <sz val="10"/>
        <rFont val="Arial"/>
        <family val="2"/>
      </rPr>
      <t xml:space="preserve"> (COMPRESSION PLUG)</t>
    </r>
  </si>
  <si>
    <r>
      <rPr>
        <b val="true"/>
        <sz val="12"/>
        <rFont val="Times New Roman"/>
        <family val="1"/>
      </rPr>
      <t xml:space="preserve">NỐI MỘT ĐẦU BÍCH</t>
    </r>
    <r>
      <rPr>
        <i val="true"/>
        <sz val="10"/>
        <rFont val="Arial"/>
        <family val="2"/>
      </rPr>
      <t xml:space="preserve"> (FLANGED ADAPTOR )</t>
    </r>
  </si>
  <si>
    <r>
      <rPr>
        <b val="true"/>
        <sz val="12"/>
        <rFont val="Times New Roman"/>
        <family val="1"/>
      </rPr>
      <t xml:space="preserve">ĐAI KHỞI THUỶ ĐƠN BULÔNG THÉP</t>
    </r>
    <r>
      <rPr>
        <i val="true"/>
        <sz val="10"/>
        <rFont val="Arial"/>
        <family val="2"/>
      </rPr>
      <t xml:space="preserve"> (SINGLE CLAMP SADDLE)</t>
    </r>
  </si>
  <si>
    <t xml:space="preserve">25 mm ×1/2"</t>
  </si>
  <si>
    <t xml:space="preserve">25 mm × 3/4"</t>
  </si>
  <si>
    <t xml:space="preserve">32 mm × 1/2"</t>
  </si>
  <si>
    <t xml:space="preserve">32 mm × 3/4"</t>
  </si>
  <si>
    <t xml:space="preserve">32 mm × 1"</t>
  </si>
  <si>
    <t xml:space="preserve">40 mm ×  1/2"</t>
  </si>
  <si>
    <t xml:space="preserve">40 mm ×  3/4"</t>
  </si>
  <si>
    <t xml:space="preserve">40 mm × 1"</t>
  </si>
  <si>
    <t xml:space="preserve">50 mm × 1/2"</t>
  </si>
  <si>
    <t xml:space="preserve">50 mm × 3/4"</t>
  </si>
  <si>
    <t xml:space="preserve">50 mm × 1"</t>
  </si>
  <si>
    <t xml:space="preserve">50 mm x 1 1/4"</t>
  </si>
  <si>
    <t xml:space="preserve">63 mm × 1/2"</t>
  </si>
  <si>
    <t xml:space="preserve">63 mm × 3/4"</t>
  </si>
  <si>
    <t xml:space="preserve">63 mm × 1"</t>
  </si>
  <si>
    <t xml:space="preserve">63 mm × 1 1/4"</t>
  </si>
  <si>
    <t xml:space="preserve">63 mm × 1 1/2"</t>
  </si>
  <si>
    <t xml:space="preserve">75 mm × 1/2"</t>
  </si>
  <si>
    <t xml:space="preserve">75 mm × 3/4"</t>
  </si>
  <si>
    <t xml:space="preserve">75 mm × 1"</t>
  </si>
  <si>
    <t xml:space="preserve">75 mm × 1 1/4"</t>
  </si>
  <si>
    <t xml:space="preserve">75 mm × 1 1/2"</t>
  </si>
  <si>
    <t xml:space="preserve">75 mm × 2"</t>
  </si>
  <si>
    <t xml:space="preserve">90 mm × 1/2"</t>
  </si>
  <si>
    <t xml:space="preserve">90 mm × 3/4"</t>
  </si>
  <si>
    <t xml:space="preserve">90 mm × 1"</t>
  </si>
  <si>
    <t xml:space="preserve">90 mm × 1 1/4"</t>
  </si>
  <si>
    <t xml:space="preserve">90 mm × 1 1/2"</t>
  </si>
  <si>
    <t xml:space="preserve">90 mm × 2"</t>
  </si>
  <si>
    <t xml:space="preserve">110 mm × 1/2"</t>
  </si>
  <si>
    <t xml:space="preserve">110 mm × 3/4"</t>
  </si>
  <si>
    <t xml:space="preserve">110 mm × 1"</t>
  </si>
  <si>
    <t xml:space="preserve">110 mm × 1 1/4"</t>
  </si>
  <si>
    <t xml:space="preserve">110 mm × 1 1/2"</t>
  </si>
  <si>
    <t xml:space="preserve">110 mm × 2"</t>
  </si>
  <si>
    <t xml:space="preserve">125 mm x 1/2"</t>
  </si>
  <si>
    <t xml:space="preserve">125 mm × 3/4"</t>
  </si>
  <si>
    <t xml:space="preserve">125 mm × 1"</t>
  </si>
  <si>
    <t xml:space="preserve">125 mm × 1 1/4"</t>
  </si>
  <si>
    <t xml:space="preserve">125 mm × 1 1/2"</t>
  </si>
  <si>
    <t xml:space="preserve">125 mm × 2"</t>
  </si>
  <si>
    <t xml:space="preserve">160 mm × 3/4"</t>
  </si>
  <si>
    <t xml:space="preserve">160 mm × 1"</t>
  </si>
  <si>
    <t xml:space="preserve">160 mm × 1 1/4"</t>
  </si>
  <si>
    <t xml:space="preserve">160 mm × 1 1/2"</t>
  </si>
  <si>
    <t xml:space="preserve">160 mm × 2"</t>
  </si>
  <si>
    <t xml:space="preserve">160 mm × 3"</t>
  </si>
  <si>
    <t xml:space="preserve">160 mm x 4"</t>
  </si>
  <si>
    <t xml:space="preserve">200 mm × 1"</t>
  </si>
  <si>
    <t xml:space="preserve">200 mm × 1 1/4"</t>
  </si>
  <si>
    <t xml:space="preserve">200 mm × 1 1/2"</t>
  </si>
  <si>
    <t xml:space="preserve">200 mm × 2"</t>
  </si>
  <si>
    <t xml:space="preserve">200 mm × 3"</t>
  </si>
  <si>
    <t xml:space="preserve">200 mm × 4"</t>
  </si>
  <si>
    <t xml:space="preserve">250 mm × 1 1/2"</t>
  </si>
  <si>
    <t xml:space="preserve">250 mm × 2"</t>
  </si>
  <si>
    <t xml:space="preserve">250 mm × 3"</t>
  </si>
  <si>
    <t xml:space="preserve">250 mm × 4"</t>
  </si>
  <si>
    <t xml:space="preserve">315mm x 3/4"</t>
  </si>
  <si>
    <t xml:space="preserve">315mm x 1"</t>
  </si>
  <si>
    <t xml:space="preserve">315mm x 1-1/2"</t>
  </si>
  <si>
    <t xml:space="preserve">315mm x 2"</t>
  </si>
  <si>
    <t xml:space="preserve">315mm x 3"</t>
  </si>
  <si>
    <t xml:space="preserve">315mm x 4"</t>
  </si>
  <si>
    <r>
      <rPr>
        <b val="true"/>
        <sz val="12"/>
        <rFont val="Times New Roman"/>
        <family val="1"/>
      </rPr>
      <t xml:space="preserve">ĐAI KHỞI THUỶ ĐƠN BULÔNG INOX </t>
    </r>
    <r>
      <rPr>
        <i val="true"/>
        <sz val="10"/>
        <rFont val="Arial"/>
        <family val="2"/>
      </rPr>
      <t xml:space="preserve">(SINGLE CLAMP SADDLE)</t>
    </r>
  </si>
  <si>
    <r>
      <rPr>
        <b val="true"/>
        <sz val="12"/>
        <rFont val="Times New Roman"/>
        <family val="1"/>
      </rPr>
      <t xml:space="preserve">CHUYỂN BẬC REN </t>
    </r>
    <r>
      <rPr>
        <i val="true"/>
        <sz val="12"/>
        <rFont val="Arial"/>
        <family val="2"/>
      </rPr>
      <t xml:space="preserve">(BUSHING)</t>
    </r>
  </si>
  <si>
    <t xml:space="preserve">3/4" x 1/2"</t>
  </si>
  <si>
    <t xml:space="preserve">1" x 1/2"</t>
  </si>
  <si>
    <t xml:space="preserve">1" x 3/4"</t>
  </si>
  <si>
    <t xml:space="preserve">1 1/4" x 1"</t>
  </si>
  <si>
    <t xml:space="preserve">1 1/2" x 3/4"</t>
  </si>
  <si>
    <t xml:space="preserve">1 1/2" x 1"</t>
  </si>
  <si>
    <t xml:space="preserve">1 1/2" x 1 1/4"</t>
  </si>
  <si>
    <t xml:space="preserve">2" x 1/2"</t>
  </si>
  <si>
    <t xml:space="preserve">2" x 3/4"</t>
  </si>
  <si>
    <t xml:space="preserve">2" x 1"</t>
  </si>
  <si>
    <t xml:space="preserve">2" x 1 1/2'</t>
  </si>
  <si>
    <r>
      <rPr>
        <b val="true"/>
        <i val="true"/>
        <sz val="11"/>
        <rFont val="Times New Roman"/>
        <family val="1"/>
      </rPr>
      <t xml:space="preserve">Ghi chú :</t>
    </r>
    <r>
      <rPr>
        <i val="true"/>
        <sz val="11"/>
        <rFont val="Times New Roman"/>
        <family val="1"/>
      </rPr>
      <t xml:space="preserve"> - giá trên đã bao gồm VAT.
            </t>
    </r>
  </si>
  <si>
    <t xml:space="preserve">    - Vận chuyển miễn phí trong nội thành Hà Nội và Tp.HCM với những đơn hàng trên 2 triệu.</t>
  </si>
  <si>
    <t xml:space="preserve">    - Áp lực làm việc : Phụ kiện Size 20 - 63  áp lực PN16, Size từ 75 trở lên áp lực PN12,5, Đai khởi thủy áp lực PN12.</t>
  </si>
  <si>
    <t xml:space="preserve">CÔNG TY TNHH SX NHỰA Á CHÂ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_(* #,##0.00_);_(* \(#,##0.00\);_(* \-??_);_(@_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  <charset val="163"/>
    </font>
    <font>
      <b val="true"/>
      <sz val="18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Arial"/>
      <family val="2"/>
      <charset val="163"/>
    </font>
    <font>
      <sz val="11"/>
      <name val="宋体"/>
      <family val="0"/>
      <charset val="134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163"/>
    </font>
    <font>
      <b val="true"/>
      <sz val="12"/>
      <name val="Times New Roman"/>
      <family val="1"/>
    </font>
    <font>
      <i val="true"/>
      <sz val="10"/>
      <name val="Arial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常规_Sheet1" xfId="62"/>
    <cellStyle name="常规_Sheet1_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2.jpeg"/><Relationship Id="rId17" Type="http://schemas.openxmlformats.org/officeDocument/2006/relationships/image" Target="../media/image10.png"/><Relationship Id="rId18" Type="http://schemas.openxmlformats.org/officeDocument/2006/relationships/image" Target="../media/image2.jpeg"/><Relationship Id="rId1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58</xdr:row>
      <xdr:rowOff>75960</xdr:rowOff>
    </xdr:from>
    <xdr:to>
      <xdr:col>1</xdr:col>
      <xdr:colOff>1866240</xdr:colOff>
      <xdr:row>263</xdr:row>
      <xdr:rowOff>75960</xdr:rowOff>
    </xdr:to>
    <xdr:pic>
      <xdr:nvPicPr>
        <xdr:cNvPr id="0" name="Picture 20" descr="13"/>
        <xdr:cNvPicPr/>
      </xdr:nvPicPr>
      <xdr:blipFill>
        <a:blip r:embed="rId1"/>
        <a:stretch/>
      </xdr:blipFill>
      <xdr:spPr>
        <a:xfrm>
          <a:off x="1225800" y="45729360"/>
          <a:ext cx="1084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560</xdr:colOff>
      <xdr:row>377</xdr:row>
      <xdr:rowOff>9360</xdr:rowOff>
    </xdr:from>
    <xdr:to>
      <xdr:col>1</xdr:col>
      <xdr:colOff>2030760</xdr:colOff>
      <xdr:row>387</xdr:row>
      <xdr:rowOff>66240</xdr:rowOff>
    </xdr:to>
    <xdr:pic>
      <xdr:nvPicPr>
        <xdr:cNvPr id="1" name="Picture 22" descr="{1F57B9F8-8833-4CAF-BBC0-91B29DECD046}副本"/>
        <xdr:cNvPicPr/>
      </xdr:nvPicPr>
      <xdr:blipFill>
        <a:blip r:embed="rId2"/>
        <a:stretch/>
      </xdr:blipFill>
      <xdr:spPr>
        <a:xfrm>
          <a:off x="568440" y="65408040"/>
          <a:ext cx="19062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760</xdr:colOff>
      <xdr:row>400</xdr:row>
      <xdr:rowOff>9720</xdr:rowOff>
    </xdr:from>
    <xdr:to>
      <xdr:col>1</xdr:col>
      <xdr:colOff>1673640</xdr:colOff>
      <xdr:row>405</xdr:row>
      <xdr:rowOff>85320</xdr:rowOff>
    </xdr:to>
    <xdr:pic>
      <xdr:nvPicPr>
        <xdr:cNvPr id="2" name="Picture 23" descr="female_and_male_adapter.jpg"/>
        <xdr:cNvPicPr/>
      </xdr:nvPicPr>
      <xdr:blipFill>
        <a:blip r:embed="rId3"/>
        <a:stretch/>
      </xdr:blipFill>
      <xdr:spPr>
        <a:xfrm>
          <a:off x="1052640" y="69228000"/>
          <a:ext cx="10648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20</xdr:colOff>
      <xdr:row>6</xdr:row>
      <xdr:rowOff>95760</xdr:rowOff>
    </xdr:from>
    <xdr:to>
      <xdr:col>1</xdr:col>
      <xdr:colOff>2117520</xdr:colOff>
      <xdr:row>13</xdr:row>
      <xdr:rowOff>12384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849600" y="3076920"/>
          <a:ext cx="1711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20</xdr:row>
      <xdr:rowOff>86040</xdr:rowOff>
    </xdr:from>
    <xdr:to>
      <xdr:col>2</xdr:col>
      <xdr:colOff>10800</xdr:colOff>
      <xdr:row>27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92720" y="5372280"/>
          <a:ext cx="1825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41</xdr:row>
      <xdr:rowOff>0</xdr:rowOff>
    </xdr:from>
    <xdr:to>
      <xdr:col>2</xdr:col>
      <xdr:colOff>21240</xdr:colOff>
      <xdr:row>48</xdr:row>
      <xdr:rowOff>190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936360" y="8724960"/>
          <a:ext cx="1692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040</xdr:colOff>
      <xdr:row>247</xdr:row>
      <xdr:rowOff>0</xdr:rowOff>
    </xdr:from>
    <xdr:to>
      <xdr:col>1</xdr:col>
      <xdr:colOff>2030760</xdr:colOff>
      <xdr:row>253</xdr:row>
      <xdr:rowOff>1051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781920" y="43833960"/>
          <a:ext cx="1692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77</xdr:row>
      <xdr:rowOff>66240</xdr:rowOff>
    </xdr:from>
    <xdr:to>
      <xdr:col>1</xdr:col>
      <xdr:colOff>2079360</xdr:colOff>
      <xdr:row>84</xdr:row>
      <xdr:rowOff>6660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801000" y="14858640"/>
          <a:ext cx="1722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560</xdr:colOff>
      <xdr:row>101</xdr:row>
      <xdr:rowOff>0</xdr:rowOff>
    </xdr:from>
    <xdr:to>
      <xdr:col>1</xdr:col>
      <xdr:colOff>2117520</xdr:colOff>
      <xdr:row>107</xdr:row>
      <xdr:rowOff>8604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955440" y="18716760"/>
          <a:ext cx="1605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200</xdr:colOff>
      <xdr:row>123</xdr:row>
      <xdr:rowOff>47160</xdr:rowOff>
    </xdr:from>
    <xdr:to>
      <xdr:col>1</xdr:col>
      <xdr:colOff>1944360</xdr:colOff>
      <xdr:row>129</xdr:row>
      <xdr:rowOff>2880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820080" y="22631040"/>
          <a:ext cx="15681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44</xdr:row>
      <xdr:rowOff>0</xdr:rowOff>
    </xdr:from>
    <xdr:to>
      <xdr:col>2</xdr:col>
      <xdr:colOff>1440</xdr:colOff>
      <xdr:row>151</xdr:row>
      <xdr:rowOff>4716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676440" y="26022240"/>
          <a:ext cx="19328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163</xdr:row>
      <xdr:rowOff>28440</xdr:rowOff>
    </xdr:from>
    <xdr:to>
      <xdr:col>1</xdr:col>
      <xdr:colOff>2068920</xdr:colOff>
      <xdr:row>170</xdr:row>
      <xdr:rowOff>2844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646920" y="29165400"/>
          <a:ext cx="18658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960</xdr:colOff>
      <xdr:row>173</xdr:row>
      <xdr:rowOff>28440</xdr:rowOff>
    </xdr:from>
    <xdr:to>
      <xdr:col>1</xdr:col>
      <xdr:colOff>2060640</xdr:colOff>
      <xdr:row>180</xdr:row>
      <xdr:rowOff>5688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762840" y="30822840"/>
          <a:ext cx="1741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880</xdr:colOff>
      <xdr:row>198</xdr:row>
      <xdr:rowOff>47520</xdr:rowOff>
    </xdr:from>
    <xdr:to>
      <xdr:col>2</xdr:col>
      <xdr:colOff>1440</xdr:colOff>
      <xdr:row>205</xdr:row>
      <xdr:rowOff>1238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887760" y="35251920"/>
          <a:ext cx="1721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225</xdr:row>
      <xdr:rowOff>0</xdr:rowOff>
    </xdr:from>
    <xdr:to>
      <xdr:col>1</xdr:col>
      <xdr:colOff>2147040</xdr:colOff>
      <xdr:row>231</xdr:row>
      <xdr:rowOff>1908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936360" y="39747960"/>
          <a:ext cx="1654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316</xdr:row>
      <xdr:rowOff>124200</xdr:rowOff>
    </xdr:from>
    <xdr:to>
      <xdr:col>1</xdr:col>
      <xdr:colOff>2109240</xdr:colOff>
      <xdr:row>327</xdr:row>
      <xdr:rowOff>19080</xdr:rowOff>
    </xdr:to>
    <xdr:pic>
      <xdr:nvPicPr>
        <xdr:cNvPr id="15" name="Picture 22" descr="{1F57B9F8-8833-4CAF-BBC0-91B29DECD046}副本"/>
        <xdr:cNvPicPr/>
      </xdr:nvPicPr>
      <xdr:blipFill>
        <a:blip r:embed="rId16"/>
        <a:stretch/>
      </xdr:blipFill>
      <xdr:spPr>
        <a:xfrm>
          <a:off x="646920" y="55407240"/>
          <a:ext cx="19062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0</xdr:colOff>
      <xdr:row>110</xdr:row>
      <xdr:rowOff>104760</xdr:rowOff>
    </xdr:from>
    <xdr:to>
      <xdr:col>1</xdr:col>
      <xdr:colOff>1895760</xdr:colOff>
      <xdr:row>116</xdr:row>
      <xdr:rowOff>85680</xdr:rowOff>
    </xdr:to>
    <xdr:pic>
      <xdr:nvPicPr>
        <xdr:cNvPr id="16" name="Picture 9" descr=""/>
        <xdr:cNvPicPr/>
      </xdr:nvPicPr>
      <xdr:blipFill>
        <a:blip r:embed="rId17"/>
        <a:stretch/>
      </xdr:blipFill>
      <xdr:spPr>
        <a:xfrm>
          <a:off x="771480" y="20383560"/>
          <a:ext cx="1568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240</xdr:colOff>
      <xdr:row>277</xdr:row>
      <xdr:rowOff>75960</xdr:rowOff>
    </xdr:from>
    <xdr:to>
      <xdr:col>2</xdr:col>
      <xdr:colOff>49320</xdr:colOff>
      <xdr:row>287</xdr:row>
      <xdr:rowOff>133200</xdr:rowOff>
    </xdr:to>
    <xdr:pic>
      <xdr:nvPicPr>
        <xdr:cNvPr id="17" name="Picture 22" descr="{1F57B9F8-8833-4CAF-BBC0-91B29DECD046}副本"/>
        <xdr:cNvPicPr/>
      </xdr:nvPicPr>
      <xdr:blipFill>
        <a:blip r:embed="rId18"/>
        <a:stretch/>
      </xdr:blipFill>
      <xdr:spPr>
        <a:xfrm>
          <a:off x="744120" y="48844080"/>
          <a:ext cx="19130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800</xdr:colOff>
      <xdr:row>342</xdr:row>
      <xdr:rowOff>28440</xdr:rowOff>
    </xdr:from>
    <xdr:to>
      <xdr:col>1</xdr:col>
      <xdr:colOff>2049840</xdr:colOff>
      <xdr:row>352</xdr:row>
      <xdr:rowOff>85680</xdr:rowOff>
    </xdr:to>
    <xdr:pic>
      <xdr:nvPicPr>
        <xdr:cNvPr id="18" name="Picture 22" descr="{1F57B9F8-8833-4CAF-BBC0-91B29DECD046}副本"/>
        <xdr:cNvPicPr/>
      </xdr:nvPicPr>
      <xdr:blipFill>
        <a:blip r:embed="rId19"/>
        <a:stretch/>
      </xdr:blipFill>
      <xdr:spPr>
        <a:xfrm>
          <a:off x="589680" y="59559840"/>
          <a:ext cx="190404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15"/>
  <sheetViews>
    <sheetView showFormulas="false" showGridLines="true" showRowColHeaders="true" showZeros="true" rightToLeft="false" tabSelected="true" showOutlineSymbols="true" defaultGridColor="true" view="pageBreakPreview" topLeftCell="A382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24.87"/>
    <col collapsed="false" customWidth="true" hidden="false" outlineLevel="0" max="3" min="3" style="1" width="15.66"/>
    <col collapsed="false" customWidth="true" hidden="false" outlineLevel="0" max="4" min="4" style="1" width="11.43"/>
    <col collapsed="false" customWidth="true" hidden="false" outlineLevel="0" max="5" min="5" style="2" width="16.43"/>
    <col collapsed="false" customWidth="true" hidden="false" outlineLevel="0" max="6" min="6" style="3" width="17.21"/>
    <col collapsed="false" customWidth="false" hidden="false" outlineLevel="0" max="233" min="7" style="1" width="8.99"/>
  </cols>
  <sheetData>
    <row r="1" customFormat="false" ht="8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73.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</row>
    <row r="4" s="11" customFormat="true" ht="28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</row>
    <row r="5" s="11" customFormat="true" ht="15.75" hidden="false" customHeight="true" outlineLevel="0" collapsed="false">
      <c r="A5" s="12" t="s">
        <v>10</v>
      </c>
      <c r="B5" s="12"/>
      <c r="C5" s="12"/>
      <c r="D5" s="12"/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</row>
    <row r="6" s="20" customFormat="true" ht="12.75" hidden="false" customHeight="false" outlineLevel="0" collapsed="false">
      <c r="A6" s="13" t="n">
        <v>1</v>
      </c>
      <c r="B6" s="14"/>
      <c r="C6" s="15" t="s">
        <v>11</v>
      </c>
      <c r="D6" s="14" t="n">
        <v>168</v>
      </c>
      <c r="E6" s="16" t="n">
        <v>13800</v>
      </c>
      <c r="F6" s="17" t="n">
        <f aca="false">E6*1.1</f>
        <v>15180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</row>
    <row r="7" s="20" customFormat="true" ht="12.75" hidden="false" customHeight="false" outlineLevel="0" collapsed="false">
      <c r="A7" s="13" t="n">
        <v>2</v>
      </c>
      <c r="B7" s="14"/>
      <c r="C7" s="21" t="s">
        <v>12</v>
      </c>
      <c r="D7" s="22" t="n">
        <v>100</v>
      </c>
      <c r="E7" s="16" t="n">
        <v>19800</v>
      </c>
      <c r="F7" s="17" t="n">
        <f aca="false">E7*1.1</f>
        <v>21780</v>
      </c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</row>
    <row r="8" s="20" customFormat="true" ht="12.75" hidden="false" customHeight="false" outlineLevel="0" collapsed="false">
      <c r="A8" s="13" t="n">
        <v>3</v>
      </c>
      <c r="B8" s="14"/>
      <c r="C8" s="21" t="s">
        <v>13</v>
      </c>
      <c r="D8" s="22" t="n">
        <v>68</v>
      </c>
      <c r="E8" s="16" t="n">
        <v>27100</v>
      </c>
      <c r="F8" s="17" t="n">
        <f aca="false">E8*1.1</f>
        <v>29810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</row>
    <row r="9" s="20" customFormat="true" ht="12.75" hidden="false" customHeight="false" outlineLevel="0" collapsed="false">
      <c r="A9" s="13" t="n">
        <v>4</v>
      </c>
      <c r="B9" s="14"/>
      <c r="C9" s="21" t="s">
        <v>14</v>
      </c>
      <c r="D9" s="22" t="n">
        <v>34</v>
      </c>
      <c r="E9" s="16" t="n">
        <v>46700</v>
      </c>
      <c r="F9" s="17" t="n">
        <f aca="false">E9*1.1</f>
        <v>51370</v>
      </c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</row>
    <row r="10" s="20" customFormat="true" ht="12.75" hidden="false" customHeight="false" outlineLevel="0" collapsed="false">
      <c r="A10" s="13" t="n">
        <v>5</v>
      </c>
      <c r="B10" s="14"/>
      <c r="C10" s="21" t="s">
        <v>15</v>
      </c>
      <c r="D10" s="22" t="n">
        <v>22</v>
      </c>
      <c r="E10" s="16" t="n">
        <v>71000</v>
      </c>
      <c r="F10" s="17" t="n">
        <f aca="false">E10*1.1</f>
        <v>78100</v>
      </c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</row>
    <row r="11" s="20" customFormat="true" ht="12.75" hidden="false" customHeight="false" outlineLevel="0" collapsed="false">
      <c r="A11" s="13" t="n">
        <v>6</v>
      </c>
      <c r="B11" s="14"/>
      <c r="C11" s="21" t="s">
        <v>16</v>
      </c>
      <c r="D11" s="22" t="n">
        <v>11</v>
      </c>
      <c r="E11" s="16" t="n">
        <v>105000</v>
      </c>
      <c r="F11" s="17" t="n">
        <f aca="false">E11*1.1</f>
        <v>115500</v>
      </c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</row>
    <row r="12" s="20" customFormat="true" ht="12.75" hidden="false" customHeight="false" outlineLevel="0" collapsed="false">
      <c r="A12" s="13" t="n">
        <v>7</v>
      </c>
      <c r="B12" s="14"/>
      <c r="C12" s="21" t="s">
        <v>17</v>
      </c>
      <c r="D12" s="22" t="n">
        <v>8</v>
      </c>
      <c r="E12" s="16" t="n">
        <v>200000</v>
      </c>
      <c r="F12" s="17" t="n">
        <f aca="false">E12*1.1</f>
        <v>220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</row>
    <row r="13" s="20" customFormat="true" ht="12.75" hidden="false" customHeight="false" outlineLevel="0" collapsed="false">
      <c r="A13" s="13" t="n">
        <v>8</v>
      </c>
      <c r="B13" s="14"/>
      <c r="C13" s="21" t="s">
        <v>18</v>
      </c>
      <c r="D13" s="22" t="n">
        <v>6</v>
      </c>
      <c r="E13" s="16" t="n">
        <v>307000</v>
      </c>
      <c r="F13" s="17" t="n">
        <f aca="false">E13*1.1</f>
        <v>3377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</row>
    <row r="14" s="20" customFormat="true" ht="12.75" hidden="false" customHeight="false" outlineLevel="0" collapsed="false">
      <c r="A14" s="13" t="n">
        <v>9</v>
      </c>
      <c r="B14" s="14"/>
      <c r="C14" s="21" t="s">
        <v>19</v>
      </c>
      <c r="D14" s="22" t="n">
        <v>6</v>
      </c>
      <c r="E14" s="16" t="n">
        <v>572000</v>
      </c>
      <c r="F14" s="17" t="n">
        <f aca="false">E14*1.1</f>
        <v>6292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</row>
    <row r="15" s="20" customFormat="true" ht="15.7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</row>
    <row r="16" s="20" customFormat="true" ht="12.75" hidden="false" customHeight="false" outlineLevel="0" collapsed="false">
      <c r="A16" s="13" t="n">
        <v>10</v>
      </c>
      <c r="B16" s="22"/>
      <c r="C16" s="22" t="s">
        <v>21</v>
      </c>
      <c r="D16" s="22" t="n">
        <v>120</v>
      </c>
      <c r="E16" s="23" t="n">
        <v>18600</v>
      </c>
      <c r="F16" s="24" t="n">
        <f aca="false">E16*1.1</f>
        <v>2046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</row>
    <row r="17" s="20" customFormat="true" ht="12.75" hidden="false" customHeight="false" outlineLevel="0" collapsed="false">
      <c r="A17" s="13" t="n">
        <v>11</v>
      </c>
      <c r="B17" s="22"/>
      <c r="C17" s="22" t="s">
        <v>22</v>
      </c>
      <c r="D17" s="22" t="n">
        <v>80</v>
      </c>
      <c r="E17" s="23" t="n">
        <v>29000</v>
      </c>
      <c r="F17" s="24" t="n">
        <f aca="false">E17*1.1</f>
        <v>319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</row>
    <row r="18" s="20" customFormat="true" ht="12.75" hidden="false" customHeight="false" outlineLevel="0" collapsed="false">
      <c r="A18" s="13" t="n">
        <v>12</v>
      </c>
      <c r="B18" s="22"/>
      <c r="C18" s="22" t="s">
        <v>23</v>
      </c>
      <c r="D18" s="22" t="n">
        <v>74</v>
      </c>
      <c r="E18" s="23" t="n">
        <v>29000</v>
      </c>
      <c r="F18" s="24" t="n">
        <f aca="false">E18*1.1</f>
        <v>319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</row>
    <row r="19" s="20" customFormat="true" ht="12.75" hidden="false" customHeight="false" outlineLevel="0" collapsed="false">
      <c r="A19" s="13" t="n">
        <v>13</v>
      </c>
      <c r="B19" s="22"/>
      <c r="C19" s="22" t="s">
        <v>24</v>
      </c>
      <c r="D19" s="22" t="n">
        <v>40</v>
      </c>
      <c r="E19" s="23" t="n">
        <v>38000</v>
      </c>
      <c r="F19" s="24" t="n">
        <f aca="false">E19*1.1</f>
        <v>4180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</row>
    <row r="20" s="20" customFormat="true" ht="12.75" hidden="false" customHeight="false" outlineLevel="0" collapsed="false">
      <c r="A20" s="13" t="n">
        <v>14</v>
      </c>
      <c r="B20" s="22"/>
      <c r="C20" s="22" t="s">
        <v>25</v>
      </c>
      <c r="D20" s="22" t="n">
        <v>40</v>
      </c>
      <c r="E20" s="23" t="n">
        <v>43000</v>
      </c>
      <c r="F20" s="24" t="n">
        <f aca="false">E20*1.1</f>
        <v>473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</row>
    <row r="21" s="20" customFormat="true" ht="12.75" hidden="false" customHeight="false" outlineLevel="0" collapsed="false">
      <c r="A21" s="13" t="n">
        <v>15</v>
      </c>
      <c r="B21" s="22"/>
      <c r="C21" s="22" t="s">
        <v>26</v>
      </c>
      <c r="D21" s="22" t="n">
        <v>27</v>
      </c>
      <c r="E21" s="23" t="n">
        <v>52000</v>
      </c>
      <c r="F21" s="24" t="n">
        <f aca="false">E21*1.1</f>
        <v>572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</row>
    <row r="22" s="20" customFormat="true" ht="12.75" hidden="false" customHeight="false" outlineLevel="0" collapsed="false">
      <c r="A22" s="13" t="n">
        <v>16</v>
      </c>
      <c r="B22" s="22"/>
      <c r="C22" s="22" t="s">
        <v>27</v>
      </c>
      <c r="D22" s="22" t="n">
        <v>26</v>
      </c>
      <c r="E22" s="23" t="n">
        <v>53000</v>
      </c>
      <c r="F22" s="24" t="n">
        <f aca="false">E22*1.1</f>
        <v>583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</row>
    <row r="23" s="20" customFormat="true" ht="12.75" hidden="false" customHeight="false" outlineLevel="0" collapsed="false">
      <c r="A23" s="13" t="n">
        <v>17</v>
      </c>
      <c r="B23" s="22"/>
      <c r="C23" s="22" t="s">
        <v>28</v>
      </c>
      <c r="D23" s="22" t="n">
        <v>25</v>
      </c>
      <c r="E23" s="23" t="n">
        <v>66000</v>
      </c>
      <c r="F23" s="24" t="n">
        <f aca="false">E23*1.1</f>
        <v>726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</row>
    <row r="24" s="20" customFormat="true" ht="12.75" hidden="false" customHeight="false" outlineLevel="0" collapsed="false">
      <c r="A24" s="13" t="n">
        <v>18</v>
      </c>
      <c r="B24" s="22"/>
      <c r="C24" s="22" t="s">
        <v>29</v>
      </c>
      <c r="D24" s="22" t="n">
        <v>15</v>
      </c>
      <c r="E24" s="23" t="n">
        <v>80000</v>
      </c>
      <c r="F24" s="24" t="n">
        <f aca="false">E24*1.1</f>
        <v>88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</row>
    <row r="25" s="20" customFormat="true" ht="12.75" hidden="false" customHeight="false" outlineLevel="0" collapsed="false">
      <c r="A25" s="13" t="n">
        <v>19</v>
      </c>
      <c r="B25" s="22"/>
      <c r="C25" s="22" t="s">
        <v>30</v>
      </c>
      <c r="D25" s="22" t="n">
        <v>15</v>
      </c>
      <c r="E25" s="23" t="n">
        <v>85000</v>
      </c>
      <c r="F25" s="24" t="n">
        <f aca="false">E25*1.1</f>
        <v>935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</row>
    <row r="26" s="20" customFormat="true" ht="12.75" hidden="false" customHeight="false" outlineLevel="0" collapsed="false">
      <c r="A26" s="13" t="n">
        <v>20</v>
      </c>
      <c r="B26" s="22"/>
      <c r="C26" s="22" t="s">
        <v>31</v>
      </c>
      <c r="D26" s="22" t="n">
        <v>12</v>
      </c>
      <c r="E26" s="23" t="n">
        <v>99000</v>
      </c>
      <c r="F26" s="24" t="n">
        <f aca="false">E26*1.1</f>
        <v>10890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</row>
    <row r="27" s="20" customFormat="true" ht="12.75" hidden="false" customHeight="false" outlineLevel="0" collapsed="false">
      <c r="A27" s="13" t="n">
        <v>21</v>
      </c>
      <c r="B27" s="22"/>
      <c r="C27" s="22" t="s">
        <v>32</v>
      </c>
      <c r="D27" s="22" t="n">
        <v>9</v>
      </c>
      <c r="E27" s="23" t="n">
        <v>155000</v>
      </c>
      <c r="F27" s="24" t="n">
        <f aca="false">E27*1.1</f>
        <v>17050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</row>
    <row r="28" s="20" customFormat="true" ht="12.75" hidden="false" customHeight="false" outlineLevel="0" collapsed="false">
      <c r="A28" s="13" t="n">
        <v>22</v>
      </c>
      <c r="B28" s="22"/>
      <c r="C28" s="22" t="s">
        <v>33</v>
      </c>
      <c r="D28" s="22" t="n">
        <v>9</v>
      </c>
      <c r="E28" s="23" t="n">
        <v>165000</v>
      </c>
      <c r="F28" s="24" t="n">
        <f aca="false">E28*1.1</f>
        <v>18150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</row>
    <row r="29" s="20" customFormat="true" ht="12.75" hidden="false" customHeight="false" outlineLevel="0" collapsed="false">
      <c r="A29" s="13" t="n">
        <v>23</v>
      </c>
      <c r="B29" s="22"/>
      <c r="C29" s="22" t="s">
        <v>34</v>
      </c>
      <c r="D29" s="22" t="n">
        <v>6</v>
      </c>
      <c r="E29" s="23" t="n">
        <v>235000</v>
      </c>
      <c r="F29" s="24" t="n">
        <f aca="false">E29*1.1</f>
        <v>25850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</row>
    <row r="30" s="20" customFormat="true" ht="12.75" hidden="false" customHeight="false" outlineLevel="0" collapsed="false">
      <c r="A30" s="13" t="n">
        <v>24</v>
      </c>
      <c r="B30" s="22"/>
      <c r="C30" s="22" t="s">
        <v>35</v>
      </c>
      <c r="D30" s="22" t="n">
        <v>6</v>
      </c>
      <c r="E30" s="23" t="n">
        <v>270000</v>
      </c>
      <c r="F30" s="24" t="n">
        <f aca="false">E30*1.1</f>
        <v>29700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</row>
    <row r="31" s="20" customFormat="true" ht="12.75" hidden="false" customHeight="false" outlineLevel="0" collapsed="false">
      <c r="A31" s="13" t="n">
        <v>25</v>
      </c>
      <c r="B31" s="22"/>
      <c r="C31" s="22" t="s">
        <v>36</v>
      </c>
      <c r="D31" s="22" t="n">
        <v>6</v>
      </c>
      <c r="E31" s="23" t="n">
        <v>523500</v>
      </c>
      <c r="F31" s="24" t="n">
        <f aca="false">E31*1.1</f>
        <v>57585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</row>
    <row r="32" s="20" customFormat="true" ht="12.75" hidden="false" customHeight="false" outlineLevel="0" collapsed="false">
      <c r="A32" s="13" t="n">
        <v>26</v>
      </c>
      <c r="B32" s="22"/>
      <c r="C32" s="22" t="s">
        <v>37</v>
      </c>
      <c r="D32" s="22" t="n">
        <v>6</v>
      </c>
      <c r="E32" s="23" t="n">
        <v>533500</v>
      </c>
      <c r="F32" s="24" t="n">
        <f aca="false">E32*1.1</f>
        <v>58685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</row>
    <row r="33" s="20" customFormat="true" ht="15.75" hidden="false" customHeight="true" outlineLevel="0" collapsed="false">
      <c r="A33" s="12" t="s">
        <v>38</v>
      </c>
      <c r="B33" s="12"/>
      <c r="C33" s="12"/>
      <c r="D33" s="12"/>
      <c r="E33" s="12"/>
      <c r="F33" s="12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</row>
    <row r="34" s="20" customFormat="true" ht="12.75" hidden="false" customHeight="false" outlineLevel="0" collapsed="false">
      <c r="A34" s="13" t="n">
        <v>27</v>
      </c>
      <c r="B34" s="25"/>
      <c r="C34" s="22" t="s">
        <v>39</v>
      </c>
      <c r="D34" s="22" t="n">
        <v>260</v>
      </c>
      <c r="E34" s="23" t="n">
        <v>8300</v>
      </c>
      <c r="F34" s="24" t="n">
        <f aca="false">E34*1.1</f>
        <v>9130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</row>
    <row r="35" s="20" customFormat="true" ht="12.75" hidden="false" customHeight="false" outlineLevel="0" collapsed="false">
      <c r="A35" s="13" t="n">
        <v>28</v>
      </c>
      <c r="B35" s="26"/>
      <c r="C35" s="22" t="s">
        <v>40</v>
      </c>
      <c r="D35" s="22" t="n">
        <v>216</v>
      </c>
      <c r="E35" s="23" t="n">
        <v>8500</v>
      </c>
      <c r="F35" s="24" t="n">
        <f aca="false">E35*1.1</f>
        <v>9350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</row>
    <row r="36" s="20" customFormat="true" ht="12.75" hidden="false" customHeight="false" outlineLevel="0" collapsed="false">
      <c r="A36" s="13" t="n">
        <v>29</v>
      </c>
      <c r="B36" s="26"/>
      <c r="C36" s="22" t="s">
        <v>41</v>
      </c>
      <c r="D36" s="22" t="n">
        <v>216</v>
      </c>
      <c r="E36" s="23" t="n">
        <v>8800</v>
      </c>
      <c r="F36" s="24" t="n">
        <f aca="false">E36*1.1</f>
        <v>968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</row>
    <row r="37" s="20" customFormat="true" ht="12.75" hidden="false" customHeight="false" outlineLevel="0" collapsed="false">
      <c r="A37" s="13" t="n">
        <v>30</v>
      </c>
      <c r="B37" s="26"/>
      <c r="C37" s="22" t="s">
        <v>42</v>
      </c>
      <c r="D37" s="22" t="n">
        <v>165</v>
      </c>
      <c r="E37" s="23" t="n">
        <v>11500</v>
      </c>
      <c r="F37" s="24" t="n">
        <f aca="false">E37*1.1</f>
        <v>12650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</row>
    <row r="38" s="20" customFormat="true" ht="12.75" hidden="false" customHeight="false" outlineLevel="0" collapsed="false">
      <c r="A38" s="13" t="n">
        <v>31</v>
      </c>
      <c r="B38" s="26"/>
      <c r="C38" s="22" t="s">
        <v>43</v>
      </c>
      <c r="D38" s="22" t="n">
        <v>150</v>
      </c>
      <c r="E38" s="23" t="n">
        <v>11500</v>
      </c>
      <c r="F38" s="24" t="n">
        <f aca="false">E38*1.1</f>
        <v>1265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</row>
    <row r="39" s="20" customFormat="true" ht="12.75" hidden="false" customHeight="false" outlineLevel="0" collapsed="false">
      <c r="A39" s="13" t="n">
        <v>32</v>
      </c>
      <c r="B39" s="26"/>
      <c r="C39" s="22" t="s">
        <v>44</v>
      </c>
      <c r="D39" s="22" t="n">
        <v>135</v>
      </c>
      <c r="E39" s="23" t="n">
        <v>11500</v>
      </c>
      <c r="F39" s="24" t="n">
        <f aca="false">E39*1.1</f>
        <v>1265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</row>
    <row r="40" s="20" customFormat="true" ht="12.75" hidden="false" customHeight="false" outlineLevel="0" collapsed="false">
      <c r="A40" s="13" t="n">
        <v>33</v>
      </c>
      <c r="B40" s="26"/>
      <c r="C40" s="22" t="s">
        <v>45</v>
      </c>
      <c r="D40" s="22" t="n">
        <v>120</v>
      </c>
      <c r="E40" s="23" t="n">
        <v>15700</v>
      </c>
      <c r="F40" s="24" t="n">
        <f aca="false">E40*1.1</f>
        <v>1727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</row>
    <row r="41" s="20" customFormat="true" ht="12.75" hidden="false" customHeight="false" outlineLevel="0" collapsed="false">
      <c r="A41" s="13" t="n">
        <v>34</v>
      </c>
      <c r="B41" s="26"/>
      <c r="C41" s="22" t="s">
        <v>46</v>
      </c>
      <c r="D41" s="22" t="n">
        <v>104</v>
      </c>
      <c r="E41" s="23" t="n">
        <v>15700</v>
      </c>
      <c r="F41" s="24" t="n">
        <f aca="false">E41*1.1</f>
        <v>1727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</row>
    <row r="42" s="20" customFormat="true" ht="12.75" hidden="false" customHeight="false" outlineLevel="0" collapsed="false">
      <c r="A42" s="13" t="n">
        <v>35</v>
      </c>
      <c r="B42" s="26"/>
      <c r="C42" s="22" t="s">
        <v>47</v>
      </c>
      <c r="D42" s="22" t="n">
        <v>102</v>
      </c>
      <c r="E42" s="23" t="n">
        <v>17700</v>
      </c>
      <c r="F42" s="24" t="n">
        <f aca="false">E42*1.1</f>
        <v>1947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</row>
    <row r="43" s="20" customFormat="true" ht="12.75" hidden="false" customHeight="false" outlineLevel="0" collapsed="false">
      <c r="A43" s="13" t="n">
        <v>36</v>
      </c>
      <c r="B43" s="26"/>
      <c r="C43" s="22" t="s">
        <v>48</v>
      </c>
      <c r="D43" s="22" t="n">
        <v>66</v>
      </c>
      <c r="E43" s="23" t="n">
        <v>34500</v>
      </c>
      <c r="F43" s="24" t="n">
        <f aca="false">E43*1.1</f>
        <v>3795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</row>
    <row r="44" s="20" customFormat="true" ht="12.75" hidden="false" customHeight="false" outlineLevel="0" collapsed="false">
      <c r="A44" s="13" t="n">
        <v>37</v>
      </c>
      <c r="B44" s="26"/>
      <c r="C44" s="22" t="s">
        <v>49</v>
      </c>
      <c r="D44" s="22" t="n">
        <v>62</v>
      </c>
      <c r="E44" s="23" t="n">
        <v>34500</v>
      </c>
      <c r="F44" s="24" t="n">
        <f aca="false">E44*1.1</f>
        <v>37950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</row>
    <row r="45" s="20" customFormat="true" ht="12.75" hidden="false" customHeight="false" outlineLevel="0" collapsed="false">
      <c r="A45" s="13" t="n">
        <v>38</v>
      </c>
      <c r="B45" s="26"/>
      <c r="C45" s="22" t="s">
        <v>50</v>
      </c>
      <c r="D45" s="22" t="n">
        <v>56</v>
      </c>
      <c r="E45" s="23" t="n">
        <v>35500</v>
      </c>
      <c r="F45" s="24" t="n">
        <f aca="false">E45*1.1</f>
        <v>39050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</row>
    <row r="46" s="20" customFormat="true" ht="12.75" hidden="false" customHeight="false" outlineLevel="0" collapsed="false">
      <c r="A46" s="13" t="n">
        <v>39</v>
      </c>
      <c r="B46" s="26"/>
      <c r="C46" s="22" t="s">
        <v>51</v>
      </c>
      <c r="D46" s="22" t="n">
        <v>30</v>
      </c>
      <c r="E46" s="23" t="n">
        <v>42000</v>
      </c>
      <c r="F46" s="24" t="n">
        <f aca="false">E46*1.1</f>
        <v>4620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</row>
    <row r="47" s="20" customFormat="true" ht="12.75" hidden="false" customHeight="false" outlineLevel="0" collapsed="false">
      <c r="A47" s="13" t="n">
        <v>40</v>
      </c>
      <c r="B47" s="26"/>
      <c r="C47" s="22" t="s">
        <v>52</v>
      </c>
      <c r="D47" s="22" t="n">
        <v>30</v>
      </c>
      <c r="E47" s="23" t="n">
        <v>42000</v>
      </c>
      <c r="F47" s="24" t="n">
        <f aca="false">E47*1.1</f>
        <v>4620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</row>
    <row r="48" s="20" customFormat="true" ht="12.75" hidden="false" customHeight="false" outlineLevel="0" collapsed="false">
      <c r="A48" s="13" t="n">
        <v>41</v>
      </c>
      <c r="B48" s="26"/>
      <c r="C48" s="22" t="s">
        <v>53</v>
      </c>
      <c r="D48" s="22" t="n">
        <v>30</v>
      </c>
      <c r="E48" s="23" t="n">
        <v>42000</v>
      </c>
      <c r="F48" s="24" t="n">
        <f aca="false">E48*1.1</f>
        <v>46200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</row>
    <row r="49" s="20" customFormat="true" ht="12.75" hidden="false" customHeight="false" outlineLevel="0" collapsed="false">
      <c r="A49" s="13" t="n">
        <v>42</v>
      </c>
      <c r="B49" s="26"/>
      <c r="C49" s="22" t="s">
        <v>54</v>
      </c>
      <c r="D49" s="22" t="n">
        <v>30</v>
      </c>
      <c r="E49" s="23" t="n">
        <v>44000</v>
      </c>
      <c r="F49" s="24" t="n">
        <f aca="false">E49*1.1</f>
        <v>4840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</row>
    <row r="50" s="20" customFormat="true" ht="12.75" hidden="false" customHeight="false" outlineLevel="0" collapsed="false">
      <c r="A50" s="13" t="n">
        <v>43</v>
      </c>
      <c r="B50" s="26"/>
      <c r="C50" s="22" t="s">
        <v>55</v>
      </c>
      <c r="D50" s="22" t="n">
        <v>22</v>
      </c>
      <c r="E50" s="23" t="n">
        <v>66000</v>
      </c>
      <c r="F50" s="24" t="n">
        <f aca="false">E50*1.1</f>
        <v>7260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</row>
    <row r="51" s="20" customFormat="true" ht="12.75" hidden="false" customHeight="false" outlineLevel="0" collapsed="false">
      <c r="A51" s="13" t="n">
        <v>44</v>
      </c>
      <c r="B51" s="26"/>
      <c r="C51" s="22" t="s">
        <v>56</v>
      </c>
      <c r="D51" s="22" t="n">
        <v>22</v>
      </c>
      <c r="E51" s="23" t="n">
        <v>66000</v>
      </c>
      <c r="F51" s="24" t="n">
        <f aca="false">E51*1.1</f>
        <v>7260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</row>
    <row r="52" s="20" customFormat="true" ht="12.75" hidden="false" customHeight="false" outlineLevel="0" collapsed="false">
      <c r="A52" s="13" t="n">
        <v>45</v>
      </c>
      <c r="B52" s="26"/>
      <c r="C52" s="22" t="s">
        <v>57</v>
      </c>
      <c r="D52" s="22" t="n">
        <v>22</v>
      </c>
      <c r="E52" s="23" t="n">
        <v>68000</v>
      </c>
      <c r="F52" s="24" t="n">
        <f aca="false">E52*1.1</f>
        <v>7480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</row>
    <row r="53" s="20" customFormat="true" ht="12.75" hidden="false" customHeight="false" outlineLevel="0" collapsed="false">
      <c r="A53" s="13" t="n">
        <v>46</v>
      </c>
      <c r="B53" s="26"/>
      <c r="C53" s="22" t="s">
        <v>58</v>
      </c>
      <c r="D53" s="22" t="n">
        <v>22</v>
      </c>
      <c r="E53" s="23" t="n">
        <v>71000</v>
      </c>
      <c r="F53" s="24" t="n">
        <f aca="false">E53*1.1</f>
        <v>78100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</row>
    <row r="54" s="20" customFormat="true" ht="12.75" hidden="false" customHeight="false" outlineLevel="0" collapsed="false">
      <c r="A54" s="13" t="n">
        <v>47</v>
      </c>
      <c r="B54" s="26"/>
      <c r="C54" s="22" t="s">
        <v>59</v>
      </c>
      <c r="D54" s="22" t="n">
        <v>16</v>
      </c>
      <c r="E54" s="23" t="n">
        <v>109000</v>
      </c>
      <c r="F54" s="24" t="n">
        <f aca="false">E54*1.1</f>
        <v>119900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</row>
    <row r="55" s="20" customFormat="true" ht="12.75" hidden="false" customHeight="false" outlineLevel="0" collapsed="false">
      <c r="A55" s="13" t="n">
        <v>48</v>
      </c>
      <c r="B55" s="26"/>
      <c r="C55" s="22" t="s">
        <v>60</v>
      </c>
      <c r="D55" s="22" t="n">
        <v>16</v>
      </c>
      <c r="E55" s="23" t="n">
        <v>109000</v>
      </c>
      <c r="F55" s="24" t="n">
        <f aca="false">E55*1.1</f>
        <v>119900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</row>
    <row r="56" s="20" customFormat="true" ht="12.75" hidden="false" customHeight="false" outlineLevel="0" collapsed="false">
      <c r="A56" s="13" t="n">
        <v>49</v>
      </c>
      <c r="B56" s="26"/>
      <c r="C56" s="22" t="s">
        <v>61</v>
      </c>
      <c r="D56" s="22" t="n">
        <v>16</v>
      </c>
      <c r="E56" s="23" t="n">
        <v>109000</v>
      </c>
      <c r="F56" s="24" t="n">
        <f aca="false">E56*1.1</f>
        <v>119900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</row>
    <row r="57" s="11" customFormat="true" ht="28.5" hidden="false" customHeight="false" outlineLevel="0" collapsed="false">
      <c r="A57" s="9" t="s">
        <v>4</v>
      </c>
      <c r="B57" s="9" t="s">
        <v>5</v>
      </c>
      <c r="C57" s="9" t="s">
        <v>6</v>
      </c>
      <c r="D57" s="9" t="s">
        <v>7</v>
      </c>
      <c r="E57" s="9" t="s">
        <v>8</v>
      </c>
      <c r="F57" s="9" t="s">
        <v>9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</row>
    <row r="58" s="20" customFormat="true" ht="12.75" hidden="false" customHeight="false" outlineLevel="0" collapsed="false">
      <c r="A58" s="13" t="n">
        <v>50</v>
      </c>
      <c r="B58" s="26"/>
      <c r="C58" s="22" t="s">
        <v>62</v>
      </c>
      <c r="D58" s="22" t="n">
        <v>16</v>
      </c>
      <c r="E58" s="23" t="n">
        <v>109000</v>
      </c>
      <c r="F58" s="24" t="n">
        <f aca="false">E58*1.1</f>
        <v>119900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</row>
    <row r="59" s="20" customFormat="true" ht="12.75" hidden="false" customHeight="false" outlineLevel="0" collapsed="false">
      <c r="A59" s="13" t="n">
        <v>51</v>
      </c>
      <c r="B59" s="26"/>
      <c r="C59" s="22" t="s">
        <v>63</v>
      </c>
      <c r="D59" s="22" t="n">
        <v>12</v>
      </c>
      <c r="E59" s="23" t="n">
        <v>177000</v>
      </c>
      <c r="F59" s="24" t="n">
        <f aca="false">E59*1.1</f>
        <v>194700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</row>
    <row r="60" s="20" customFormat="true" ht="12.75" hidden="false" customHeight="false" outlineLevel="0" collapsed="false">
      <c r="A60" s="13" t="n">
        <v>52</v>
      </c>
      <c r="B60" s="26"/>
      <c r="C60" s="22" t="s">
        <v>64</v>
      </c>
      <c r="D60" s="22" t="n">
        <v>12</v>
      </c>
      <c r="E60" s="23" t="n">
        <v>177000</v>
      </c>
      <c r="F60" s="24" t="n">
        <f aca="false">E60*1.1</f>
        <v>194700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</row>
    <row r="61" s="20" customFormat="true" ht="12.75" hidden="false" customHeight="false" outlineLevel="0" collapsed="false">
      <c r="A61" s="13" t="n">
        <v>53</v>
      </c>
      <c r="B61" s="26"/>
      <c r="C61" s="22" t="s">
        <v>65</v>
      </c>
      <c r="D61" s="22" t="n">
        <v>12</v>
      </c>
      <c r="E61" s="23" t="n">
        <v>177000</v>
      </c>
      <c r="F61" s="24" t="n">
        <f aca="false">E61*1.1</f>
        <v>194700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</row>
    <row r="62" s="20" customFormat="true" ht="12.75" hidden="false" customHeight="false" outlineLevel="0" collapsed="false">
      <c r="A62" s="13" t="n">
        <v>54</v>
      </c>
      <c r="B62" s="26"/>
      <c r="C62" s="22" t="s">
        <v>66</v>
      </c>
      <c r="D62" s="22" t="n">
        <v>12</v>
      </c>
      <c r="E62" s="23" t="n">
        <v>196000</v>
      </c>
      <c r="F62" s="24" t="n">
        <f aca="false">E62*1.1</f>
        <v>215600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</row>
    <row r="63" s="20" customFormat="true" ht="12.75" hidden="false" customHeight="false" outlineLevel="0" collapsed="false">
      <c r="A63" s="13" t="n">
        <v>55</v>
      </c>
      <c r="B63" s="26"/>
      <c r="C63" s="22" t="s">
        <v>67</v>
      </c>
      <c r="D63" s="22" t="n">
        <v>6</v>
      </c>
      <c r="E63" s="23" t="n">
        <v>288000</v>
      </c>
      <c r="F63" s="24" t="n">
        <f aca="false">E63*1.1</f>
        <v>316800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</row>
    <row r="64" s="20" customFormat="true" ht="12.75" hidden="false" customHeight="false" outlineLevel="0" collapsed="false">
      <c r="A64" s="13" t="n">
        <v>56</v>
      </c>
      <c r="B64" s="26"/>
      <c r="C64" s="22" t="s">
        <v>68</v>
      </c>
      <c r="D64" s="22" t="n">
        <v>6</v>
      </c>
      <c r="E64" s="23" t="n">
        <v>288000</v>
      </c>
      <c r="F64" s="24" t="n">
        <f aca="false">E64*1.1</f>
        <v>316800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</row>
    <row r="65" s="20" customFormat="true" ht="12.75" hidden="false" customHeight="false" outlineLevel="0" collapsed="false">
      <c r="A65" s="13" t="n">
        <v>57</v>
      </c>
      <c r="B65" s="27"/>
      <c r="C65" s="22" t="s">
        <v>69</v>
      </c>
      <c r="D65" s="22" t="n">
        <v>6</v>
      </c>
      <c r="E65" s="23" t="n">
        <v>288000</v>
      </c>
      <c r="F65" s="24" t="n">
        <f aca="false">E65*1.1</f>
        <v>316800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</row>
    <row r="66" s="20" customFormat="true" ht="15.75" hidden="false" customHeight="true" outlineLevel="0" collapsed="false">
      <c r="A66" s="12" t="s">
        <v>70</v>
      </c>
      <c r="B66" s="12"/>
      <c r="C66" s="12"/>
      <c r="D66" s="12"/>
      <c r="E66" s="12"/>
      <c r="F66" s="12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</row>
    <row r="67" s="20" customFormat="true" ht="12.75" hidden="false" customHeight="false" outlineLevel="0" collapsed="false">
      <c r="A67" s="13" t="n">
        <v>58</v>
      </c>
      <c r="B67" s="22"/>
      <c r="C67" s="22" t="s">
        <v>39</v>
      </c>
      <c r="D67" s="22" t="n">
        <v>222</v>
      </c>
      <c r="E67" s="23" t="n">
        <v>10300</v>
      </c>
      <c r="F67" s="24" t="n">
        <f aca="false">E67*1.1</f>
        <v>11330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</row>
    <row r="68" s="20" customFormat="true" ht="12.75" hidden="false" customHeight="false" outlineLevel="0" collapsed="false">
      <c r="A68" s="13" t="n">
        <v>59</v>
      </c>
      <c r="B68" s="22"/>
      <c r="C68" s="22" t="s">
        <v>40</v>
      </c>
      <c r="D68" s="22" t="n">
        <v>222</v>
      </c>
      <c r="E68" s="23" t="n">
        <v>12000</v>
      </c>
      <c r="F68" s="24" t="n">
        <v>13200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</row>
    <row r="69" s="20" customFormat="true" ht="12.75" hidden="false" customHeight="false" outlineLevel="0" collapsed="false">
      <c r="A69" s="13" t="n">
        <v>60</v>
      </c>
      <c r="B69" s="22"/>
      <c r="C69" s="22" t="s">
        <v>41</v>
      </c>
      <c r="D69" s="22" t="n">
        <v>216</v>
      </c>
      <c r="E69" s="23" t="n">
        <v>12400</v>
      </c>
      <c r="F69" s="24" t="n">
        <f aca="false">E69*1.1</f>
        <v>13640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</row>
    <row r="70" s="20" customFormat="true" ht="12.75" hidden="false" customHeight="false" outlineLevel="0" collapsed="false">
      <c r="A70" s="13" t="n">
        <v>61</v>
      </c>
      <c r="B70" s="22"/>
      <c r="C70" s="22" t="s">
        <v>42</v>
      </c>
      <c r="D70" s="22" t="n">
        <v>150</v>
      </c>
      <c r="E70" s="23" t="n">
        <v>14200</v>
      </c>
      <c r="F70" s="24" t="n">
        <f aca="false">E70*1.1</f>
        <v>15620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</row>
    <row r="71" s="20" customFormat="true" ht="12.75" hidden="false" customHeight="false" outlineLevel="0" collapsed="false">
      <c r="A71" s="13" t="n">
        <v>62</v>
      </c>
      <c r="B71" s="22"/>
      <c r="C71" s="22" t="s">
        <v>43</v>
      </c>
      <c r="D71" s="22" t="n">
        <v>150</v>
      </c>
      <c r="E71" s="23" t="n">
        <v>14200</v>
      </c>
      <c r="F71" s="24" t="n">
        <f aca="false">E71*1.1</f>
        <v>15620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</row>
    <row r="72" s="20" customFormat="true" ht="12.75" hidden="false" customHeight="false" outlineLevel="0" collapsed="false">
      <c r="A72" s="13" t="n">
        <v>63</v>
      </c>
      <c r="B72" s="22"/>
      <c r="C72" s="22" t="s">
        <v>44</v>
      </c>
      <c r="D72" s="22" t="n">
        <v>150</v>
      </c>
      <c r="E72" s="23" t="n">
        <v>15700</v>
      </c>
      <c r="F72" s="24" t="n">
        <f aca="false">E72*1.1</f>
        <v>17270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</row>
    <row r="73" s="20" customFormat="true" ht="12.75" hidden="false" customHeight="false" outlineLevel="0" collapsed="false">
      <c r="A73" s="13" t="n">
        <v>64</v>
      </c>
      <c r="B73" s="22"/>
      <c r="C73" s="22" t="s">
        <v>45</v>
      </c>
      <c r="D73" s="22" t="n">
        <v>96</v>
      </c>
      <c r="E73" s="23" t="n">
        <v>18800</v>
      </c>
      <c r="F73" s="24" t="n">
        <f aca="false">E73*1.1</f>
        <v>20680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</row>
    <row r="74" s="20" customFormat="true" ht="12.75" hidden="false" customHeight="false" outlineLevel="0" collapsed="false">
      <c r="A74" s="13" t="n">
        <v>65</v>
      </c>
      <c r="B74" s="22"/>
      <c r="C74" s="22" t="s">
        <v>46</v>
      </c>
      <c r="D74" s="22" t="n">
        <v>96</v>
      </c>
      <c r="E74" s="23" t="n">
        <v>18800</v>
      </c>
      <c r="F74" s="24" t="n">
        <f aca="false">E74*1.1</f>
        <v>20680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</row>
    <row r="75" s="20" customFormat="true" ht="12.75" hidden="false" customHeight="false" outlineLevel="0" collapsed="false">
      <c r="A75" s="13" t="n">
        <v>66</v>
      </c>
      <c r="B75" s="22"/>
      <c r="C75" s="22" t="s">
        <v>47</v>
      </c>
      <c r="D75" s="22" t="n">
        <v>96</v>
      </c>
      <c r="E75" s="23" t="n">
        <v>23600</v>
      </c>
      <c r="F75" s="24" t="n">
        <f aca="false">E75*1.1</f>
        <v>25960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</row>
    <row r="76" s="20" customFormat="true" ht="12.75" hidden="false" customHeight="false" outlineLevel="0" collapsed="false">
      <c r="A76" s="13" t="n">
        <v>67</v>
      </c>
      <c r="B76" s="22"/>
      <c r="C76" s="22" t="s">
        <v>48</v>
      </c>
      <c r="D76" s="22" t="n">
        <v>48</v>
      </c>
      <c r="E76" s="23" t="n">
        <v>33300</v>
      </c>
      <c r="F76" s="24" t="n">
        <f aca="false">E76*1.1</f>
        <v>36630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</row>
    <row r="77" s="20" customFormat="true" ht="12.75" hidden="false" customHeight="false" outlineLevel="0" collapsed="false">
      <c r="A77" s="13" t="n">
        <v>68</v>
      </c>
      <c r="B77" s="22"/>
      <c r="C77" s="22" t="s">
        <v>49</v>
      </c>
      <c r="D77" s="22" t="n">
        <v>48</v>
      </c>
      <c r="E77" s="23" t="n">
        <v>33700</v>
      </c>
      <c r="F77" s="24" t="n">
        <f aca="false">E77*1.1</f>
        <v>37070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</row>
    <row r="78" s="20" customFormat="true" ht="12.75" hidden="false" customHeight="false" outlineLevel="0" collapsed="false">
      <c r="A78" s="13" t="n">
        <v>69</v>
      </c>
      <c r="B78" s="22"/>
      <c r="C78" s="22" t="s">
        <v>50</v>
      </c>
      <c r="D78" s="22" t="n">
        <v>48</v>
      </c>
      <c r="E78" s="23" t="n">
        <v>40000</v>
      </c>
      <c r="F78" s="24" t="n">
        <f aca="false">E78*1.1</f>
        <v>44000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</row>
    <row r="79" s="20" customFormat="true" ht="12.75" hidden="false" customHeight="false" outlineLevel="0" collapsed="false">
      <c r="A79" s="13" t="n">
        <v>70</v>
      </c>
      <c r="B79" s="22"/>
      <c r="C79" s="22" t="s">
        <v>71</v>
      </c>
      <c r="D79" s="22" t="n">
        <v>45</v>
      </c>
      <c r="E79" s="23" t="n">
        <v>40000</v>
      </c>
      <c r="F79" s="24" t="n">
        <f aca="false">E79*1.1</f>
        <v>44000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</row>
    <row r="80" s="20" customFormat="true" ht="12.75" hidden="false" customHeight="false" outlineLevel="0" collapsed="false">
      <c r="A80" s="13" t="n">
        <v>71</v>
      </c>
      <c r="B80" s="22"/>
      <c r="C80" s="22" t="s">
        <v>51</v>
      </c>
      <c r="D80" s="22" t="n">
        <v>30</v>
      </c>
      <c r="E80" s="23" t="n">
        <v>60000</v>
      </c>
      <c r="F80" s="24" t="n">
        <f aca="false">E80*1.1</f>
        <v>66000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</row>
    <row r="81" s="20" customFormat="true" ht="12.75" hidden="false" customHeight="false" outlineLevel="0" collapsed="false">
      <c r="A81" s="13" t="n">
        <v>72</v>
      </c>
      <c r="B81" s="22"/>
      <c r="C81" s="22" t="s">
        <v>52</v>
      </c>
      <c r="D81" s="22" t="n">
        <v>30</v>
      </c>
      <c r="E81" s="23" t="n">
        <v>60000</v>
      </c>
      <c r="F81" s="24" t="n">
        <f aca="false">E81*1.1</f>
        <v>66000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</row>
    <row r="82" s="20" customFormat="true" ht="12.75" hidden="false" customHeight="false" outlineLevel="0" collapsed="false">
      <c r="A82" s="13" t="n">
        <v>73</v>
      </c>
      <c r="B82" s="22"/>
      <c r="C82" s="22" t="s">
        <v>53</v>
      </c>
      <c r="D82" s="22" t="n">
        <v>30</v>
      </c>
      <c r="E82" s="23" t="n">
        <v>60000</v>
      </c>
      <c r="F82" s="24" t="n">
        <f aca="false">E82*1.1</f>
        <v>66000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</row>
    <row r="83" s="20" customFormat="true" ht="12.75" hidden="false" customHeight="false" outlineLevel="0" collapsed="false">
      <c r="A83" s="13" t="n">
        <v>74</v>
      </c>
      <c r="B83" s="22"/>
      <c r="C83" s="22" t="s">
        <v>54</v>
      </c>
      <c r="D83" s="22" t="n">
        <v>30</v>
      </c>
      <c r="E83" s="23" t="n">
        <v>68000</v>
      </c>
      <c r="F83" s="24" t="n">
        <f aca="false">E83*1.1</f>
        <v>74800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</row>
    <row r="84" s="20" customFormat="true" ht="12.75" hidden="false" customHeight="false" outlineLevel="0" collapsed="false">
      <c r="A84" s="13" t="n">
        <v>75</v>
      </c>
      <c r="B84" s="22"/>
      <c r="C84" s="22" t="s">
        <v>55</v>
      </c>
      <c r="D84" s="22" t="n">
        <v>22</v>
      </c>
      <c r="E84" s="23" t="n">
        <v>96000</v>
      </c>
      <c r="F84" s="24" t="n">
        <f aca="false">E84*1.1</f>
        <v>1056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</row>
    <row r="85" s="20" customFormat="true" ht="12.75" hidden="false" customHeight="false" outlineLevel="0" collapsed="false">
      <c r="A85" s="13" t="n">
        <v>76</v>
      </c>
      <c r="B85" s="22"/>
      <c r="C85" s="22" t="s">
        <v>56</v>
      </c>
      <c r="D85" s="22" t="n">
        <v>22</v>
      </c>
      <c r="E85" s="23" t="n">
        <v>96000</v>
      </c>
      <c r="F85" s="24" t="n">
        <f aca="false">E85*1.1</f>
        <v>1056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</row>
    <row r="86" s="20" customFormat="true" ht="12.75" hidden="false" customHeight="false" outlineLevel="0" collapsed="false">
      <c r="A86" s="13" t="n">
        <v>77</v>
      </c>
      <c r="B86" s="22"/>
      <c r="C86" s="22" t="s">
        <v>57</v>
      </c>
      <c r="D86" s="22" t="n">
        <v>22</v>
      </c>
      <c r="E86" s="23" t="n">
        <v>96000</v>
      </c>
      <c r="F86" s="24" t="n">
        <f aca="false">E86*1.1</f>
        <v>105600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</row>
    <row r="87" s="20" customFormat="true" ht="12.75" hidden="false" customHeight="false" outlineLevel="0" collapsed="false">
      <c r="A87" s="13" t="n">
        <v>78</v>
      </c>
      <c r="B87" s="22"/>
      <c r="C87" s="22" t="s">
        <v>58</v>
      </c>
      <c r="D87" s="22" t="n">
        <v>22</v>
      </c>
      <c r="E87" s="23" t="n">
        <v>103000</v>
      </c>
      <c r="F87" s="24" t="n">
        <f aca="false">E87*1.1</f>
        <v>113300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</row>
    <row r="88" s="20" customFormat="true" ht="12.75" hidden="false" customHeight="false" outlineLevel="0" collapsed="false">
      <c r="A88" s="13" t="n">
        <v>79</v>
      </c>
      <c r="B88" s="22"/>
      <c r="C88" s="22" t="s">
        <v>59</v>
      </c>
      <c r="D88" s="22" t="n">
        <v>16</v>
      </c>
      <c r="E88" s="23" t="n">
        <v>154000</v>
      </c>
      <c r="F88" s="24" t="n">
        <f aca="false">E88*1.1</f>
        <v>169400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</row>
    <row r="89" s="20" customFormat="true" ht="12.75" hidden="false" customHeight="false" outlineLevel="0" collapsed="false">
      <c r="A89" s="13" t="n">
        <v>80</v>
      </c>
      <c r="B89" s="22"/>
      <c r="C89" s="22" t="s">
        <v>60</v>
      </c>
      <c r="D89" s="22" t="n">
        <v>16</v>
      </c>
      <c r="E89" s="23" t="n">
        <v>154000</v>
      </c>
      <c r="F89" s="24" t="n">
        <f aca="false">E89*1.1</f>
        <v>169400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</row>
    <row r="90" s="20" customFormat="true" ht="12.75" hidden="false" customHeight="false" outlineLevel="0" collapsed="false">
      <c r="A90" s="13" t="n">
        <v>81</v>
      </c>
      <c r="B90" s="22"/>
      <c r="C90" s="22" t="s">
        <v>61</v>
      </c>
      <c r="D90" s="22" t="n">
        <v>16</v>
      </c>
      <c r="E90" s="23" t="n">
        <v>154000</v>
      </c>
      <c r="F90" s="24" t="n">
        <f aca="false">E90*1.1</f>
        <v>169400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</row>
    <row r="91" s="20" customFormat="true" ht="12.75" hidden="false" customHeight="false" outlineLevel="0" collapsed="false">
      <c r="A91" s="13" t="n">
        <v>82</v>
      </c>
      <c r="B91" s="22"/>
      <c r="C91" s="22" t="s">
        <v>62</v>
      </c>
      <c r="D91" s="22" t="n">
        <v>16</v>
      </c>
      <c r="E91" s="23" t="n">
        <v>173000</v>
      </c>
      <c r="F91" s="24" t="n">
        <f aca="false">E91*1.1</f>
        <v>190300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</row>
    <row r="92" s="20" customFormat="true" ht="12.75" hidden="false" customHeight="false" outlineLevel="0" collapsed="false">
      <c r="A92" s="13" t="n">
        <v>83</v>
      </c>
      <c r="B92" s="22"/>
      <c r="C92" s="22" t="s">
        <v>63</v>
      </c>
      <c r="D92" s="22" t="n">
        <v>12</v>
      </c>
      <c r="E92" s="23" t="n">
        <v>242000</v>
      </c>
      <c r="F92" s="24" t="n">
        <f aca="false">E92*1.1</f>
        <v>266200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</row>
    <row r="93" s="20" customFormat="true" ht="12.75" hidden="false" customHeight="false" outlineLevel="0" collapsed="false">
      <c r="A93" s="13" t="n">
        <v>84</v>
      </c>
      <c r="B93" s="22"/>
      <c r="C93" s="22" t="s">
        <v>64</v>
      </c>
      <c r="D93" s="22" t="n">
        <v>12</v>
      </c>
      <c r="E93" s="23" t="n">
        <v>242000</v>
      </c>
      <c r="F93" s="24" t="n">
        <f aca="false">E93*1.1</f>
        <v>266200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</row>
    <row r="94" s="20" customFormat="true" ht="12.75" hidden="false" customHeight="false" outlineLevel="0" collapsed="false">
      <c r="A94" s="13" t="n">
        <v>85</v>
      </c>
      <c r="B94" s="22"/>
      <c r="C94" s="22" t="s">
        <v>65</v>
      </c>
      <c r="D94" s="22" t="n">
        <v>12</v>
      </c>
      <c r="E94" s="23" t="n">
        <v>242000</v>
      </c>
      <c r="F94" s="24" t="n">
        <f aca="false">E94*1.1</f>
        <v>266200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</row>
    <row r="95" s="20" customFormat="true" ht="12.75" hidden="false" customHeight="false" outlineLevel="0" collapsed="false">
      <c r="A95" s="13" t="n">
        <v>86</v>
      </c>
      <c r="B95" s="22"/>
      <c r="C95" s="22" t="s">
        <v>66</v>
      </c>
      <c r="D95" s="22" t="n">
        <v>12</v>
      </c>
      <c r="E95" s="23" t="n">
        <v>258000</v>
      </c>
      <c r="F95" s="24" t="n">
        <f aca="false">E95*1.1</f>
        <v>283800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</row>
    <row r="96" s="20" customFormat="true" ht="12.75" hidden="false" customHeight="false" outlineLevel="0" collapsed="false">
      <c r="A96" s="13" t="n">
        <v>87</v>
      </c>
      <c r="B96" s="22"/>
      <c r="C96" s="22" t="s">
        <v>67</v>
      </c>
      <c r="D96" s="22" t="n">
        <v>6</v>
      </c>
      <c r="E96" s="23" t="n">
        <v>385000</v>
      </c>
      <c r="F96" s="24" t="n">
        <f aca="false">E96*1.1</f>
        <v>423500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</row>
    <row r="97" s="20" customFormat="true" ht="12.75" hidden="false" customHeight="false" outlineLevel="0" collapsed="false">
      <c r="A97" s="13" t="n">
        <v>88</v>
      </c>
      <c r="B97" s="22"/>
      <c r="C97" s="22" t="s">
        <v>68</v>
      </c>
      <c r="D97" s="22" t="n">
        <v>6</v>
      </c>
      <c r="E97" s="23" t="n">
        <v>385000</v>
      </c>
      <c r="F97" s="24" t="n">
        <f aca="false">E97*1.1</f>
        <v>423500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</row>
    <row r="98" s="20" customFormat="true" ht="12.75" hidden="false" customHeight="false" outlineLevel="0" collapsed="false">
      <c r="A98" s="13" t="n">
        <v>89</v>
      </c>
      <c r="B98" s="22"/>
      <c r="C98" s="22" t="s">
        <v>69</v>
      </c>
      <c r="D98" s="22" t="n">
        <v>6</v>
      </c>
      <c r="E98" s="23" t="n">
        <v>385000</v>
      </c>
      <c r="F98" s="24" t="n">
        <f aca="false">E98*1.1</f>
        <v>423500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</row>
    <row r="99" s="20" customFormat="true" ht="15.75" hidden="false" customHeight="true" outlineLevel="0" collapsed="false">
      <c r="A99" s="12" t="s">
        <v>72</v>
      </c>
      <c r="B99" s="12"/>
      <c r="C99" s="12"/>
      <c r="D99" s="12"/>
      <c r="E99" s="12"/>
      <c r="F99" s="12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</row>
    <row r="100" s="20" customFormat="true" ht="12.75" hidden="false" customHeight="false" outlineLevel="0" collapsed="false">
      <c r="A100" s="13" t="n">
        <v>90</v>
      </c>
      <c r="B100" s="22"/>
      <c r="C100" s="21" t="s">
        <v>11</v>
      </c>
      <c r="D100" s="22" t="n">
        <v>150</v>
      </c>
      <c r="E100" s="23" t="n">
        <v>16500</v>
      </c>
      <c r="F100" s="24" t="n">
        <f aca="false">E100*1.1</f>
        <v>18150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</row>
    <row r="101" s="20" customFormat="true" ht="12.75" hidden="false" customHeight="false" outlineLevel="0" collapsed="false">
      <c r="A101" s="13" t="n">
        <v>91</v>
      </c>
      <c r="B101" s="22"/>
      <c r="C101" s="21" t="s">
        <v>12</v>
      </c>
      <c r="D101" s="22" t="n">
        <v>88</v>
      </c>
      <c r="E101" s="23" t="n">
        <v>20300</v>
      </c>
      <c r="F101" s="24" t="n">
        <f aca="false">E101*1.1</f>
        <v>22330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</row>
    <row r="102" s="20" customFormat="true" ht="12.75" hidden="false" customHeight="false" outlineLevel="0" collapsed="false">
      <c r="A102" s="13" t="n">
        <v>92</v>
      </c>
      <c r="B102" s="22"/>
      <c r="C102" s="21" t="s">
        <v>13</v>
      </c>
      <c r="D102" s="22" t="n">
        <v>52</v>
      </c>
      <c r="E102" s="23" t="n">
        <v>29000</v>
      </c>
      <c r="F102" s="24" t="n">
        <f aca="false">E102*1.1</f>
        <v>31900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</row>
    <row r="103" s="20" customFormat="true" ht="12.75" hidden="false" customHeight="false" outlineLevel="0" collapsed="false">
      <c r="A103" s="13" t="n">
        <v>93</v>
      </c>
      <c r="B103" s="22"/>
      <c r="C103" s="21" t="s">
        <v>14</v>
      </c>
      <c r="D103" s="22" t="n">
        <v>28</v>
      </c>
      <c r="E103" s="23" t="n">
        <v>54500</v>
      </c>
      <c r="F103" s="24" t="n">
        <f aca="false">E103*1.1</f>
        <v>59950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</row>
    <row r="104" s="20" customFormat="true" ht="12.75" hidden="false" customHeight="false" outlineLevel="0" collapsed="false">
      <c r="A104" s="13" t="n">
        <v>94</v>
      </c>
      <c r="B104" s="22"/>
      <c r="C104" s="21" t="s">
        <v>15</v>
      </c>
      <c r="D104" s="22" t="n">
        <v>15</v>
      </c>
      <c r="E104" s="23" t="n">
        <v>78000</v>
      </c>
      <c r="F104" s="24" t="n">
        <f aca="false">E104*1.1</f>
        <v>85800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</row>
    <row r="105" s="20" customFormat="true" ht="12.75" hidden="false" customHeight="false" outlineLevel="0" collapsed="false">
      <c r="A105" s="13" t="n">
        <v>95</v>
      </c>
      <c r="B105" s="22"/>
      <c r="C105" s="21" t="s">
        <v>16</v>
      </c>
      <c r="D105" s="22" t="n">
        <v>12</v>
      </c>
      <c r="E105" s="23" t="n">
        <v>125000</v>
      </c>
      <c r="F105" s="24" t="n">
        <f aca="false">E105*1.1</f>
        <v>137500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</row>
    <row r="106" s="20" customFormat="true" ht="12.75" hidden="false" customHeight="false" outlineLevel="0" collapsed="false">
      <c r="A106" s="13" t="n">
        <v>96</v>
      </c>
      <c r="B106" s="22"/>
      <c r="C106" s="21" t="s">
        <v>17</v>
      </c>
      <c r="D106" s="22" t="n">
        <v>6</v>
      </c>
      <c r="E106" s="23" t="n">
        <v>230000</v>
      </c>
      <c r="F106" s="24" t="n">
        <f aca="false">E106*1.1</f>
        <v>253000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</row>
    <row r="107" s="20" customFormat="true" ht="12.75" hidden="false" customHeight="false" outlineLevel="0" collapsed="false">
      <c r="A107" s="13" t="n">
        <v>97</v>
      </c>
      <c r="B107" s="22"/>
      <c r="C107" s="21" t="s">
        <v>18</v>
      </c>
      <c r="D107" s="22" t="n">
        <v>4</v>
      </c>
      <c r="E107" s="23" t="n">
        <v>353000</v>
      </c>
      <c r="F107" s="24" t="n">
        <f aca="false">E107*1.1</f>
        <v>388300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</row>
    <row r="108" s="20" customFormat="true" ht="12.75" hidden="false" customHeight="false" outlineLevel="0" collapsed="false">
      <c r="A108" s="13" t="n">
        <v>98</v>
      </c>
      <c r="B108" s="22"/>
      <c r="C108" s="21" t="s">
        <v>19</v>
      </c>
      <c r="D108" s="22" t="n">
        <v>4</v>
      </c>
      <c r="E108" s="23" t="n">
        <v>686000</v>
      </c>
      <c r="F108" s="24" t="n">
        <f aca="false">E108*1.1</f>
        <v>754600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</row>
    <row r="109" s="20" customFormat="true" ht="21" hidden="false" customHeight="true" outlineLevel="0" collapsed="false">
      <c r="A109" s="12" t="s">
        <v>73</v>
      </c>
      <c r="B109" s="12"/>
      <c r="C109" s="12"/>
      <c r="D109" s="12"/>
      <c r="E109" s="12"/>
      <c r="F109" s="12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</row>
    <row r="110" s="20" customFormat="true" ht="12.75" hidden="false" customHeight="false" outlineLevel="0" collapsed="false">
      <c r="A110" s="13" t="n">
        <v>99</v>
      </c>
      <c r="B110" s="25"/>
      <c r="C110" s="22" t="s">
        <v>39</v>
      </c>
      <c r="D110" s="22" t="n">
        <v>204</v>
      </c>
      <c r="E110" s="23" t="n">
        <v>10700</v>
      </c>
      <c r="F110" s="24" t="n">
        <f aca="false">E110*1.1</f>
        <v>11770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</row>
    <row r="111" s="20" customFormat="true" ht="12.75" hidden="false" customHeight="false" outlineLevel="0" collapsed="false">
      <c r="A111" s="13" t="n">
        <v>100</v>
      </c>
      <c r="B111" s="26"/>
      <c r="C111" s="22" t="s">
        <v>40</v>
      </c>
      <c r="D111" s="22" t="n">
        <v>180</v>
      </c>
      <c r="E111" s="23" t="n">
        <v>10700</v>
      </c>
      <c r="F111" s="24" t="n">
        <f aca="false">E111*1.1</f>
        <v>11770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</row>
    <row r="112" s="20" customFormat="true" ht="12.75" hidden="false" customHeight="false" outlineLevel="0" collapsed="false">
      <c r="A112" s="13" t="n">
        <v>101</v>
      </c>
      <c r="B112" s="26"/>
      <c r="C112" s="22" t="s">
        <v>42</v>
      </c>
      <c r="D112" s="22" t="n">
        <v>140</v>
      </c>
      <c r="E112" s="23" t="n">
        <v>13500</v>
      </c>
      <c r="F112" s="24" t="n">
        <f aca="false">E112*1.1</f>
        <v>14850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</row>
    <row r="113" s="20" customFormat="true" ht="12.75" hidden="false" customHeight="false" outlineLevel="0" collapsed="false">
      <c r="A113" s="13" t="n">
        <v>102</v>
      </c>
      <c r="B113" s="26"/>
      <c r="C113" s="22" t="s">
        <v>43</v>
      </c>
      <c r="D113" s="22" t="n">
        <v>140</v>
      </c>
      <c r="E113" s="23" t="n">
        <v>13500</v>
      </c>
      <c r="F113" s="24" t="n">
        <f aca="false">E113*1.1</f>
        <v>14850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</row>
    <row r="114" s="20" customFormat="true" ht="12.75" hidden="false" customHeight="false" outlineLevel="0" collapsed="false">
      <c r="A114" s="13" t="n">
        <v>103</v>
      </c>
      <c r="B114" s="26"/>
      <c r="C114" s="22" t="s">
        <v>44</v>
      </c>
      <c r="D114" s="22" t="n">
        <v>120</v>
      </c>
      <c r="E114" s="23" t="n">
        <v>14300</v>
      </c>
      <c r="F114" s="24" t="n">
        <f aca="false">E114*1.1</f>
        <v>15730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</row>
    <row r="115" s="20" customFormat="true" ht="12.75" hidden="false" customHeight="false" outlineLevel="0" collapsed="false">
      <c r="A115" s="13" t="n">
        <v>104</v>
      </c>
      <c r="B115" s="26"/>
      <c r="C115" s="22" t="s">
        <v>45</v>
      </c>
      <c r="D115" s="22" t="n">
        <v>80</v>
      </c>
      <c r="E115" s="23" t="n">
        <v>20000</v>
      </c>
      <c r="F115" s="24" t="n">
        <f aca="false">E115*1.1</f>
        <v>22000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</row>
    <row r="116" s="20" customFormat="true" ht="12.75" hidden="false" customHeight="false" outlineLevel="0" collapsed="false">
      <c r="A116" s="13" t="n">
        <v>105</v>
      </c>
      <c r="B116" s="26"/>
      <c r="C116" s="22" t="s">
        <v>46</v>
      </c>
      <c r="D116" s="22" t="n">
        <v>80</v>
      </c>
      <c r="E116" s="23" t="n">
        <v>20000</v>
      </c>
      <c r="F116" s="24" t="n">
        <f aca="false">E116*1.1</f>
        <v>22000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</row>
    <row r="117" s="20" customFormat="true" ht="12.75" hidden="false" customHeight="false" outlineLevel="0" collapsed="false">
      <c r="A117" s="13" t="n">
        <v>106</v>
      </c>
      <c r="B117" s="26"/>
      <c r="C117" s="22" t="s">
        <v>47</v>
      </c>
      <c r="D117" s="22" t="n">
        <v>80</v>
      </c>
      <c r="E117" s="23" t="n">
        <v>20000</v>
      </c>
      <c r="F117" s="24" t="n">
        <f aca="false">E117*1.1</f>
        <v>22000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</row>
    <row r="118" s="20" customFormat="true" ht="12.75" hidden="false" customHeight="false" outlineLevel="0" collapsed="false">
      <c r="A118" s="13" t="n">
        <v>107</v>
      </c>
      <c r="B118" s="26"/>
      <c r="C118" s="22" t="s">
        <v>48</v>
      </c>
      <c r="D118" s="22" t="n">
        <v>48</v>
      </c>
      <c r="E118" s="23" t="n">
        <v>45600</v>
      </c>
      <c r="F118" s="24" t="n">
        <f aca="false">E118*1.1</f>
        <v>50160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</row>
    <row r="119" s="20" customFormat="true" ht="12.75" hidden="false" customHeight="false" outlineLevel="0" collapsed="false">
      <c r="A119" s="13" t="n">
        <v>108</v>
      </c>
      <c r="B119" s="26"/>
      <c r="C119" s="22" t="s">
        <v>49</v>
      </c>
      <c r="D119" s="22" t="n">
        <v>48</v>
      </c>
      <c r="E119" s="23" t="n">
        <v>45600</v>
      </c>
      <c r="F119" s="24" t="n">
        <f aca="false">E119*1.1</f>
        <v>50160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</row>
    <row r="120" s="11" customFormat="true" ht="28.5" hidden="false" customHeight="false" outlineLevel="0" collapsed="false">
      <c r="A120" s="9" t="s">
        <v>4</v>
      </c>
      <c r="B120" s="26"/>
      <c r="C120" s="9" t="s">
        <v>6</v>
      </c>
      <c r="D120" s="9" t="s">
        <v>7</v>
      </c>
      <c r="E120" s="9" t="s">
        <v>8</v>
      </c>
      <c r="F120" s="9" t="s">
        <v>9</v>
      </c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</row>
    <row r="121" s="20" customFormat="true" ht="12.75" hidden="false" customHeight="false" outlineLevel="0" collapsed="false">
      <c r="A121" s="13" t="n">
        <v>109</v>
      </c>
      <c r="B121" s="26"/>
      <c r="C121" s="22" t="s">
        <v>50</v>
      </c>
      <c r="D121" s="22" t="n">
        <v>48</v>
      </c>
      <c r="E121" s="23" t="n">
        <v>51500</v>
      </c>
      <c r="F121" s="24" t="n">
        <f aca="false">E121*1.1</f>
        <v>56650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</row>
    <row r="122" s="20" customFormat="true" ht="12.75" hidden="false" customHeight="false" outlineLevel="0" collapsed="false">
      <c r="A122" s="13" t="n">
        <v>110</v>
      </c>
      <c r="B122" s="26"/>
      <c r="C122" s="22" t="s">
        <v>52</v>
      </c>
      <c r="D122" s="22" t="n">
        <v>23</v>
      </c>
      <c r="E122" s="23" t="n">
        <v>64000</v>
      </c>
      <c r="F122" s="24" t="n">
        <f aca="false">E122*1.1</f>
        <v>70400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</row>
    <row r="123" s="20" customFormat="true" ht="12.75" hidden="false" customHeight="false" outlineLevel="0" collapsed="false">
      <c r="A123" s="13" t="n">
        <v>111</v>
      </c>
      <c r="B123" s="26"/>
      <c r="C123" s="22" t="s">
        <v>53</v>
      </c>
      <c r="D123" s="22" t="n">
        <v>23</v>
      </c>
      <c r="E123" s="23" t="n">
        <v>64000</v>
      </c>
      <c r="F123" s="24" t="n">
        <f aca="false">E123*1.1</f>
        <v>70400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</row>
    <row r="124" s="20" customFormat="true" ht="12.75" hidden="false" customHeight="false" outlineLevel="0" collapsed="false">
      <c r="A124" s="13" t="n">
        <v>112</v>
      </c>
      <c r="B124" s="26"/>
      <c r="C124" s="22" t="s">
        <v>54</v>
      </c>
      <c r="D124" s="22" t="n">
        <v>23</v>
      </c>
      <c r="E124" s="23" t="n">
        <v>71000</v>
      </c>
      <c r="F124" s="24" t="n">
        <f aca="false">E124*1.1</f>
        <v>78100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</row>
    <row r="125" s="20" customFormat="true" ht="12.75" hidden="false" customHeight="false" outlineLevel="0" collapsed="false">
      <c r="A125" s="13" t="n">
        <v>113</v>
      </c>
      <c r="B125" s="26"/>
      <c r="C125" s="22" t="s">
        <v>55</v>
      </c>
      <c r="D125" s="22" t="n">
        <v>20</v>
      </c>
      <c r="E125" s="23" t="n">
        <v>98000</v>
      </c>
      <c r="F125" s="24" t="n">
        <f aca="false">E125*1.1</f>
        <v>107800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</row>
    <row r="126" s="20" customFormat="true" ht="12.75" hidden="false" customHeight="false" outlineLevel="0" collapsed="false">
      <c r="A126" s="13" t="n">
        <v>114</v>
      </c>
      <c r="B126" s="26"/>
      <c r="C126" s="22" t="s">
        <v>56</v>
      </c>
      <c r="D126" s="22" t="n">
        <v>20</v>
      </c>
      <c r="E126" s="23" t="n">
        <v>98000</v>
      </c>
      <c r="F126" s="24" t="n">
        <f aca="false">E126*1.1</f>
        <v>107800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</row>
    <row r="127" s="20" customFormat="true" ht="12.75" hidden="false" customHeight="false" outlineLevel="0" collapsed="false">
      <c r="A127" s="13" t="n">
        <v>115</v>
      </c>
      <c r="B127" s="26"/>
      <c r="C127" s="22" t="s">
        <v>57</v>
      </c>
      <c r="D127" s="22" t="n">
        <v>20</v>
      </c>
      <c r="E127" s="23" t="n">
        <v>98000</v>
      </c>
      <c r="F127" s="24" t="n">
        <f aca="false">E127*1.1</f>
        <v>107800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</row>
    <row r="128" s="20" customFormat="true" ht="12.75" hidden="false" customHeight="false" outlineLevel="0" collapsed="false">
      <c r="A128" s="13" t="n">
        <v>116</v>
      </c>
      <c r="B128" s="26"/>
      <c r="C128" s="22" t="s">
        <v>58</v>
      </c>
      <c r="D128" s="22" t="n">
        <v>18</v>
      </c>
      <c r="E128" s="23" t="n">
        <v>107000</v>
      </c>
      <c r="F128" s="24" t="n">
        <f aca="false">E128*1.1</f>
        <v>117700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</row>
    <row r="129" s="20" customFormat="true" ht="12.75" hidden="false" customHeight="false" outlineLevel="0" collapsed="false">
      <c r="A129" s="13" t="n">
        <v>117</v>
      </c>
      <c r="B129" s="26"/>
      <c r="C129" s="22" t="s">
        <v>60</v>
      </c>
      <c r="D129" s="22" t="n">
        <v>7</v>
      </c>
      <c r="E129" s="23" t="n">
        <v>176000</v>
      </c>
      <c r="F129" s="24" t="n">
        <f aca="false">E129*1.1</f>
        <v>193600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</row>
    <row r="130" s="20" customFormat="true" ht="12.75" hidden="false" customHeight="false" outlineLevel="0" collapsed="false">
      <c r="A130" s="13" t="n">
        <v>118</v>
      </c>
      <c r="B130" s="26"/>
      <c r="C130" s="22" t="s">
        <v>61</v>
      </c>
      <c r="D130" s="22" t="n">
        <v>7</v>
      </c>
      <c r="E130" s="23" t="n">
        <v>176000</v>
      </c>
      <c r="F130" s="24" t="n">
        <f aca="false">E130*1.1</f>
        <v>193600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</row>
    <row r="131" s="20" customFormat="true" ht="12.75" hidden="false" customHeight="false" outlineLevel="0" collapsed="false">
      <c r="A131" s="13" t="n">
        <v>119</v>
      </c>
      <c r="B131" s="26"/>
      <c r="C131" s="22" t="s">
        <v>62</v>
      </c>
      <c r="D131" s="22" t="n">
        <v>7</v>
      </c>
      <c r="E131" s="23" t="n">
        <v>188000</v>
      </c>
      <c r="F131" s="24" t="n">
        <f aca="false">E131*1.1</f>
        <v>206800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</row>
    <row r="132" s="20" customFormat="true" ht="12.75" hidden="false" customHeight="false" outlineLevel="0" collapsed="false">
      <c r="A132" s="13" t="n">
        <v>120</v>
      </c>
      <c r="B132" s="26"/>
      <c r="C132" s="22" t="s">
        <v>65</v>
      </c>
      <c r="D132" s="22" t="n">
        <v>5</v>
      </c>
      <c r="E132" s="23" t="n">
        <v>275000</v>
      </c>
      <c r="F132" s="24" t="n">
        <f aca="false">E132*1.1</f>
        <v>302500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</row>
    <row r="133" s="20" customFormat="true" ht="12.75" hidden="false" customHeight="false" outlineLevel="0" collapsed="false">
      <c r="A133" s="13" t="n">
        <v>121</v>
      </c>
      <c r="B133" s="26"/>
      <c r="C133" s="22" t="s">
        <v>66</v>
      </c>
      <c r="D133" s="22" t="n">
        <v>5</v>
      </c>
      <c r="E133" s="23" t="n">
        <v>298000</v>
      </c>
      <c r="F133" s="24" t="n">
        <f aca="false">E133*1.1</f>
        <v>327800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</row>
    <row r="134" s="20" customFormat="true" ht="12.75" hidden="false" customHeight="false" outlineLevel="0" collapsed="false">
      <c r="A134" s="13" t="n">
        <v>122</v>
      </c>
      <c r="B134" s="26"/>
      <c r="C134" s="22" t="s">
        <v>68</v>
      </c>
      <c r="D134" s="22" t="n">
        <v>4</v>
      </c>
      <c r="E134" s="23" t="n">
        <v>394000</v>
      </c>
      <c r="F134" s="24" t="n">
        <f aca="false">E134*1.1</f>
        <v>433400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</row>
    <row r="135" s="20" customFormat="true" ht="12.75" hidden="false" customHeight="false" outlineLevel="0" collapsed="false">
      <c r="A135" s="13" t="n">
        <v>123</v>
      </c>
      <c r="B135" s="27"/>
      <c r="C135" s="22" t="s">
        <v>69</v>
      </c>
      <c r="D135" s="22" t="n">
        <v>4</v>
      </c>
      <c r="E135" s="23" t="n">
        <v>394000</v>
      </c>
      <c r="F135" s="24" t="n">
        <f aca="false">E135*1.1</f>
        <v>433400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</row>
    <row r="136" s="20" customFormat="true" ht="15.75" hidden="false" customHeight="true" outlineLevel="0" collapsed="false">
      <c r="A136" s="12" t="s">
        <v>74</v>
      </c>
      <c r="B136" s="12"/>
      <c r="C136" s="12"/>
      <c r="D136" s="12"/>
      <c r="E136" s="12"/>
      <c r="F136" s="12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</row>
    <row r="137" s="20" customFormat="true" ht="12.75" hidden="false" customHeight="false" outlineLevel="0" collapsed="false">
      <c r="A137" s="13" t="n">
        <v>124</v>
      </c>
      <c r="B137" s="22"/>
      <c r="C137" s="22" t="s">
        <v>39</v>
      </c>
      <c r="D137" s="22" t="n">
        <v>204</v>
      </c>
      <c r="E137" s="23" t="n">
        <v>12200</v>
      </c>
      <c r="F137" s="24" t="n">
        <f aca="false">E137*1.1</f>
        <v>13420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</row>
    <row r="138" s="20" customFormat="true" ht="12.75" hidden="false" customHeight="false" outlineLevel="0" collapsed="false">
      <c r="A138" s="13" t="n">
        <v>125</v>
      </c>
      <c r="B138" s="22"/>
      <c r="C138" s="22" t="s">
        <v>40</v>
      </c>
      <c r="D138" s="22" t="n">
        <v>175</v>
      </c>
      <c r="E138" s="23" t="n">
        <v>13500</v>
      </c>
      <c r="F138" s="24" t="n">
        <f aca="false">E138*1.1</f>
        <v>14850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</row>
    <row r="139" s="20" customFormat="true" ht="12.75" hidden="false" customHeight="false" outlineLevel="0" collapsed="false">
      <c r="A139" s="13" t="n">
        <v>126</v>
      </c>
      <c r="B139" s="22"/>
      <c r="C139" s="22" t="s">
        <v>42</v>
      </c>
      <c r="D139" s="22" t="n">
        <v>140</v>
      </c>
      <c r="E139" s="23" t="n">
        <v>16700</v>
      </c>
      <c r="F139" s="24" t="n">
        <f aca="false">E139*1.1</f>
        <v>18370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</row>
    <row r="140" s="20" customFormat="true" ht="12.75" hidden="false" customHeight="false" outlineLevel="0" collapsed="false">
      <c r="A140" s="13" t="n">
        <v>127</v>
      </c>
      <c r="B140" s="22"/>
      <c r="C140" s="22" t="s">
        <v>43</v>
      </c>
      <c r="D140" s="22" t="n">
        <v>140</v>
      </c>
      <c r="E140" s="23" t="n">
        <v>16700</v>
      </c>
      <c r="F140" s="24" t="n">
        <f aca="false">E140*1.1</f>
        <v>18370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</row>
    <row r="141" s="20" customFormat="true" ht="12.75" hidden="false" customHeight="false" outlineLevel="0" collapsed="false">
      <c r="A141" s="13" t="n">
        <v>128</v>
      </c>
      <c r="B141" s="22"/>
      <c r="C141" s="22" t="s">
        <v>44</v>
      </c>
      <c r="D141" s="22" t="n">
        <v>110</v>
      </c>
      <c r="E141" s="23" t="n">
        <v>18600</v>
      </c>
      <c r="F141" s="24" t="n">
        <f aca="false">E141*1.1</f>
        <v>20460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</row>
    <row r="142" s="20" customFormat="true" ht="12.75" hidden="false" customHeight="false" outlineLevel="0" collapsed="false">
      <c r="A142" s="13" t="n">
        <v>129</v>
      </c>
      <c r="B142" s="22"/>
      <c r="C142" s="22" t="s">
        <v>75</v>
      </c>
      <c r="D142" s="22" t="n">
        <v>80</v>
      </c>
      <c r="E142" s="23" t="n">
        <v>24300</v>
      </c>
      <c r="F142" s="24" t="n">
        <f aca="false">E142*1.1</f>
        <v>26730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</row>
    <row r="143" s="20" customFormat="true" ht="12.75" hidden="false" customHeight="false" outlineLevel="0" collapsed="false">
      <c r="A143" s="13" t="n">
        <v>130</v>
      </c>
      <c r="B143" s="22"/>
      <c r="C143" s="22" t="s">
        <v>45</v>
      </c>
      <c r="D143" s="22" t="n">
        <v>80</v>
      </c>
      <c r="E143" s="23" t="n">
        <v>24300</v>
      </c>
      <c r="F143" s="24" t="n">
        <f aca="false">E143*1.1</f>
        <v>26730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</row>
    <row r="144" s="20" customFormat="true" ht="12.75" hidden="false" customHeight="false" outlineLevel="0" collapsed="false">
      <c r="A144" s="13" t="n">
        <v>131</v>
      </c>
      <c r="B144" s="22"/>
      <c r="C144" s="22" t="s">
        <v>46</v>
      </c>
      <c r="D144" s="22" t="n">
        <v>80</v>
      </c>
      <c r="E144" s="23" t="n">
        <v>24300</v>
      </c>
      <c r="F144" s="24" t="n">
        <f aca="false">E144*1.1</f>
        <v>26730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</row>
    <row r="145" s="20" customFormat="true" ht="12.75" hidden="false" customHeight="false" outlineLevel="0" collapsed="false">
      <c r="A145" s="13" t="n">
        <v>132</v>
      </c>
      <c r="B145" s="22"/>
      <c r="C145" s="22" t="s">
        <v>47</v>
      </c>
      <c r="D145" s="22" t="n">
        <v>75</v>
      </c>
      <c r="E145" s="23" t="n">
        <v>27600</v>
      </c>
      <c r="F145" s="24" t="n">
        <f aca="false">E145*1.1</f>
        <v>30360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</row>
    <row r="146" s="20" customFormat="true" ht="12.75" hidden="false" customHeight="false" outlineLevel="0" collapsed="false">
      <c r="A146" s="13" t="n">
        <v>133</v>
      </c>
      <c r="B146" s="22"/>
      <c r="C146" s="22" t="s">
        <v>48</v>
      </c>
      <c r="D146" s="22" t="n">
        <v>40</v>
      </c>
      <c r="E146" s="23" t="n">
        <v>40000</v>
      </c>
      <c r="F146" s="24" t="n">
        <f aca="false">E146*1.1</f>
        <v>44000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</row>
    <row r="147" s="20" customFormat="true" ht="12.75" hidden="false" customHeight="false" outlineLevel="0" collapsed="false">
      <c r="A147" s="13" t="n">
        <v>134</v>
      </c>
      <c r="B147" s="22"/>
      <c r="C147" s="22" t="s">
        <v>49</v>
      </c>
      <c r="D147" s="22" t="n">
        <v>40</v>
      </c>
      <c r="E147" s="23" t="n">
        <v>40000</v>
      </c>
      <c r="F147" s="24" t="n">
        <f aca="false">E147*1.1</f>
        <v>44000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</row>
    <row r="148" s="20" customFormat="true" ht="12.75" hidden="false" customHeight="false" outlineLevel="0" collapsed="false">
      <c r="A148" s="13" t="n">
        <v>135</v>
      </c>
      <c r="B148" s="22"/>
      <c r="C148" s="22" t="s">
        <v>50</v>
      </c>
      <c r="D148" s="22" t="n">
        <v>40</v>
      </c>
      <c r="E148" s="23" t="n">
        <v>43800</v>
      </c>
      <c r="F148" s="24" t="n">
        <f aca="false">E148*1.1</f>
        <v>48180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</row>
    <row r="149" s="20" customFormat="true" ht="12.75" hidden="false" customHeight="false" outlineLevel="0" collapsed="false">
      <c r="A149" s="13" t="n">
        <v>136</v>
      </c>
      <c r="B149" s="22"/>
      <c r="C149" s="22" t="s">
        <v>52</v>
      </c>
      <c r="D149" s="22" t="n">
        <v>20</v>
      </c>
      <c r="E149" s="23" t="n">
        <v>79000</v>
      </c>
      <c r="F149" s="24" t="n">
        <f aca="false">E149*1.1</f>
        <v>86900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</row>
    <row r="150" s="20" customFormat="true" ht="12.75" hidden="false" customHeight="false" outlineLevel="0" collapsed="false">
      <c r="A150" s="13" t="n">
        <v>137</v>
      </c>
      <c r="B150" s="22"/>
      <c r="C150" s="22" t="s">
        <v>53</v>
      </c>
      <c r="D150" s="22" t="n">
        <v>20</v>
      </c>
      <c r="E150" s="23" t="n">
        <v>79000</v>
      </c>
      <c r="F150" s="24" t="n">
        <f aca="false">E150*1.1</f>
        <v>86900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</row>
    <row r="151" s="20" customFormat="true" ht="12.75" hidden="false" customHeight="false" outlineLevel="0" collapsed="false">
      <c r="A151" s="13" t="n">
        <v>138</v>
      </c>
      <c r="B151" s="22"/>
      <c r="C151" s="22" t="s">
        <v>54</v>
      </c>
      <c r="D151" s="22" t="n">
        <v>18</v>
      </c>
      <c r="E151" s="23" t="n">
        <v>88000</v>
      </c>
      <c r="F151" s="24" t="n">
        <f aca="false">E151*1.1</f>
        <v>96800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</row>
    <row r="152" s="20" customFormat="true" ht="12.75" hidden="false" customHeight="false" outlineLevel="0" collapsed="false">
      <c r="A152" s="13" t="n">
        <v>139</v>
      </c>
      <c r="B152" s="22"/>
      <c r="C152" s="22" t="s">
        <v>56</v>
      </c>
      <c r="D152" s="22" t="n">
        <v>20</v>
      </c>
      <c r="E152" s="23" t="n">
        <v>118000</v>
      </c>
      <c r="F152" s="24" t="n">
        <f aca="false">E152*1.1</f>
        <v>129800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</row>
    <row r="153" s="20" customFormat="true" ht="12.75" hidden="false" customHeight="false" outlineLevel="0" collapsed="false">
      <c r="A153" s="13" t="n">
        <v>140</v>
      </c>
      <c r="B153" s="22"/>
      <c r="C153" s="22" t="s">
        <v>57</v>
      </c>
      <c r="D153" s="22" t="n">
        <v>20</v>
      </c>
      <c r="E153" s="23" t="n">
        <v>118000</v>
      </c>
      <c r="F153" s="24" t="n">
        <f aca="false">E153*1.1</f>
        <v>129800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</row>
    <row r="154" s="20" customFormat="true" ht="12.75" hidden="false" customHeight="false" outlineLevel="0" collapsed="false">
      <c r="A154" s="13" t="n">
        <v>141</v>
      </c>
      <c r="B154" s="22"/>
      <c r="C154" s="22" t="s">
        <v>58</v>
      </c>
      <c r="D154" s="22" t="n">
        <v>20</v>
      </c>
      <c r="E154" s="23" t="n">
        <v>123000</v>
      </c>
      <c r="F154" s="24" t="n">
        <f aca="false">E154*1.1</f>
        <v>135300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</row>
    <row r="155" s="20" customFormat="true" ht="12.75" hidden="false" customHeight="false" outlineLevel="0" collapsed="false">
      <c r="A155" s="13" t="n">
        <v>142</v>
      </c>
      <c r="B155" s="22"/>
      <c r="C155" s="22" t="s">
        <v>60</v>
      </c>
      <c r="D155" s="22" t="n">
        <v>7</v>
      </c>
      <c r="E155" s="23" t="n">
        <v>264000</v>
      </c>
      <c r="F155" s="24" t="n">
        <f aca="false">E155*1.1</f>
        <v>290400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</row>
    <row r="156" s="20" customFormat="true" ht="12.75" hidden="false" customHeight="false" outlineLevel="0" collapsed="false">
      <c r="A156" s="13" t="n">
        <v>143</v>
      </c>
      <c r="B156" s="22"/>
      <c r="C156" s="22" t="s">
        <v>61</v>
      </c>
      <c r="D156" s="22" t="n">
        <v>7</v>
      </c>
      <c r="E156" s="23" t="n">
        <v>264000</v>
      </c>
      <c r="F156" s="24" t="n">
        <f aca="false">E156*1.1</f>
        <v>290400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</row>
    <row r="157" s="20" customFormat="true" ht="12.75" hidden="false" customHeight="false" outlineLevel="0" collapsed="false">
      <c r="A157" s="13" t="n">
        <v>144</v>
      </c>
      <c r="B157" s="22"/>
      <c r="C157" s="22" t="s">
        <v>62</v>
      </c>
      <c r="D157" s="22" t="n">
        <v>7</v>
      </c>
      <c r="E157" s="23" t="n">
        <v>280000</v>
      </c>
      <c r="F157" s="24" t="n">
        <f aca="false">E157*1.1</f>
        <v>308000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</row>
    <row r="158" s="20" customFormat="true" ht="12.75" hidden="false" customHeight="false" outlineLevel="0" collapsed="false">
      <c r="A158" s="13" t="n">
        <v>145</v>
      </c>
      <c r="B158" s="22"/>
      <c r="C158" s="22" t="s">
        <v>65</v>
      </c>
      <c r="D158" s="22" t="n">
        <v>5</v>
      </c>
      <c r="E158" s="23" t="n">
        <v>315500</v>
      </c>
      <c r="F158" s="24" t="n">
        <f aca="false">E158*1.1</f>
        <v>347050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</row>
    <row r="159" s="20" customFormat="true" ht="12.75" hidden="false" customHeight="false" outlineLevel="0" collapsed="false">
      <c r="A159" s="13" t="n">
        <v>146</v>
      </c>
      <c r="B159" s="22"/>
      <c r="C159" s="22" t="s">
        <v>66</v>
      </c>
      <c r="D159" s="22" t="n">
        <v>5</v>
      </c>
      <c r="E159" s="23" t="n">
        <v>322000</v>
      </c>
      <c r="F159" s="24" t="n">
        <f aca="false">E159*1.1</f>
        <v>354200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</row>
    <row r="160" s="20" customFormat="true" ht="12.75" hidden="false" customHeight="false" outlineLevel="0" collapsed="false">
      <c r="A160" s="13" t="n">
        <v>147</v>
      </c>
      <c r="B160" s="22"/>
      <c r="C160" s="22" t="s">
        <v>68</v>
      </c>
      <c r="D160" s="22" t="n">
        <v>4</v>
      </c>
      <c r="E160" s="23" t="n">
        <v>434000</v>
      </c>
      <c r="F160" s="24" t="n">
        <f aca="false">E160*1.1</f>
        <v>477400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</row>
    <row r="161" s="20" customFormat="true" ht="12.75" hidden="false" customHeight="false" outlineLevel="0" collapsed="false">
      <c r="A161" s="13" t="n">
        <v>148</v>
      </c>
      <c r="B161" s="22"/>
      <c r="C161" s="22" t="s">
        <v>69</v>
      </c>
      <c r="D161" s="22" t="n">
        <v>4</v>
      </c>
      <c r="E161" s="23" t="n">
        <v>434000</v>
      </c>
      <c r="F161" s="24" t="n">
        <f aca="false">E161*1.1</f>
        <v>477400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</row>
    <row r="162" s="20" customFormat="true" ht="15.75" hidden="false" customHeight="true" outlineLevel="0" collapsed="false">
      <c r="A162" s="12" t="s">
        <v>76</v>
      </c>
      <c r="B162" s="12"/>
      <c r="C162" s="12"/>
      <c r="D162" s="12"/>
      <c r="E162" s="12"/>
      <c r="F162" s="12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</row>
    <row r="163" s="20" customFormat="true" ht="12.75" hidden="false" customHeight="false" outlineLevel="0" collapsed="false">
      <c r="A163" s="13" t="n">
        <v>149</v>
      </c>
      <c r="B163" s="22"/>
      <c r="C163" s="21" t="s">
        <v>11</v>
      </c>
      <c r="D163" s="22" t="n">
        <v>96</v>
      </c>
      <c r="E163" s="23" t="n">
        <v>21000</v>
      </c>
      <c r="F163" s="24" t="n">
        <f aca="false">E163*1.1</f>
        <v>23100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</row>
    <row r="164" s="20" customFormat="true" ht="12.75" hidden="false" customHeight="false" outlineLevel="0" collapsed="false">
      <c r="A164" s="13" t="n">
        <v>150</v>
      </c>
      <c r="B164" s="22"/>
      <c r="C164" s="21" t="s">
        <v>12</v>
      </c>
      <c r="D164" s="22" t="n">
        <v>54</v>
      </c>
      <c r="E164" s="23" t="n">
        <v>28700</v>
      </c>
      <c r="F164" s="24" t="n">
        <f aca="false">E164*1.1</f>
        <v>31570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</row>
    <row r="165" s="20" customFormat="true" ht="12.75" hidden="false" customHeight="false" outlineLevel="0" collapsed="false">
      <c r="A165" s="13" t="n">
        <v>151</v>
      </c>
      <c r="B165" s="22"/>
      <c r="C165" s="21" t="s">
        <v>13</v>
      </c>
      <c r="D165" s="22" t="n">
        <v>30</v>
      </c>
      <c r="E165" s="23" t="n">
        <v>42000</v>
      </c>
      <c r="F165" s="24" t="n">
        <f aca="false">E165*1.1</f>
        <v>46200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</row>
    <row r="166" s="20" customFormat="true" ht="12.75" hidden="false" customHeight="false" outlineLevel="0" collapsed="false">
      <c r="A166" s="13" t="n">
        <v>152</v>
      </c>
      <c r="B166" s="22"/>
      <c r="C166" s="21" t="s">
        <v>14</v>
      </c>
      <c r="D166" s="22" t="n">
        <v>20</v>
      </c>
      <c r="E166" s="23" t="n">
        <v>79500</v>
      </c>
      <c r="F166" s="24" t="n">
        <f aca="false">E166*1.1</f>
        <v>87450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</row>
    <row r="167" s="20" customFormat="true" ht="12.75" hidden="false" customHeight="false" outlineLevel="0" collapsed="false">
      <c r="A167" s="13" t="n">
        <v>153</v>
      </c>
      <c r="B167" s="22"/>
      <c r="C167" s="21" t="s">
        <v>15</v>
      </c>
      <c r="D167" s="22" t="n">
        <v>9</v>
      </c>
      <c r="E167" s="23" t="n">
        <v>118000</v>
      </c>
      <c r="F167" s="24" t="n">
        <f aca="false">E167*1.1</f>
        <v>129800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</row>
    <row r="168" s="20" customFormat="true" ht="12.75" hidden="false" customHeight="false" outlineLevel="0" collapsed="false">
      <c r="A168" s="13" t="n">
        <v>154</v>
      </c>
      <c r="B168" s="22"/>
      <c r="C168" s="21" t="s">
        <v>16</v>
      </c>
      <c r="D168" s="22" t="n">
        <v>7</v>
      </c>
      <c r="E168" s="23" t="n">
        <v>180000</v>
      </c>
      <c r="F168" s="24" t="n">
        <f aca="false">E168*1.1</f>
        <v>198000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</row>
    <row r="169" s="20" customFormat="true" ht="12.75" hidden="false" customHeight="false" outlineLevel="0" collapsed="false">
      <c r="A169" s="13" t="n">
        <v>155</v>
      </c>
      <c r="B169" s="22"/>
      <c r="C169" s="21" t="s">
        <v>17</v>
      </c>
      <c r="D169" s="22" t="n">
        <v>6</v>
      </c>
      <c r="E169" s="23" t="n">
        <v>319000</v>
      </c>
      <c r="F169" s="24" t="n">
        <f aca="false">E169*1.1</f>
        <v>350900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</row>
    <row r="170" s="20" customFormat="true" ht="12.75" hidden="false" customHeight="false" outlineLevel="0" collapsed="false">
      <c r="A170" s="13" t="n">
        <v>156</v>
      </c>
      <c r="B170" s="22"/>
      <c r="C170" s="21" t="s">
        <v>18</v>
      </c>
      <c r="D170" s="22" t="n">
        <v>4</v>
      </c>
      <c r="E170" s="23" t="n">
        <v>490000</v>
      </c>
      <c r="F170" s="24" t="n">
        <f aca="false">E170*1.1</f>
        <v>539000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</row>
    <row r="171" s="20" customFormat="true" ht="12.75" hidden="false" customHeight="false" outlineLevel="0" collapsed="false">
      <c r="A171" s="13" t="n">
        <v>157</v>
      </c>
      <c r="B171" s="22"/>
      <c r="C171" s="21" t="s">
        <v>19</v>
      </c>
      <c r="D171" s="22" t="n">
        <v>3</v>
      </c>
      <c r="E171" s="23" t="n">
        <v>860000</v>
      </c>
      <c r="F171" s="24" t="n">
        <f aca="false">E171*1.1</f>
        <v>946000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</row>
    <row r="172" s="20" customFormat="true" ht="15.75" hidden="false" customHeight="true" outlineLevel="0" collapsed="false">
      <c r="A172" s="12" t="s">
        <v>77</v>
      </c>
      <c r="B172" s="12"/>
      <c r="C172" s="12"/>
      <c r="D172" s="12"/>
      <c r="E172" s="12"/>
      <c r="F172" s="12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</row>
    <row r="173" s="20" customFormat="true" ht="12.75" hidden="false" customHeight="false" outlineLevel="0" collapsed="false">
      <c r="A173" s="13" t="n">
        <v>158</v>
      </c>
      <c r="B173" s="25"/>
      <c r="C173" s="22" t="s">
        <v>21</v>
      </c>
      <c r="D173" s="22" t="n">
        <v>55</v>
      </c>
      <c r="E173" s="23" t="n">
        <v>30500</v>
      </c>
      <c r="F173" s="24" t="n">
        <f aca="false">E173*1.1</f>
        <v>33550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</row>
    <row r="174" s="20" customFormat="true" ht="12.75" hidden="false" customHeight="false" outlineLevel="0" collapsed="false">
      <c r="A174" s="13" t="n">
        <v>159</v>
      </c>
      <c r="B174" s="26"/>
      <c r="C174" s="22" t="s">
        <v>22</v>
      </c>
      <c r="D174" s="22" t="n">
        <v>33</v>
      </c>
      <c r="E174" s="23" t="n">
        <v>42000</v>
      </c>
      <c r="F174" s="24" t="n">
        <f aca="false">E174*1.1</f>
        <v>46200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</row>
    <row r="175" s="20" customFormat="true" ht="12.75" hidden="false" customHeight="false" outlineLevel="0" collapsed="false">
      <c r="A175" s="13" t="n">
        <v>160</v>
      </c>
      <c r="B175" s="26"/>
      <c r="C175" s="22" t="s">
        <v>23</v>
      </c>
      <c r="D175" s="22" t="n">
        <v>32</v>
      </c>
      <c r="E175" s="23" t="n">
        <v>42000</v>
      </c>
      <c r="F175" s="24" t="n">
        <f aca="false">E175*1.1</f>
        <v>46200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</row>
    <row r="176" s="20" customFormat="true" ht="12.75" hidden="false" customHeight="false" outlineLevel="0" collapsed="false">
      <c r="A176" s="13" t="n">
        <v>161</v>
      </c>
      <c r="B176" s="26"/>
      <c r="C176" s="22" t="s">
        <v>24</v>
      </c>
      <c r="D176" s="22" t="n">
        <v>26</v>
      </c>
      <c r="E176" s="23" t="n">
        <v>77000</v>
      </c>
      <c r="F176" s="24" t="n">
        <f aca="false">E176*1.1</f>
        <v>84700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</row>
    <row r="177" s="20" customFormat="true" ht="12.75" hidden="false" customHeight="false" outlineLevel="0" collapsed="false">
      <c r="A177" s="13" t="n">
        <v>162</v>
      </c>
      <c r="B177" s="26"/>
      <c r="C177" s="22" t="s">
        <v>25</v>
      </c>
      <c r="D177" s="22" t="n">
        <v>25</v>
      </c>
      <c r="E177" s="23" t="n">
        <v>77500</v>
      </c>
      <c r="F177" s="24" t="n">
        <f aca="false">E177*1.1</f>
        <v>85250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</row>
    <row r="178" s="20" customFormat="true" ht="12.75" hidden="false" customHeight="false" outlineLevel="0" collapsed="false">
      <c r="A178" s="13" t="n">
        <v>163</v>
      </c>
      <c r="B178" s="26"/>
      <c r="C178" s="22" t="s">
        <v>26</v>
      </c>
      <c r="D178" s="22" t="n">
        <v>12</v>
      </c>
      <c r="E178" s="23" t="n">
        <v>110000</v>
      </c>
      <c r="F178" s="24" t="n">
        <f aca="false">E178*1.1</f>
        <v>121000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</row>
    <row r="179" s="20" customFormat="true" ht="12.75" hidden="false" customHeight="false" outlineLevel="0" collapsed="false">
      <c r="A179" s="13" t="n">
        <v>164</v>
      </c>
      <c r="B179" s="26"/>
      <c r="C179" s="22" t="s">
        <v>27</v>
      </c>
      <c r="D179" s="22" t="n">
        <v>12</v>
      </c>
      <c r="E179" s="23" t="n">
        <v>110000</v>
      </c>
      <c r="F179" s="24" t="n">
        <f aca="false">E179*1.1</f>
        <v>121000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</row>
    <row r="180" s="20" customFormat="true" ht="12.75" hidden="false" customHeight="false" outlineLevel="0" collapsed="false">
      <c r="A180" s="13" t="n">
        <v>165</v>
      </c>
      <c r="B180" s="26"/>
      <c r="C180" s="22" t="s">
        <v>28</v>
      </c>
      <c r="D180" s="22" t="n">
        <v>12</v>
      </c>
      <c r="E180" s="23" t="n">
        <v>115000</v>
      </c>
      <c r="F180" s="24" t="n">
        <f aca="false">E180*1.1</f>
        <v>126500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</row>
    <row r="181" s="20" customFormat="true" ht="12.75" hidden="false" customHeight="false" outlineLevel="0" collapsed="false">
      <c r="A181" s="13" t="n">
        <v>166</v>
      </c>
      <c r="B181" s="26"/>
      <c r="C181" s="22" t="s">
        <v>29</v>
      </c>
      <c r="D181" s="22" t="n">
        <v>8</v>
      </c>
      <c r="E181" s="23" t="n">
        <v>165000</v>
      </c>
      <c r="F181" s="24" t="n">
        <f aca="false">E181*1.1</f>
        <v>181500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</row>
    <row r="182" s="20" customFormat="true" ht="12.75" hidden="false" customHeight="false" outlineLevel="0" collapsed="false">
      <c r="A182" s="13" t="n">
        <v>167</v>
      </c>
      <c r="B182" s="26"/>
      <c r="C182" s="22" t="s">
        <v>30</v>
      </c>
      <c r="D182" s="22" t="n">
        <v>7</v>
      </c>
      <c r="E182" s="23" t="n">
        <v>165000</v>
      </c>
      <c r="F182" s="24" t="n">
        <f aca="false">E182*1.1</f>
        <v>181500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</row>
    <row r="183" s="20" customFormat="true" ht="12.75" hidden="false" customHeight="false" outlineLevel="0" collapsed="false">
      <c r="A183" s="13" t="n">
        <v>168</v>
      </c>
      <c r="B183" s="26"/>
      <c r="C183" s="22" t="s">
        <v>31</v>
      </c>
      <c r="D183" s="22" t="n">
        <v>7</v>
      </c>
      <c r="E183" s="23" t="n">
        <v>172000</v>
      </c>
      <c r="F183" s="24" t="n">
        <f aca="false">E183*1.1</f>
        <v>189200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</row>
    <row r="184" s="11" customFormat="true" ht="28.5" hidden="false" customHeight="false" outlineLevel="0" collapsed="false">
      <c r="A184" s="9" t="s">
        <v>4</v>
      </c>
      <c r="B184" s="9" t="s">
        <v>5</v>
      </c>
      <c r="C184" s="9" t="s">
        <v>6</v>
      </c>
      <c r="D184" s="9" t="s">
        <v>7</v>
      </c>
      <c r="E184" s="9" t="s">
        <v>8</v>
      </c>
      <c r="F184" s="9" t="s">
        <v>9</v>
      </c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</row>
    <row r="185" s="20" customFormat="true" ht="12.75" hidden="false" customHeight="false" outlineLevel="0" collapsed="false">
      <c r="A185" s="13" t="n">
        <v>169</v>
      </c>
      <c r="B185" s="26"/>
      <c r="C185" s="22" t="s">
        <v>32</v>
      </c>
      <c r="D185" s="22" t="n">
        <v>6</v>
      </c>
      <c r="E185" s="23" t="n">
        <v>305000</v>
      </c>
      <c r="F185" s="24" t="n">
        <f aca="false">E185*1.1</f>
        <v>335500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</row>
    <row r="186" s="20" customFormat="true" ht="12.75" hidden="false" customHeight="false" outlineLevel="0" collapsed="false">
      <c r="A186" s="13" t="n">
        <v>170</v>
      </c>
      <c r="B186" s="26"/>
      <c r="C186" s="22" t="s">
        <v>33</v>
      </c>
      <c r="D186" s="22" t="n">
        <v>6</v>
      </c>
      <c r="E186" s="23" t="n">
        <v>330000</v>
      </c>
      <c r="F186" s="24" t="n">
        <f aca="false">E186*1.1</f>
        <v>363000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</row>
    <row r="187" s="20" customFormat="true" ht="12.75" hidden="false" customHeight="false" outlineLevel="0" collapsed="false">
      <c r="A187" s="13" t="n">
        <v>171</v>
      </c>
      <c r="B187" s="26"/>
      <c r="C187" s="22" t="s">
        <v>34</v>
      </c>
      <c r="D187" s="22" t="n">
        <v>4</v>
      </c>
      <c r="E187" s="23" t="n">
        <v>495000</v>
      </c>
      <c r="F187" s="24" t="n">
        <f aca="false">E187*1.1</f>
        <v>544500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</row>
    <row r="188" s="20" customFormat="true" ht="12.75" hidden="false" customHeight="false" outlineLevel="0" collapsed="false">
      <c r="A188" s="13" t="n">
        <v>172</v>
      </c>
      <c r="B188" s="26"/>
      <c r="C188" s="22" t="s">
        <v>35</v>
      </c>
      <c r="D188" s="22" t="n">
        <v>4</v>
      </c>
      <c r="E188" s="23" t="n">
        <v>505000</v>
      </c>
      <c r="F188" s="24" t="n">
        <f aca="false">E188*1.1</f>
        <v>555500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</row>
    <row r="189" s="20" customFormat="true" ht="12.75" hidden="false" customHeight="false" outlineLevel="0" collapsed="false">
      <c r="A189" s="13" t="n">
        <v>173</v>
      </c>
      <c r="B189" s="27"/>
      <c r="C189" s="22" t="s">
        <v>37</v>
      </c>
      <c r="D189" s="22" t="n">
        <v>3</v>
      </c>
      <c r="E189" s="23" t="n">
        <v>940000</v>
      </c>
      <c r="F189" s="24" t="n">
        <f aca="false">E189*1.1</f>
        <v>1034000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</row>
    <row r="190" s="20" customFormat="true" ht="25.5" hidden="false" customHeight="true" outlineLevel="0" collapsed="false">
      <c r="A190" s="12" t="s">
        <v>78</v>
      </c>
      <c r="B190" s="12"/>
      <c r="C190" s="12"/>
      <c r="D190" s="12"/>
      <c r="E190" s="12"/>
      <c r="F190" s="12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</row>
    <row r="191" s="20" customFormat="true" ht="12.75" hidden="false" customHeight="false" outlineLevel="0" collapsed="false">
      <c r="A191" s="13" t="n">
        <v>174</v>
      </c>
      <c r="B191" s="22"/>
      <c r="C191" s="22" t="s">
        <v>39</v>
      </c>
      <c r="D191" s="22" t="n">
        <v>112</v>
      </c>
      <c r="E191" s="23" t="n">
        <v>20300</v>
      </c>
      <c r="F191" s="24" t="n">
        <f aca="false">E191*1.1</f>
        <v>22330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</row>
    <row r="192" s="20" customFormat="true" ht="12.75" hidden="false" customHeight="false" outlineLevel="0" collapsed="false">
      <c r="A192" s="13" t="n">
        <v>175</v>
      </c>
      <c r="B192" s="22"/>
      <c r="C192" s="22" t="s">
        <v>40</v>
      </c>
      <c r="D192" s="22" t="n">
        <v>106</v>
      </c>
      <c r="E192" s="23" t="n">
        <v>22500</v>
      </c>
      <c r="F192" s="24" t="n">
        <f aca="false">E192*1.1</f>
        <v>24750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</row>
    <row r="193" s="20" customFormat="true" ht="12.75" hidden="false" customHeight="false" outlineLevel="0" collapsed="false">
      <c r="A193" s="13" t="n">
        <v>176</v>
      </c>
      <c r="B193" s="22"/>
      <c r="C193" s="22" t="s">
        <v>42</v>
      </c>
      <c r="D193" s="22" t="n">
        <v>84</v>
      </c>
      <c r="E193" s="23" t="n">
        <v>28500</v>
      </c>
      <c r="F193" s="24" t="n">
        <f aca="false">E193*1.1</f>
        <v>31350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</row>
    <row r="194" s="20" customFormat="true" ht="12.75" hidden="false" customHeight="false" outlineLevel="0" collapsed="false">
      <c r="A194" s="13" t="n">
        <v>177</v>
      </c>
      <c r="B194" s="22"/>
      <c r="C194" s="22" t="s">
        <v>43</v>
      </c>
      <c r="D194" s="22" t="n">
        <v>84</v>
      </c>
      <c r="E194" s="23" t="n">
        <v>28500</v>
      </c>
      <c r="F194" s="24" t="n">
        <f aca="false">E194*1.1</f>
        <v>31350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</row>
    <row r="195" s="20" customFormat="true" ht="12.75" hidden="false" customHeight="false" outlineLevel="0" collapsed="false">
      <c r="A195" s="13" t="n">
        <v>178</v>
      </c>
      <c r="B195" s="22"/>
      <c r="C195" s="22" t="s">
        <v>44</v>
      </c>
      <c r="D195" s="22" t="n">
        <v>84</v>
      </c>
      <c r="E195" s="23" t="n">
        <v>31000</v>
      </c>
      <c r="F195" s="24" t="n">
        <f aca="false">E195*1.1</f>
        <v>34100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</row>
    <row r="196" s="20" customFormat="true" ht="12.75" hidden="false" customHeight="false" outlineLevel="0" collapsed="false">
      <c r="A196" s="13" t="n">
        <v>179</v>
      </c>
      <c r="B196" s="22"/>
      <c r="C196" s="22" t="s">
        <v>75</v>
      </c>
      <c r="D196" s="22" t="n">
        <v>46</v>
      </c>
      <c r="E196" s="23" t="n">
        <v>42000</v>
      </c>
      <c r="F196" s="24" t="n">
        <f aca="false">E196*1.1</f>
        <v>46200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</row>
    <row r="197" s="20" customFormat="true" ht="12.75" hidden="false" customHeight="false" outlineLevel="0" collapsed="false">
      <c r="A197" s="13" t="n">
        <v>180</v>
      </c>
      <c r="B197" s="22"/>
      <c r="C197" s="22" t="s">
        <v>45</v>
      </c>
      <c r="D197" s="22" t="n">
        <v>46</v>
      </c>
      <c r="E197" s="23" t="n">
        <v>42000</v>
      </c>
      <c r="F197" s="24" t="n">
        <f aca="false">E197*1.1</f>
        <v>46200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</row>
    <row r="198" s="20" customFormat="true" ht="12.75" hidden="false" customHeight="false" outlineLevel="0" collapsed="false">
      <c r="A198" s="13" t="n">
        <v>181</v>
      </c>
      <c r="B198" s="22"/>
      <c r="C198" s="22" t="s">
        <v>46</v>
      </c>
      <c r="D198" s="22" t="n">
        <v>44</v>
      </c>
      <c r="E198" s="23" t="n">
        <v>42000</v>
      </c>
      <c r="F198" s="24" t="n">
        <f aca="false">E198*1.1</f>
        <v>46200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</row>
    <row r="199" s="20" customFormat="true" ht="12.75" hidden="false" customHeight="false" outlineLevel="0" collapsed="false">
      <c r="A199" s="13" t="n">
        <v>182</v>
      </c>
      <c r="B199" s="22"/>
      <c r="C199" s="22" t="s">
        <v>47</v>
      </c>
      <c r="D199" s="22" t="n">
        <v>44</v>
      </c>
      <c r="E199" s="23" t="n">
        <v>46000</v>
      </c>
      <c r="F199" s="24" t="n">
        <f aca="false">E199*1.1</f>
        <v>50600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</row>
    <row r="200" s="20" customFormat="true" ht="12.75" hidden="false" customHeight="false" outlineLevel="0" collapsed="false">
      <c r="A200" s="13" t="n">
        <v>183</v>
      </c>
      <c r="B200" s="22"/>
      <c r="C200" s="22" t="s">
        <v>48</v>
      </c>
      <c r="D200" s="22" t="n">
        <v>24</v>
      </c>
      <c r="E200" s="23" t="n">
        <v>82000</v>
      </c>
      <c r="F200" s="24" t="n">
        <f aca="false">E200*1.1</f>
        <v>90200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</row>
    <row r="201" s="20" customFormat="true" ht="12.75" hidden="false" customHeight="false" outlineLevel="0" collapsed="false">
      <c r="A201" s="13" t="n">
        <v>184</v>
      </c>
      <c r="B201" s="22"/>
      <c r="C201" s="22" t="s">
        <v>49</v>
      </c>
      <c r="D201" s="22" t="n">
        <v>24</v>
      </c>
      <c r="E201" s="23" t="n">
        <v>82000</v>
      </c>
      <c r="F201" s="24" t="n">
        <f aca="false">E201*1.1</f>
        <v>90200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</row>
    <row r="202" s="20" customFormat="true" ht="12.75" hidden="false" customHeight="false" outlineLevel="0" collapsed="false">
      <c r="A202" s="13" t="n">
        <v>185</v>
      </c>
      <c r="B202" s="22"/>
      <c r="C202" s="22" t="s">
        <v>50</v>
      </c>
      <c r="D202" s="22" t="n">
        <v>24</v>
      </c>
      <c r="E202" s="23" t="n">
        <v>88000</v>
      </c>
      <c r="F202" s="24" t="n">
        <f aca="false">E202*1.1</f>
        <v>9680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</row>
    <row r="203" s="20" customFormat="true" ht="12.75" hidden="false" customHeight="false" outlineLevel="0" collapsed="false">
      <c r="A203" s="13" t="n">
        <v>186</v>
      </c>
      <c r="B203" s="22"/>
      <c r="C203" s="22" t="s">
        <v>52</v>
      </c>
      <c r="D203" s="22" t="n">
        <v>15</v>
      </c>
      <c r="E203" s="23" t="n">
        <v>116000</v>
      </c>
      <c r="F203" s="24" t="n">
        <f aca="false">E203*1.1</f>
        <v>127600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</row>
    <row r="204" s="20" customFormat="true" ht="12.75" hidden="false" customHeight="false" outlineLevel="0" collapsed="false">
      <c r="A204" s="13" t="n">
        <v>187</v>
      </c>
      <c r="B204" s="22"/>
      <c r="C204" s="22" t="s">
        <v>53</v>
      </c>
      <c r="D204" s="22" t="n">
        <v>15</v>
      </c>
      <c r="E204" s="23" t="n">
        <v>116000</v>
      </c>
      <c r="F204" s="24" t="n">
        <f aca="false">E204*1.1</f>
        <v>127600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</row>
    <row r="205" s="20" customFormat="true" ht="12.75" hidden="false" customHeight="false" outlineLevel="0" collapsed="false">
      <c r="A205" s="13" t="n">
        <v>188</v>
      </c>
      <c r="B205" s="22"/>
      <c r="C205" s="22" t="s">
        <v>54</v>
      </c>
      <c r="D205" s="22" t="n">
        <v>15</v>
      </c>
      <c r="E205" s="23" t="n">
        <v>125000</v>
      </c>
      <c r="F205" s="24" t="n">
        <f aca="false">E205*1.1</f>
        <v>137500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</row>
    <row r="206" s="20" customFormat="true" ht="12.75" hidden="false" customHeight="false" outlineLevel="0" collapsed="false">
      <c r="A206" s="13" t="n">
        <v>189</v>
      </c>
      <c r="B206" s="22"/>
      <c r="C206" s="22" t="s">
        <v>55</v>
      </c>
      <c r="D206" s="22" t="n">
        <v>11</v>
      </c>
      <c r="E206" s="23" t="n">
        <v>170000</v>
      </c>
      <c r="F206" s="24" t="n">
        <f aca="false">E206*1.1</f>
        <v>187000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</row>
    <row r="207" s="20" customFormat="true" ht="12.75" hidden="false" customHeight="false" outlineLevel="0" collapsed="false">
      <c r="A207" s="13" t="n">
        <v>190</v>
      </c>
      <c r="B207" s="22"/>
      <c r="C207" s="22" t="s">
        <v>56</v>
      </c>
      <c r="D207" s="22" t="n">
        <v>11</v>
      </c>
      <c r="E207" s="23" t="n">
        <v>170000</v>
      </c>
      <c r="F207" s="24" t="n">
        <f aca="false">E207*1.1</f>
        <v>187000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</row>
    <row r="208" s="20" customFormat="true" ht="12.75" hidden="false" customHeight="false" outlineLevel="0" collapsed="false">
      <c r="A208" s="13" t="n">
        <v>191</v>
      </c>
      <c r="B208" s="22"/>
      <c r="C208" s="22" t="s">
        <v>57</v>
      </c>
      <c r="D208" s="22" t="n">
        <v>11</v>
      </c>
      <c r="E208" s="23" t="n">
        <v>170000</v>
      </c>
      <c r="F208" s="24" t="n">
        <f aca="false">E208*1.1</f>
        <v>187000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</row>
    <row r="209" s="20" customFormat="true" ht="12.75" hidden="false" customHeight="false" outlineLevel="0" collapsed="false">
      <c r="A209" s="13" t="n">
        <v>192</v>
      </c>
      <c r="B209" s="22"/>
      <c r="C209" s="22" t="s">
        <v>58</v>
      </c>
      <c r="D209" s="22" t="n">
        <v>11</v>
      </c>
      <c r="E209" s="23" t="n">
        <v>183000</v>
      </c>
      <c r="F209" s="24" t="n">
        <f aca="false">E209*1.1</f>
        <v>201300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</row>
    <row r="210" s="20" customFormat="true" ht="12.75" hidden="false" customHeight="false" outlineLevel="0" collapsed="false">
      <c r="A210" s="13" t="n">
        <v>193</v>
      </c>
      <c r="B210" s="22"/>
      <c r="C210" s="22" t="s">
        <v>60</v>
      </c>
      <c r="D210" s="22" t="n">
        <v>8</v>
      </c>
      <c r="E210" s="23" t="n">
        <v>302000</v>
      </c>
      <c r="F210" s="24" t="n">
        <f aca="false">E210*1.1</f>
        <v>332200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</row>
    <row r="211" s="20" customFormat="true" ht="12.75" hidden="false" customHeight="false" outlineLevel="0" collapsed="false">
      <c r="A211" s="13" t="n">
        <v>194</v>
      </c>
      <c r="B211" s="22"/>
      <c r="C211" s="22" t="s">
        <v>61</v>
      </c>
      <c r="D211" s="22" t="n">
        <v>8</v>
      </c>
      <c r="E211" s="23" t="n">
        <v>302000</v>
      </c>
      <c r="F211" s="24" t="n">
        <f aca="false">E211*1.1</f>
        <v>332200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</row>
    <row r="212" s="20" customFormat="true" ht="12.75" hidden="false" customHeight="false" outlineLevel="0" collapsed="false">
      <c r="A212" s="13" t="n">
        <v>195</v>
      </c>
      <c r="B212" s="22"/>
      <c r="C212" s="22" t="s">
        <v>62</v>
      </c>
      <c r="D212" s="22" t="n">
        <v>8</v>
      </c>
      <c r="E212" s="23" t="n">
        <v>316000</v>
      </c>
      <c r="F212" s="24" t="n">
        <f aca="false">E212*1.1</f>
        <v>347600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</row>
    <row r="213" s="20" customFormat="true" ht="12.75" hidden="false" customHeight="false" outlineLevel="0" collapsed="false">
      <c r="A213" s="13" t="n">
        <v>196</v>
      </c>
      <c r="B213" s="22"/>
      <c r="C213" s="22" t="s">
        <v>65</v>
      </c>
      <c r="D213" s="22" t="n">
        <v>6</v>
      </c>
      <c r="E213" s="23" t="n">
        <v>473000</v>
      </c>
      <c r="F213" s="24" t="n">
        <f aca="false">E213*1.1</f>
        <v>520300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</row>
    <row r="214" s="20" customFormat="true" ht="12.75" hidden="false" customHeight="false" outlineLevel="0" collapsed="false">
      <c r="A214" s="13" t="n">
        <v>197</v>
      </c>
      <c r="B214" s="22"/>
      <c r="C214" s="22" t="s">
        <v>66</v>
      </c>
      <c r="D214" s="22" t="n">
        <v>6</v>
      </c>
      <c r="E214" s="23" t="n">
        <v>490000</v>
      </c>
      <c r="F214" s="24" t="n">
        <f aca="false">E214*1.1</f>
        <v>539000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</row>
    <row r="215" s="20" customFormat="true" ht="12.75" hidden="false" customHeight="false" outlineLevel="0" collapsed="false">
      <c r="A215" s="13" t="n">
        <v>198</v>
      </c>
      <c r="B215" s="22"/>
      <c r="C215" s="22" t="s">
        <v>68</v>
      </c>
      <c r="D215" s="22" t="n">
        <v>4</v>
      </c>
      <c r="E215" s="23" t="n">
        <v>710000</v>
      </c>
      <c r="F215" s="24" t="n">
        <f aca="false">E215*1.1</f>
        <v>781000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</row>
    <row r="216" s="20" customFormat="true" ht="12.75" hidden="false" customHeight="false" outlineLevel="0" collapsed="false">
      <c r="A216" s="13" t="n">
        <v>199</v>
      </c>
      <c r="B216" s="22"/>
      <c r="C216" s="22" t="s">
        <v>69</v>
      </c>
      <c r="D216" s="22" t="n">
        <v>4</v>
      </c>
      <c r="E216" s="23" t="n">
        <v>713000</v>
      </c>
      <c r="F216" s="24" t="n">
        <f aca="false">E216*1.1</f>
        <v>784300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</row>
    <row r="217" s="20" customFormat="true" ht="26.25" hidden="false" customHeight="true" outlineLevel="0" collapsed="false">
      <c r="A217" s="12" t="s">
        <v>79</v>
      </c>
      <c r="B217" s="12"/>
      <c r="C217" s="12"/>
      <c r="D217" s="12"/>
      <c r="E217" s="12"/>
      <c r="F217" s="12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</row>
    <row r="218" s="20" customFormat="true" ht="12.75" hidden="false" customHeight="false" outlineLevel="0" collapsed="false">
      <c r="A218" s="13" t="n">
        <v>200</v>
      </c>
      <c r="B218" s="22"/>
      <c r="C218" s="22" t="s">
        <v>39</v>
      </c>
      <c r="D218" s="22" t="n">
        <v>112</v>
      </c>
      <c r="E218" s="23" t="n">
        <v>20500</v>
      </c>
      <c r="F218" s="24" t="n">
        <f aca="false">E218*1.1</f>
        <v>22550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</row>
    <row r="219" s="20" customFormat="true" ht="12.75" hidden="false" customHeight="false" outlineLevel="0" collapsed="false">
      <c r="A219" s="13" t="n">
        <v>201</v>
      </c>
      <c r="B219" s="22"/>
      <c r="C219" s="22" t="s">
        <v>40</v>
      </c>
      <c r="D219" s="22" t="n">
        <v>112</v>
      </c>
      <c r="E219" s="23" t="n">
        <v>20500</v>
      </c>
      <c r="F219" s="24" t="n">
        <f aca="false">E219*1.1</f>
        <v>22550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</row>
    <row r="220" s="20" customFormat="true" ht="12.75" hidden="false" customHeight="false" outlineLevel="0" collapsed="false">
      <c r="A220" s="13" t="n">
        <v>202</v>
      </c>
      <c r="B220" s="22"/>
      <c r="C220" s="22" t="s">
        <v>42</v>
      </c>
      <c r="D220" s="22" t="n">
        <v>64</v>
      </c>
      <c r="E220" s="23" t="n">
        <v>28000</v>
      </c>
      <c r="F220" s="24" t="n">
        <f aca="false">E220*1.1</f>
        <v>30800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</row>
    <row r="221" s="20" customFormat="true" ht="12.75" hidden="false" customHeight="false" outlineLevel="0" collapsed="false">
      <c r="A221" s="13" t="n">
        <v>203</v>
      </c>
      <c r="B221" s="22"/>
      <c r="C221" s="22" t="s">
        <v>43</v>
      </c>
      <c r="D221" s="22" t="n">
        <v>64</v>
      </c>
      <c r="E221" s="23" t="n">
        <v>28000</v>
      </c>
      <c r="F221" s="24" t="n">
        <f aca="false">E221*1.1</f>
        <v>30800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</row>
    <row r="222" s="20" customFormat="true" ht="12.75" hidden="false" customHeight="false" outlineLevel="0" collapsed="false">
      <c r="A222" s="13" t="n">
        <v>204</v>
      </c>
      <c r="B222" s="22"/>
      <c r="C222" s="22" t="s">
        <v>44</v>
      </c>
      <c r="D222" s="22" t="n">
        <v>64</v>
      </c>
      <c r="E222" s="23" t="n">
        <v>28000</v>
      </c>
      <c r="F222" s="24" t="n">
        <f aca="false">E222*1.1</f>
        <v>30800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</row>
    <row r="223" s="20" customFormat="true" ht="12.75" hidden="false" customHeight="false" outlineLevel="0" collapsed="false">
      <c r="A223" s="13" t="n">
        <v>205</v>
      </c>
      <c r="B223" s="22"/>
      <c r="C223" s="22" t="s">
        <v>75</v>
      </c>
      <c r="D223" s="22" t="n">
        <v>39</v>
      </c>
      <c r="E223" s="23" t="n">
        <v>42000</v>
      </c>
      <c r="F223" s="24" t="n">
        <f aca="false">E223*1.1</f>
        <v>46200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</row>
    <row r="224" s="20" customFormat="true" ht="12.75" hidden="false" customHeight="false" outlineLevel="0" collapsed="false">
      <c r="A224" s="13" t="n">
        <v>206</v>
      </c>
      <c r="B224" s="22"/>
      <c r="C224" s="22" t="s">
        <v>45</v>
      </c>
      <c r="D224" s="22" t="n">
        <v>38</v>
      </c>
      <c r="E224" s="23" t="n">
        <v>42000</v>
      </c>
      <c r="F224" s="24" t="n">
        <f aca="false">E224*1.1</f>
        <v>46200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</row>
    <row r="225" s="20" customFormat="true" ht="12.75" hidden="false" customHeight="false" outlineLevel="0" collapsed="false">
      <c r="A225" s="13" t="n">
        <v>207</v>
      </c>
      <c r="B225" s="22"/>
      <c r="C225" s="22" t="s">
        <v>46</v>
      </c>
      <c r="D225" s="22" t="n">
        <v>36</v>
      </c>
      <c r="E225" s="23" t="n">
        <v>42000</v>
      </c>
      <c r="F225" s="24" t="n">
        <f aca="false">E225*1.1</f>
        <v>46200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</row>
    <row r="226" s="20" customFormat="true" ht="12.75" hidden="false" customHeight="false" outlineLevel="0" collapsed="false">
      <c r="A226" s="13" t="n">
        <v>208</v>
      </c>
      <c r="B226" s="22"/>
      <c r="C226" s="22" t="s">
        <v>47</v>
      </c>
      <c r="D226" s="22" t="n">
        <v>36</v>
      </c>
      <c r="E226" s="23" t="n">
        <v>46000</v>
      </c>
      <c r="F226" s="24" t="n">
        <f aca="false">E226*1.1</f>
        <v>50600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</row>
    <row r="227" s="20" customFormat="true" ht="12.75" hidden="false" customHeight="false" outlineLevel="0" collapsed="false">
      <c r="A227" s="13" t="n">
        <v>209</v>
      </c>
      <c r="B227" s="22"/>
      <c r="C227" s="22" t="s">
        <v>48</v>
      </c>
      <c r="D227" s="22" t="n">
        <v>27</v>
      </c>
      <c r="E227" s="23" t="n">
        <v>75000</v>
      </c>
      <c r="F227" s="24" t="n">
        <f aca="false">E227*1.1</f>
        <v>82500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</row>
    <row r="228" s="20" customFormat="true" ht="12.75" hidden="false" customHeight="false" outlineLevel="0" collapsed="false">
      <c r="A228" s="13" t="n">
        <v>210</v>
      </c>
      <c r="B228" s="22"/>
      <c r="C228" s="22" t="s">
        <v>49</v>
      </c>
      <c r="D228" s="22" t="n">
        <v>27</v>
      </c>
      <c r="E228" s="23" t="n">
        <v>75000</v>
      </c>
      <c r="F228" s="24" t="n">
        <f aca="false">E228*1.1</f>
        <v>82500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</row>
    <row r="229" s="20" customFormat="true" ht="12.75" hidden="false" customHeight="false" outlineLevel="0" collapsed="false">
      <c r="A229" s="13" t="n">
        <v>211</v>
      </c>
      <c r="B229" s="22"/>
      <c r="C229" s="22" t="s">
        <v>50</v>
      </c>
      <c r="D229" s="22" t="n">
        <v>27</v>
      </c>
      <c r="E229" s="23" t="n">
        <v>83000</v>
      </c>
      <c r="F229" s="24" t="n">
        <f aca="false">E229*1.1</f>
        <v>91300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</row>
    <row r="230" s="20" customFormat="true" ht="12.75" hidden="false" customHeight="false" outlineLevel="0" collapsed="false">
      <c r="A230" s="13" t="n">
        <v>212</v>
      </c>
      <c r="B230" s="22"/>
      <c r="C230" s="22" t="s">
        <v>52</v>
      </c>
      <c r="D230" s="22" t="n">
        <v>12</v>
      </c>
      <c r="E230" s="23" t="n">
        <v>110000</v>
      </c>
      <c r="F230" s="24" t="n">
        <f aca="false">E230*1.1</f>
        <v>121000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</row>
    <row r="231" s="20" customFormat="true" ht="12.75" hidden="false" customHeight="false" outlineLevel="0" collapsed="false">
      <c r="A231" s="13" t="n">
        <v>213</v>
      </c>
      <c r="B231" s="22"/>
      <c r="C231" s="22" t="s">
        <v>53</v>
      </c>
      <c r="D231" s="22" t="n">
        <v>12</v>
      </c>
      <c r="E231" s="23" t="n">
        <v>110000</v>
      </c>
      <c r="F231" s="24" t="n">
        <f aca="false">E231*1.1</f>
        <v>121000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</row>
    <row r="232" s="20" customFormat="true" ht="12.75" hidden="false" customHeight="false" outlineLevel="0" collapsed="false">
      <c r="A232" s="13" t="n">
        <v>214</v>
      </c>
      <c r="B232" s="22"/>
      <c r="C232" s="22" t="s">
        <v>54</v>
      </c>
      <c r="D232" s="22" t="n">
        <v>12</v>
      </c>
      <c r="E232" s="23" t="n">
        <v>121000</v>
      </c>
      <c r="F232" s="24" t="n">
        <f aca="false">E232*1.1</f>
        <v>133100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</row>
    <row r="233" s="20" customFormat="true" ht="12.75" hidden="false" customHeight="false" outlineLevel="0" collapsed="false">
      <c r="A233" s="13" t="n">
        <v>215</v>
      </c>
      <c r="B233" s="22"/>
      <c r="C233" s="22" t="s">
        <v>55</v>
      </c>
      <c r="D233" s="22" t="n">
        <v>8</v>
      </c>
      <c r="E233" s="23" t="n">
        <v>180000</v>
      </c>
      <c r="F233" s="24" t="n">
        <f aca="false">E233*1.1</f>
        <v>198000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</row>
    <row r="234" s="20" customFormat="true" ht="12.75" hidden="false" customHeight="false" outlineLevel="0" collapsed="false">
      <c r="A234" s="13" t="n">
        <v>216</v>
      </c>
      <c r="B234" s="22"/>
      <c r="C234" s="22" t="s">
        <v>56</v>
      </c>
      <c r="D234" s="22" t="n">
        <v>8</v>
      </c>
      <c r="E234" s="23" t="n">
        <v>180000</v>
      </c>
      <c r="F234" s="24" t="n">
        <f aca="false">E234*1.1</f>
        <v>198000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</row>
    <row r="235" s="20" customFormat="true" ht="12.75" hidden="false" customHeight="false" outlineLevel="0" collapsed="false">
      <c r="A235" s="13" t="n">
        <v>217</v>
      </c>
      <c r="B235" s="22"/>
      <c r="C235" s="22" t="s">
        <v>57</v>
      </c>
      <c r="D235" s="22" t="n">
        <v>8</v>
      </c>
      <c r="E235" s="23" t="n">
        <v>180000</v>
      </c>
      <c r="F235" s="24" t="n">
        <f aca="false">E235*1.1</f>
        <v>198000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</row>
    <row r="236" s="20" customFormat="true" ht="12.75" hidden="false" customHeight="false" outlineLevel="0" collapsed="false">
      <c r="A236" s="13" t="n">
        <v>218</v>
      </c>
      <c r="B236" s="22"/>
      <c r="C236" s="22" t="s">
        <v>58</v>
      </c>
      <c r="D236" s="22" t="n">
        <v>8</v>
      </c>
      <c r="E236" s="23" t="n">
        <v>193000</v>
      </c>
      <c r="F236" s="24" t="n">
        <f aca="false">E236*1.1</f>
        <v>212300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</row>
    <row r="237" s="20" customFormat="true" ht="12.75" hidden="false" customHeight="false" outlineLevel="0" collapsed="false">
      <c r="A237" s="13" t="n">
        <v>219</v>
      </c>
      <c r="B237" s="22"/>
      <c r="C237" s="22" t="s">
        <v>60</v>
      </c>
      <c r="D237" s="22" t="n">
        <v>6</v>
      </c>
      <c r="E237" s="23" t="n">
        <v>286000</v>
      </c>
      <c r="F237" s="24" t="n">
        <f aca="false">E237*1.1</f>
        <v>314600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</row>
    <row r="238" s="20" customFormat="true" ht="12.75" hidden="false" customHeight="false" outlineLevel="0" collapsed="false">
      <c r="A238" s="13" t="n">
        <v>220</v>
      </c>
      <c r="B238" s="22"/>
      <c r="C238" s="22" t="s">
        <v>61</v>
      </c>
      <c r="D238" s="22" t="n">
        <v>6</v>
      </c>
      <c r="E238" s="23" t="n">
        <v>286000</v>
      </c>
      <c r="F238" s="24" t="n">
        <f aca="false">E238*1.1</f>
        <v>314600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</row>
    <row r="239" s="20" customFormat="true" ht="12.75" hidden="false" customHeight="false" outlineLevel="0" collapsed="false">
      <c r="A239" s="13" t="n">
        <v>221</v>
      </c>
      <c r="B239" s="22"/>
      <c r="C239" s="22" t="s">
        <v>62</v>
      </c>
      <c r="D239" s="22" t="n">
        <v>6</v>
      </c>
      <c r="E239" s="23" t="n">
        <v>298000</v>
      </c>
      <c r="F239" s="24" t="n">
        <f aca="false">E239*1.1</f>
        <v>327800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</row>
    <row r="240" s="20" customFormat="true" ht="12.75" hidden="false" customHeight="false" outlineLevel="0" collapsed="false">
      <c r="A240" s="13" t="n">
        <v>222</v>
      </c>
      <c r="B240" s="22"/>
      <c r="C240" s="22" t="s">
        <v>65</v>
      </c>
      <c r="D240" s="22" t="n">
        <v>6</v>
      </c>
      <c r="E240" s="23" t="n">
        <v>412000</v>
      </c>
      <c r="F240" s="24" t="n">
        <f aca="false">E240*1.1</f>
        <v>453200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</row>
    <row r="241" s="20" customFormat="true" ht="12.75" hidden="false" customHeight="false" outlineLevel="0" collapsed="false">
      <c r="A241" s="13" t="n">
        <v>223</v>
      </c>
      <c r="B241" s="22"/>
      <c r="C241" s="22" t="s">
        <v>66</v>
      </c>
      <c r="D241" s="22" t="n">
        <v>6</v>
      </c>
      <c r="E241" s="23" t="n">
        <v>428000</v>
      </c>
      <c r="F241" s="24" t="n">
        <f aca="false">E241*1.1</f>
        <v>470800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</row>
    <row r="242" s="20" customFormat="true" ht="12.75" hidden="false" customHeight="false" outlineLevel="0" collapsed="false">
      <c r="A242" s="13" t="n">
        <v>224</v>
      </c>
      <c r="B242" s="22"/>
      <c r="C242" s="22" t="s">
        <v>68</v>
      </c>
      <c r="D242" s="22" t="n">
        <v>4</v>
      </c>
      <c r="E242" s="23" t="n">
        <v>715000</v>
      </c>
      <c r="F242" s="24" t="n">
        <f aca="false">E242*1.1</f>
        <v>786500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</row>
    <row r="243" s="20" customFormat="true" ht="35.25" hidden="false" customHeight="true" outlineLevel="0" collapsed="false">
      <c r="A243" s="13" t="n">
        <v>225</v>
      </c>
      <c r="B243" s="22"/>
      <c r="C243" s="22" t="s">
        <v>69</v>
      </c>
      <c r="D243" s="22" t="n">
        <v>4</v>
      </c>
      <c r="E243" s="23" t="n">
        <v>715000</v>
      </c>
      <c r="F243" s="24" t="n">
        <f aca="false">E243*1.1</f>
        <v>786500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</row>
    <row r="244" s="11" customFormat="true" ht="28.5" hidden="false" customHeight="false" outlineLevel="0" collapsed="false">
      <c r="A244" s="9" t="s">
        <v>4</v>
      </c>
      <c r="B244" s="9" t="s">
        <v>5</v>
      </c>
      <c r="C244" s="9" t="s">
        <v>6</v>
      </c>
      <c r="D244" s="9" t="s">
        <v>7</v>
      </c>
      <c r="E244" s="9" t="s">
        <v>8</v>
      </c>
      <c r="F244" s="9" t="s">
        <v>9</v>
      </c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</row>
    <row r="245" s="20" customFormat="true" ht="15.75" hidden="false" customHeight="true" outlineLevel="0" collapsed="false">
      <c r="A245" s="12" t="s">
        <v>80</v>
      </c>
      <c r="B245" s="12"/>
      <c r="C245" s="12"/>
      <c r="D245" s="12"/>
      <c r="E245" s="12"/>
      <c r="F245" s="12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</row>
    <row r="246" s="20" customFormat="true" ht="12.75" hidden="false" customHeight="false" outlineLevel="0" collapsed="false">
      <c r="A246" s="13" t="n">
        <v>226</v>
      </c>
      <c r="B246" s="22"/>
      <c r="C246" s="21" t="s">
        <v>11</v>
      </c>
      <c r="D246" s="22" t="n">
        <v>260</v>
      </c>
      <c r="E246" s="23" t="n">
        <v>7900</v>
      </c>
      <c r="F246" s="24" t="n">
        <f aca="false">E246*1.1</f>
        <v>8690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</row>
    <row r="247" s="20" customFormat="true" ht="12.75" hidden="false" customHeight="false" outlineLevel="0" collapsed="false">
      <c r="A247" s="13" t="n">
        <v>227</v>
      </c>
      <c r="B247" s="22"/>
      <c r="C247" s="21" t="s">
        <v>12</v>
      </c>
      <c r="D247" s="22" t="n">
        <v>150</v>
      </c>
      <c r="E247" s="23" t="n">
        <v>10700</v>
      </c>
      <c r="F247" s="24" t="n">
        <f aca="false">E247*1.1</f>
        <v>11770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</row>
    <row r="248" s="20" customFormat="true" ht="12.75" hidden="false" customHeight="false" outlineLevel="0" collapsed="false">
      <c r="A248" s="13" t="n">
        <v>228</v>
      </c>
      <c r="B248" s="22"/>
      <c r="C248" s="21" t="s">
        <v>13</v>
      </c>
      <c r="D248" s="22" t="n">
        <v>120</v>
      </c>
      <c r="E248" s="23" t="n">
        <v>14000</v>
      </c>
      <c r="F248" s="24" t="n">
        <f aca="false">E248*1.1</f>
        <v>15400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</row>
    <row r="249" s="20" customFormat="true" ht="12.75" hidden="false" customHeight="false" outlineLevel="0" collapsed="false">
      <c r="A249" s="13" t="n">
        <v>229</v>
      </c>
      <c r="B249" s="22"/>
      <c r="C249" s="21" t="s">
        <v>14</v>
      </c>
      <c r="D249" s="22" t="n">
        <v>66</v>
      </c>
      <c r="E249" s="23" t="n">
        <v>28000</v>
      </c>
      <c r="F249" s="24" t="n">
        <f aca="false">E249*1.1</f>
        <v>30800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</row>
    <row r="250" s="20" customFormat="true" ht="12.75" hidden="false" customHeight="false" outlineLevel="0" collapsed="false">
      <c r="A250" s="13" t="n">
        <v>230</v>
      </c>
      <c r="B250" s="22"/>
      <c r="C250" s="21" t="s">
        <v>15</v>
      </c>
      <c r="D250" s="22" t="n">
        <v>45</v>
      </c>
      <c r="E250" s="23" t="n">
        <v>45000</v>
      </c>
      <c r="F250" s="24" t="n">
        <f aca="false">E250*1.1</f>
        <v>49500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</row>
    <row r="251" s="20" customFormat="true" ht="12.75" hidden="false" customHeight="false" outlineLevel="0" collapsed="false">
      <c r="A251" s="13" t="n">
        <v>231</v>
      </c>
      <c r="B251" s="22"/>
      <c r="C251" s="21" t="s">
        <v>16</v>
      </c>
      <c r="D251" s="22" t="n">
        <v>22</v>
      </c>
      <c r="E251" s="23" t="n">
        <v>65000</v>
      </c>
      <c r="F251" s="24" t="n">
        <f aca="false">E251*1.1</f>
        <v>71500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</row>
    <row r="252" s="20" customFormat="true" ht="12.75" hidden="false" customHeight="false" outlineLevel="0" collapsed="false">
      <c r="A252" s="13" t="n">
        <v>232</v>
      </c>
      <c r="B252" s="22"/>
      <c r="C252" s="21" t="s">
        <v>17</v>
      </c>
      <c r="D252" s="22" t="n">
        <v>16</v>
      </c>
      <c r="E252" s="23" t="n">
        <v>113000</v>
      </c>
      <c r="F252" s="24" t="n">
        <f aca="false">E252*1.1</f>
        <v>124300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</row>
    <row r="253" s="20" customFormat="true" ht="12.75" hidden="false" customHeight="false" outlineLevel="0" collapsed="false">
      <c r="A253" s="13" t="n">
        <v>233</v>
      </c>
      <c r="B253" s="22"/>
      <c r="C253" s="21" t="s">
        <v>18</v>
      </c>
      <c r="D253" s="22" t="n">
        <v>12</v>
      </c>
      <c r="E253" s="23" t="n">
        <v>191000</v>
      </c>
      <c r="F253" s="24" t="n">
        <f aca="false">E253*1.1</f>
        <v>210100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</row>
    <row r="254" s="20" customFormat="true" ht="12.75" hidden="false" customHeight="false" outlineLevel="0" collapsed="false">
      <c r="A254" s="13" t="n">
        <v>234</v>
      </c>
      <c r="B254" s="22"/>
      <c r="C254" s="21" t="s">
        <v>19</v>
      </c>
      <c r="D254" s="22" t="n">
        <v>12</v>
      </c>
      <c r="E254" s="23" t="n">
        <v>393000</v>
      </c>
      <c r="F254" s="24" t="n">
        <f aca="false">E254*1.1</f>
        <v>432300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</row>
    <row r="255" s="20" customFormat="true" ht="15.75" hidden="false" customHeight="true" outlineLevel="0" collapsed="false">
      <c r="A255" s="12" t="s">
        <v>81</v>
      </c>
      <c r="B255" s="12"/>
      <c r="C255" s="12"/>
      <c r="D255" s="12"/>
      <c r="E255" s="12"/>
      <c r="F255" s="12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</row>
    <row r="256" s="20" customFormat="true" ht="12.75" hidden="false" customHeight="false" outlineLevel="0" collapsed="false">
      <c r="A256" s="13" t="n">
        <v>235</v>
      </c>
      <c r="B256" s="22"/>
      <c r="C256" s="22" t="s">
        <v>50</v>
      </c>
      <c r="D256" s="22" t="n">
        <v>16</v>
      </c>
      <c r="E256" s="23" t="n">
        <v>148000</v>
      </c>
      <c r="F256" s="24" t="n">
        <f aca="false">E256*1.1</f>
        <v>162800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</row>
    <row r="257" s="20" customFormat="true" ht="12.75" hidden="false" customHeight="false" outlineLevel="0" collapsed="false">
      <c r="A257" s="13" t="n">
        <v>236</v>
      </c>
      <c r="B257" s="22"/>
      <c r="C257" s="22" t="s">
        <v>53</v>
      </c>
      <c r="D257" s="22" t="n">
        <v>16</v>
      </c>
      <c r="E257" s="23" t="n">
        <v>162000</v>
      </c>
      <c r="F257" s="24" t="n">
        <f aca="false">E257*1.1</f>
        <v>178200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</row>
    <row r="258" s="20" customFormat="true" ht="12.75" hidden="false" customHeight="false" outlineLevel="0" collapsed="false">
      <c r="A258" s="13" t="n">
        <v>237</v>
      </c>
      <c r="B258" s="22"/>
      <c r="C258" s="22" t="s">
        <v>54</v>
      </c>
      <c r="D258" s="22" t="n">
        <v>16</v>
      </c>
      <c r="E258" s="23" t="n">
        <v>173000</v>
      </c>
      <c r="F258" s="24" t="n">
        <f aca="false">E258*1.1</f>
        <v>190300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</row>
    <row r="259" s="20" customFormat="true" ht="12.75" hidden="false" customHeight="false" outlineLevel="0" collapsed="false">
      <c r="A259" s="13" t="n">
        <v>238</v>
      </c>
      <c r="B259" s="22"/>
      <c r="C259" s="22" t="s">
        <v>57</v>
      </c>
      <c r="D259" s="22" t="n">
        <v>16</v>
      </c>
      <c r="E259" s="23" t="n">
        <v>212000</v>
      </c>
      <c r="F259" s="24" t="n">
        <f aca="false">E259*1.1</f>
        <v>233200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</row>
    <row r="260" s="20" customFormat="true" ht="12.75" hidden="false" customHeight="false" outlineLevel="0" collapsed="false">
      <c r="A260" s="13" t="n">
        <v>239</v>
      </c>
      <c r="B260" s="22"/>
      <c r="C260" s="22" t="s">
        <v>58</v>
      </c>
      <c r="D260" s="22" t="n">
        <v>12</v>
      </c>
      <c r="E260" s="23" t="n">
        <v>217000</v>
      </c>
      <c r="F260" s="24" t="n">
        <f aca="false">E260*1.1</f>
        <v>238700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</row>
    <row r="261" s="20" customFormat="true" ht="12.75" hidden="false" customHeight="false" outlineLevel="0" collapsed="false">
      <c r="A261" s="13" t="n">
        <v>240</v>
      </c>
      <c r="B261" s="22"/>
      <c r="C261" s="22" t="s">
        <v>61</v>
      </c>
      <c r="D261" s="22" t="n">
        <v>6</v>
      </c>
      <c r="E261" s="23" t="n">
        <v>245000</v>
      </c>
      <c r="F261" s="24" t="n">
        <f aca="false">E261*1.1</f>
        <v>269500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</row>
    <row r="262" s="20" customFormat="true" ht="12.75" hidden="false" customHeight="false" outlineLevel="0" collapsed="false">
      <c r="A262" s="13" t="n">
        <v>241</v>
      </c>
      <c r="B262" s="22"/>
      <c r="C262" s="22" t="s">
        <v>62</v>
      </c>
      <c r="D262" s="22" t="n">
        <v>6</v>
      </c>
      <c r="E262" s="23" t="n">
        <v>303000</v>
      </c>
      <c r="F262" s="24" t="n">
        <f aca="false">E262*1.1</f>
        <v>333300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</row>
    <row r="263" s="20" customFormat="true" ht="12.75" hidden="false" customHeight="false" outlineLevel="0" collapsed="false">
      <c r="A263" s="13" t="n">
        <v>242</v>
      </c>
      <c r="B263" s="22"/>
      <c r="C263" s="22" t="s">
        <v>65</v>
      </c>
      <c r="D263" s="22" t="n">
        <v>6</v>
      </c>
      <c r="E263" s="23" t="n">
        <v>400000</v>
      </c>
      <c r="F263" s="24" t="n">
        <f aca="false">E263*1.1</f>
        <v>440000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</row>
    <row r="264" s="20" customFormat="true" ht="12.75" hidden="false" customHeight="false" outlineLevel="0" collapsed="false">
      <c r="A264" s="13" t="n">
        <v>243</v>
      </c>
      <c r="B264" s="22"/>
      <c r="C264" s="22" t="s">
        <v>66</v>
      </c>
      <c r="D264" s="22" t="n">
        <v>6</v>
      </c>
      <c r="E264" s="23" t="n">
        <v>450000</v>
      </c>
      <c r="F264" s="24" t="n">
        <f aca="false">E264*1.1</f>
        <v>495000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</row>
    <row r="265" s="20" customFormat="true" ht="12.75" hidden="false" customHeight="false" outlineLevel="0" collapsed="false">
      <c r="A265" s="13" t="n">
        <v>244</v>
      </c>
      <c r="B265" s="22"/>
      <c r="C265" s="22" t="s">
        <v>69</v>
      </c>
      <c r="D265" s="22" t="n">
        <v>6</v>
      </c>
      <c r="E265" s="23" t="n">
        <v>890000</v>
      </c>
      <c r="F265" s="24" t="n">
        <f aca="false">E265*1.1</f>
        <v>979000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</row>
    <row r="266" s="20" customFormat="true" ht="15.75" hidden="false" customHeight="true" outlineLevel="0" collapsed="false">
      <c r="A266" s="12" t="s">
        <v>82</v>
      </c>
      <c r="B266" s="12"/>
      <c r="C266" s="12"/>
      <c r="D266" s="12"/>
      <c r="E266" s="12"/>
      <c r="F266" s="12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</row>
    <row r="267" s="20" customFormat="true" ht="12.75" hidden="false" customHeight="false" outlineLevel="0" collapsed="false">
      <c r="A267" s="13" t="n">
        <v>245</v>
      </c>
      <c r="B267" s="25"/>
      <c r="C267" s="21" t="s">
        <v>83</v>
      </c>
      <c r="D267" s="22" t="n">
        <v>150</v>
      </c>
      <c r="E267" s="23" t="n">
        <v>15500</v>
      </c>
      <c r="F267" s="24" t="n">
        <v>17050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</row>
    <row r="268" s="20" customFormat="true" ht="12.75" hidden="false" customHeight="false" outlineLevel="0" collapsed="false">
      <c r="A268" s="13" t="n">
        <v>246</v>
      </c>
      <c r="B268" s="26"/>
      <c r="C268" s="21" t="s">
        <v>84</v>
      </c>
      <c r="D268" s="22" t="n">
        <v>150</v>
      </c>
      <c r="E268" s="23" t="n">
        <v>15500</v>
      </c>
      <c r="F268" s="24" t="n">
        <v>17050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</row>
    <row r="269" s="20" customFormat="true" ht="12.75" hidden="false" customHeight="false" outlineLevel="0" collapsed="false">
      <c r="A269" s="13" t="n">
        <v>247</v>
      </c>
      <c r="B269" s="26"/>
      <c r="C269" s="22" t="s">
        <v>85</v>
      </c>
      <c r="D269" s="22" t="n">
        <v>120</v>
      </c>
      <c r="E269" s="23" t="n">
        <v>20000</v>
      </c>
      <c r="F269" s="24" t="n">
        <v>22000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</row>
    <row r="270" s="20" customFormat="true" ht="12.75" hidden="false" customHeight="false" outlineLevel="0" collapsed="false">
      <c r="A270" s="13" t="n">
        <v>248</v>
      </c>
      <c r="B270" s="26"/>
      <c r="C270" s="22" t="s">
        <v>86</v>
      </c>
      <c r="D270" s="22" t="n">
        <v>120</v>
      </c>
      <c r="E270" s="23" t="n">
        <v>20000</v>
      </c>
      <c r="F270" s="24" t="n">
        <v>22000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</row>
    <row r="271" s="20" customFormat="true" ht="12.75" hidden="false" customHeight="false" outlineLevel="0" collapsed="false">
      <c r="A271" s="13" t="n">
        <v>249</v>
      </c>
      <c r="B271" s="26"/>
      <c r="C271" s="22" t="s">
        <v>87</v>
      </c>
      <c r="D271" s="22" t="n">
        <v>120</v>
      </c>
      <c r="E271" s="23" t="n">
        <v>20000</v>
      </c>
      <c r="F271" s="24" t="n">
        <v>22000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</row>
    <row r="272" s="20" customFormat="true" ht="12.75" hidden="false" customHeight="false" outlineLevel="0" collapsed="false">
      <c r="A272" s="13" t="n">
        <v>250</v>
      </c>
      <c r="B272" s="26"/>
      <c r="C272" s="22" t="s">
        <v>88</v>
      </c>
      <c r="D272" s="22" t="n">
        <v>96</v>
      </c>
      <c r="E272" s="23" t="n">
        <v>23300</v>
      </c>
      <c r="F272" s="24" t="n">
        <v>25630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</row>
    <row r="273" s="20" customFormat="true" ht="12.75" hidden="false" customHeight="false" outlineLevel="0" collapsed="false">
      <c r="A273" s="13" t="n">
        <v>251</v>
      </c>
      <c r="B273" s="26"/>
      <c r="C273" s="22" t="s">
        <v>89</v>
      </c>
      <c r="D273" s="22" t="n">
        <v>96</v>
      </c>
      <c r="E273" s="23" t="n">
        <v>23300</v>
      </c>
      <c r="F273" s="24" t="n">
        <v>25630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</row>
    <row r="274" s="20" customFormat="true" ht="12.75" hidden="false" customHeight="false" outlineLevel="0" collapsed="false">
      <c r="A274" s="13" t="n">
        <v>252</v>
      </c>
      <c r="B274" s="26"/>
      <c r="C274" s="22" t="s">
        <v>90</v>
      </c>
      <c r="D274" s="22" t="n">
        <v>96</v>
      </c>
      <c r="E274" s="23" t="n">
        <v>23300</v>
      </c>
      <c r="F274" s="24" t="n">
        <v>25630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</row>
    <row r="275" s="20" customFormat="true" ht="12.75" hidden="false" customHeight="false" outlineLevel="0" collapsed="false">
      <c r="A275" s="13" t="n">
        <v>253</v>
      </c>
      <c r="B275" s="26"/>
      <c r="C275" s="22" t="s">
        <v>91</v>
      </c>
      <c r="D275" s="22" t="n">
        <v>100</v>
      </c>
      <c r="E275" s="23" t="n">
        <v>29300</v>
      </c>
      <c r="F275" s="24" t="n">
        <v>32230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</row>
    <row r="276" s="20" customFormat="true" ht="12.75" hidden="false" customHeight="false" outlineLevel="0" collapsed="false">
      <c r="A276" s="13" t="n">
        <v>254</v>
      </c>
      <c r="B276" s="26"/>
      <c r="C276" s="22" t="s">
        <v>92</v>
      </c>
      <c r="D276" s="22" t="n">
        <v>100</v>
      </c>
      <c r="E276" s="23" t="n">
        <v>29300</v>
      </c>
      <c r="F276" s="24" t="n">
        <v>32230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</row>
    <row r="277" s="20" customFormat="true" ht="12.75" hidden="false" customHeight="false" outlineLevel="0" collapsed="false">
      <c r="A277" s="13" t="n">
        <v>255</v>
      </c>
      <c r="B277" s="26"/>
      <c r="C277" s="22" t="s">
        <v>93</v>
      </c>
      <c r="D277" s="22" t="n">
        <v>80</v>
      </c>
      <c r="E277" s="23" t="n">
        <v>29300</v>
      </c>
      <c r="F277" s="24" t="n">
        <v>32230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</row>
    <row r="278" s="20" customFormat="true" ht="12.75" hidden="false" customHeight="false" outlineLevel="0" collapsed="false">
      <c r="A278" s="13" t="n">
        <v>256</v>
      </c>
      <c r="B278" s="26"/>
      <c r="C278" s="22" t="s">
        <v>94</v>
      </c>
      <c r="D278" s="22" t="n">
        <v>80</v>
      </c>
      <c r="E278" s="23" t="n">
        <v>29300</v>
      </c>
      <c r="F278" s="24" t="n">
        <v>32230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</row>
    <row r="279" s="20" customFormat="true" ht="12.75" hidden="false" customHeight="false" outlineLevel="0" collapsed="false">
      <c r="A279" s="13" t="n">
        <v>257</v>
      </c>
      <c r="B279" s="26"/>
      <c r="C279" s="22" t="s">
        <v>95</v>
      </c>
      <c r="D279" s="22" t="n">
        <v>75</v>
      </c>
      <c r="E279" s="23" t="n">
        <v>40000</v>
      </c>
      <c r="F279" s="24" t="n">
        <v>44000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</row>
    <row r="280" s="20" customFormat="true" ht="12.75" hidden="false" customHeight="false" outlineLevel="0" collapsed="false">
      <c r="A280" s="13" t="n">
        <v>258</v>
      </c>
      <c r="B280" s="26"/>
      <c r="C280" s="22" t="s">
        <v>96</v>
      </c>
      <c r="D280" s="22" t="n">
        <v>75</v>
      </c>
      <c r="E280" s="23" t="n">
        <v>40000</v>
      </c>
      <c r="F280" s="24" t="n">
        <v>44000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</row>
    <row r="281" s="20" customFormat="true" ht="12.75" hidden="false" customHeight="false" outlineLevel="0" collapsed="false">
      <c r="A281" s="13" t="n">
        <v>259</v>
      </c>
      <c r="B281" s="26"/>
      <c r="C281" s="22" t="s">
        <v>97</v>
      </c>
      <c r="D281" s="22" t="n">
        <v>60</v>
      </c>
      <c r="E281" s="23" t="n">
        <v>40000</v>
      </c>
      <c r="F281" s="24" t="n">
        <v>44000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</row>
    <row r="282" s="20" customFormat="true" ht="12.75" hidden="false" customHeight="false" outlineLevel="0" collapsed="false">
      <c r="A282" s="13" t="n">
        <v>260</v>
      </c>
      <c r="B282" s="26"/>
      <c r="C282" s="22" t="s">
        <v>98</v>
      </c>
      <c r="D282" s="22" t="n">
        <v>60</v>
      </c>
      <c r="E282" s="23" t="n">
        <v>40000</v>
      </c>
      <c r="F282" s="24" t="n">
        <v>44000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</row>
    <row r="283" s="20" customFormat="true" ht="12.75" hidden="false" customHeight="false" outlineLevel="0" collapsed="false">
      <c r="A283" s="13" t="n">
        <v>261</v>
      </c>
      <c r="B283" s="26"/>
      <c r="C283" s="22" t="s">
        <v>99</v>
      </c>
      <c r="D283" s="22" t="n">
        <v>60</v>
      </c>
      <c r="E283" s="23" t="n">
        <v>40000</v>
      </c>
      <c r="F283" s="24" t="n">
        <v>44000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</row>
    <row r="284" s="20" customFormat="true" ht="12.75" hidden="false" customHeight="false" outlineLevel="0" collapsed="false">
      <c r="A284" s="13" t="n">
        <v>262</v>
      </c>
      <c r="B284" s="26"/>
      <c r="C284" s="22" t="s">
        <v>100</v>
      </c>
      <c r="D284" s="22" t="n">
        <v>48</v>
      </c>
      <c r="E284" s="23" t="n">
        <v>52000</v>
      </c>
      <c r="F284" s="24" t="n">
        <v>57200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</row>
    <row r="285" s="20" customFormat="true" ht="12.75" hidden="false" customHeight="false" outlineLevel="0" collapsed="false">
      <c r="A285" s="13" t="n">
        <v>263</v>
      </c>
      <c r="B285" s="26"/>
      <c r="C285" s="22" t="s">
        <v>101</v>
      </c>
      <c r="D285" s="22" t="n">
        <v>48</v>
      </c>
      <c r="E285" s="23" t="n">
        <v>52000</v>
      </c>
      <c r="F285" s="24" t="n">
        <v>57200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</row>
    <row r="286" s="20" customFormat="true" ht="12.75" hidden="false" customHeight="false" outlineLevel="0" collapsed="false">
      <c r="A286" s="13" t="n">
        <v>264</v>
      </c>
      <c r="B286" s="26"/>
      <c r="C286" s="22" t="s">
        <v>102</v>
      </c>
      <c r="D286" s="22" t="n">
        <v>48</v>
      </c>
      <c r="E286" s="23" t="n">
        <v>52000</v>
      </c>
      <c r="F286" s="24" t="n">
        <v>57200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</row>
    <row r="287" s="20" customFormat="true" ht="12.75" hidden="false" customHeight="false" outlineLevel="0" collapsed="false">
      <c r="A287" s="13" t="n">
        <v>265</v>
      </c>
      <c r="B287" s="26"/>
      <c r="C287" s="22" t="s">
        <v>103</v>
      </c>
      <c r="D287" s="22" t="n">
        <v>48</v>
      </c>
      <c r="E287" s="23" t="n">
        <v>52000</v>
      </c>
      <c r="F287" s="24" t="n">
        <v>57200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</row>
    <row r="288" s="20" customFormat="true" ht="12.75" hidden="false" customHeight="false" outlineLevel="0" collapsed="false">
      <c r="A288" s="13" t="n">
        <v>266</v>
      </c>
      <c r="B288" s="26"/>
      <c r="C288" s="22" t="s">
        <v>104</v>
      </c>
      <c r="D288" s="22" t="n">
        <v>48</v>
      </c>
      <c r="E288" s="23" t="n">
        <v>52000</v>
      </c>
      <c r="F288" s="24" t="n">
        <v>57200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</row>
    <row r="289" s="20" customFormat="true" ht="12.75" hidden="false" customHeight="false" outlineLevel="0" collapsed="false">
      <c r="A289" s="13" t="n">
        <v>267</v>
      </c>
      <c r="B289" s="26"/>
      <c r="C289" s="22" t="s">
        <v>105</v>
      </c>
      <c r="D289" s="22" t="n">
        <v>36</v>
      </c>
      <c r="E289" s="23" t="n">
        <v>52000</v>
      </c>
      <c r="F289" s="24" t="n">
        <v>57200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</row>
    <row r="290" s="20" customFormat="true" ht="12.75" hidden="false" customHeight="false" outlineLevel="0" collapsed="false">
      <c r="A290" s="13" t="n">
        <v>268</v>
      </c>
      <c r="B290" s="26"/>
      <c r="C290" s="22" t="s">
        <v>106</v>
      </c>
      <c r="D290" s="22" t="n">
        <v>48</v>
      </c>
      <c r="E290" s="23" t="n">
        <v>63000</v>
      </c>
      <c r="F290" s="24" t="n">
        <v>69300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</row>
    <row r="291" s="20" customFormat="true" ht="12.75" hidden="false" customHeight="false" outlineLevel="0" collapsed="false">
      <c r="A291" s="13" t="n">
        <v>269</v>
      </c>
      <c r="B291" s="26"/>
      <c r="C291" s="22" t="s">
        <v>107</v>
      </c>
      <c r="D291" s="22" t="n">
        <v>48</v>
      </c>
      <c r="E291" s="23" t="n">
        <v>63000</v>
      </c>
      <c r="F291" s="24" t="n">
        <v>69300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</row>
    <row r="292" s="20" customFormat="true" ht="12.75" hidden="false" customHeight="false" outlineLevel="0" collapsed="false">
      <c r="A292" s="13" t="n">
        <v>270</v>
      </c>
      <c r="B292" s="26"/>
      <c r="C292" s="22" t="s">
        <v>108</v>
      </c>
      <c r="D292" s="22" t="n">
        <v>48</v>
      </c>
      <c r="E292" s="23" t="n">
        <v>63000</v>
      </c>
      <c r="F292" s="24" t="n">
        <v>69300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</row>
    <row r="293" s="20" customFormat="true" ht="12.75" hidden="false" customHeight="false" outlineLevel="0" collapsed="false">
      <c r="A293" s="13" t="n">
        <v>271</v>
      </c>
      <c r="B293" s="26"/>
      <c r="C293" s="22" t="s">
        <v>109</v>
      </c>
      <c r="D293" s="22" t="n">
        <v>48</v>
      </c>
      <c r="E293" s="23" t="n">
        <v>63000</v>
      </c>
      <c r="F293" s="24" t="n">
        <v>69300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</row>
    <row r="294" s="20" customFormat="true" ht="12.75" hidden="false" customHeight="false" outlineLevel="0" collapsed="false">
      <c r="A294" s="13" t="n">
        <v>272</v>
      </c>
      <c r="B294" s="26"/>
      <c r="C294" s="22" t="s">
        <v>110</v>
      </c>
      <c r="D294" s="22" t="n">
        <v>48</v>
      </c>
      <c r="E294" s="23" t="n">
        <v>63000</v>
      </c>
      <c r="F294" s="24" t="n">
        <v>69300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</row>
    <row r="295" s="20" customFormat="true" ht="12.75" hidden="false" customHeight="false" outlineLevel="0" collapsed="false">
      <c r="A295" s="13" t="n">
        <v>273</v>
      </c>
      <c r="B295" s="26"/>
      <c r="C295" s="22" t="s">
        <v>111</v>
      </c>
      <c r="D295" s="22" t="n">
        <v>48</v>
      </c>
      <c r="E295" s="23" t="n">
        <v>63000</v>
      </c>
      <c r="F295" s="24" t="n">
        <v>69300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</row>
    <row r="296" s="20" customFormat="true" ht="12.75" hidden="false" customHeight="false" outlineLevel="0" collapsed="false">
      <c r="A296" s="13" t="n">
        <v>274</v>
      </c>
      <c r="B296" s="26"/>
      <c r="C296" s="22" t="s">
        <v>112</v>
      </c>
      <c r="D296" s="22" t="n">
        <v>36</v>
      </c>
      <c r="E296" s="23" t="n">
        <v>84000</v>
      </c>
      <c r="F296" s="24" t="n">
        <v>92400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</row>
    <row r="297" s="20" customFormat="true" ht="12.75" hidden="false" customHeight="false" outlineLevel="0" collapsed="false">
      <c r="A297" s="13" t="n">
        <v>275</v>
      </c>
      <c r="B297" s="26"/>
      <c r="C297" s="22" t="s">
        <v>113</v>
      </c>
      <c r="D297" s="22" t="n">
        <v>36</v>
      </c>
      <c r="E297" s="23" t="n">
        <v>84000</v>
      </c>
      <c r="F297" s="24" t="n">
        <v>92400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</row>
    <row r="298" s="20" customFormat="true" ht="12.75" hidden="false" customHeight="false" outlineLevel="0" collapsed="false">
      <c r="A298" s="13" t="n">
        <v>276</v>
      </c>
      <c r="B298" s="26"/>
      <c r="C298" s="22" t="s">
        <v>114</v>
      </c>
      <c r="D298" s="22" t="n">
        <v>36</v>
      </c>
      <c r="E298" s="23" t="n">
        <v>84000</v>
      </c>
      <c r="F298" s="24" t="n">
        <v>92400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</row>
    <row r="299" s="20" customFormat="true" ht="12.75" hidden="false" customHeight="false" outlineLevel="0" collapsed="false">
      <c r="A299" s="13" t="n">
        <v>277</v>
      </c>
      <c r="B299" s="26"/>
      <c r="C299" s="22" t="s">
        <v>115</v>
      </c>
      <c r="D299" s="22" t="n">
        <v>36</v>
      </c>
      <c r="E299" s="23" t="n">
        <v>84000</v>
      </c>
      <c r="F299" s="24" t="n">
        <v>92400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</row>
    <row r="300" s="20" customFormat="true" ht="12.75" hidden="false" customHeight="false" outlineLevel="0" collapsed="false">
      <c r="A300" s="13" t="n">
        <v>278</v>
      </c>
      <c r="B300" s="26"/>
      <c r="C300" s="22" t="s">
        <v>116</v>
      </c>
      <c r="D300" s="22" t="n">
        <v>36</v>
      </c>
      <c r="E300" s="23" t="n">
        <v>84000</v>
      </c>
      <c r="F300" s="24" t="n">
        <v>92400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</row>
    <row r="301" s="20" customFormat="true" ht="12.75" hidden="false" customHeight="false" outlineLevel="0" collapsed="false">
      <c r="A301" s="13" t="n">
        <v>279</v>
      </c>
      <c r="B301" s="26"/>
      <c r="C301" s="22" t="s">
        <v>117</v>
      </c>
      <c r="D301" s="22" t="n">
        <v>36</v>
      </c>
      <c r="E301" s="23" t="n">
        <v>84000</v>
      </c>
      <c r="F301" s="24" t="n">
        <v>92400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</row>
    <row r="302" s="20" customFormat="true" ht="12.75" hidden="false" customHeight="false" outlineLevel="0" collapsed="false">
      <c r="A302" s="13" t="n">
        <v>280</v>
      </c>
      <c r="B302" s="26"/>
      <c r="C302" s="22" t="s">
        <v>118</v>
      </c>
      <c r="D302" s="22" t="n">
        <v>27</v>
      </c>
      <c r="E302" s="23" t="n">
        <v>115000</v>
      </c>
      <c r="F302" s="24" t="n">
        <v>126500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</row>
    <row r="303" s="20" customFormat="true" ht="12.75" hidden="false" customHeight="false" outlineLevel="0" collapsed="false">
      <c r="A303" s="13" t="n">
        <v>281</v>
      </c>
      <c r="B303" s="26"/>
      <c r="C303" s="22" t="s">
        <v>119</v>
      </c>
      <c r="D303" s="22" t="n">
        <v>27</v>
      </c>
      <c r="E303" s="23" t="n">
        <v>115000</v>
      </c>
      <c r="F303" s="24" t="n">
        <v>126500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</row>
    <row r="304" s="20" customFormat="true" ht="12.75" hidden="false" customHeight="false" outlineLevel="0" collapsed="false">
      <c r="A304" s="13" t="n">
        <v>282</v>
      </c>
      <c r="B304" s="26"/>
      <c r="C304" s="22" t="s">
        <v>120</v>
      </c>
      <c r="D304" s="22" t="n">
        <v>27</v>
      </c>
      <c r="E304" s="23" t="n">
        <v>115000</v>
      </c>
      <c r="F304" s="24" t="n">
        <v>126500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</row>
    <row r="305" s="20" customFormat="true" ht="12.75" hidden="false" customHeight="false" outlineLevel="0" collapsed="false">
      <c r="A305" s="13" t="n">
        <v>283</v>
      </c>
      <c r="B305" s="26"/>
      <c r="C305" s="22" t="s">
        <v>121</v>
      </c>
      <c r="D305" s="22" t="n">
        <v>27</v>
      </c>
      <c r="E305" s="23" t="n">
        <v>115000</v>
      </c>
      <c r="F305" s="24" t="n">
        <v>126500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</row>
    <row r="306" s="20" customFormat="true" ht="12.75" hidden="false" customHeight="false" outlineLevel="0" collapsed="false">
      <c r="A306" s="13" t="n">
        <v>284</v>
      </c>
      <c r="B306" s="26"/>
      <c r="C306" s="22" t="s">
        <v>122</v>
      </c>
      <c r="D306" s="22" t="n">
        <v>27</v>
      </c>
      <c r="E306" s="23" t="n">
        <v>115000</v>
      </c>
      <c r="F306" s="24" t="n">
        <v>126500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</row>
    <row r="307" s="20" customFormat="true" ht="12.75" hidden="false" customHeight="false" outlineLevel="0" collapsed="false">
      <c r="A307" s="13" t="n">
        <v>285</v>
      </c>
      <c r="B307" s="26"/>
      <c r="C307" s="22" t="s">
        <v>123</v>
      </c>
      <c r="D307" s="22" t="n">
        <v>27</v>
      </c>
      <c r="E307" s="23" t="n">
        <v>115000</v>
      </c>
      <c r="F307" s="24" t="n">
        <v>126500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</row>
    <row r="308" s="11" customFormat="true" ht="28.5" hidden="false" customHeight="false" outlineLevel="0" collapsed="false">
      <c r="A308" s="9" t="s">
        <v>4</v>
      </c>
      <c r="B308" s="9" t="s">
        <v>5</v>
      </c>
      <c r="C308" s="9" t="s">
        <v>6</v>
      </c>
      <c r="D308" s="9" t="s">
        <v>7</v>
      </c>
      <c r="E308" s="9" t="s">
        <v>8</v>
      </c>
      <c r="F308" s="9" t="s">
        <v>9</v>
      </c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</row>
    <row r="309" s="20" customFormat="true" ht="12.75" hidden="false" customHeight="false" outlineLevel="0" collapsed="false">
      <c r="A309" s="13" t="n">
        <v>286</v>
      </c>
      <c r="B309" s="26"/>
      <c r="C309" s="22" t="s">
        <v>124</v>
      </c>
      <c r="D309" s="22" t="n">
        <v>28</v>
      </c>
      <c r="E309" s="23" t="n">
        <v>175000</v>
      </c>
      <c r="F309" s="24" t="n">
        <v>192500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</row>
    <row r="310" s="20" customFormat="true" ht="12.75" hidden="false" customHeight="false" outlineLevel="0" collapsed="false">
      <c r="A310" s="13" t="n">
        <v>287</v>
      </c>
      <c r="B310" s="26"/>
      <c r="C310" s="22" t="s">
        <v>125</v>
      </c>
      <c r="D310" s="22" t="n">
        <v>28</v>
      </c>
      <c r="E310" s="23" t="n">
        <v>175000</v>
      </c>
      <c r="F310" s="24" t="n">
        <v>192500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</row>
    <row r="311" s="20" customFormat="true" ht="12.75" hidden="false" customHeight="false" outlineLevel="0" collapsed="false">
      <c r="A311" s="13" t="n">
        <v>288</v>
      </c>
      <c r="B311" s="26"/>
      <c r="C311" s="22" t="s">
        <v>126</v>
      </c>
      <c r="D311" s="22" t="n">
        <v>28</v>
      </c>
      <c r="E311" s="23" t="n">
        <v>175000</v>
      </c>
      <c r="F311" s="24" t="n">
        <v>192500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</row>
    <row r="312" s="20" customFormat="true" ht="12.75" hidden="false" customHeight="false" outlineLevel="0" collapsed="false">
      <c r="A312" s="13" t="n">
        <v>289</v>
      </c>
      <c r="B312" s="26"/>
      <c r="C312" s="22" t="s">
        <v>127</v>
      </c>
      <c r="D312" s="22" t="n">
        <v>28</v>
      </c>
      <c r="E312" s="23" t="n">
        <v>175000</v>
      </c>
      <c r="F312" s="24" t="n">
        <v>192500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</row>
    <row r="313" s="20" customFormat="true" ht="12.75" hidden="false" customHeight="false" outlineLevel="0" collapsed="false">
      <c r="A313" s="13" t="n">
        <v>290</v>
      </c>
      <c r="B313" s="26"/>
      <c r="C313" s="22" t="s">
        <v>128</v>
      </c>
      <c r="D313" s="22" t="n">
        <v>28</v>
      </c>
      <c r="E313" s="23" t="n">
        <v>175000</v>
      </c>
      <c r="F313" s="24" t="n">
        <v>192500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</row>
    <row r="314" s="20" customFormat="true" ht="12.75" hidden="false" customHeight="false" outlineLevel="0" collapsed="false">
      <c r="A314" s="13" t="n">
        <v>291</v>
      </c>
      <c r="B314" s="26"/>
      <c r="C314" s="22" t="s">
        <v>129</v>
      </c>
      <c r="D314" s="22" t="n">
        <v>20</v>
      </c>
      <c r="E314" s="23" t="n">
        <v>187000</v>
      </c>
      <c r="F314" s="24" t="n">
        <v>205700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</row>
    <row r="315" s="20" customFormat="true" ht="12.75" hidden="false" customHeight="false" outlineLevel="0" collapsed="false">
      <c r="A315" s="13" t="n">
        <v>292</v>
      </c>
      <c r="B315" s="26"/>
      <c r="C315" s="22" t="s">
        <v>130</v>
      </c>
      <c r="D315" s="22" t="n">
        <v>16</v>
      </c>
      <c r="E315" s="23" t="n">
        <v>187000</v>
      </c>
      <c r="F315" s="24" t="n">
        <v>205700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</row>
    <row r="316" s="20" customFormat="true" ht="12.75" hidden="false" customHeight="false" outlineLevel="0" collapsed="false">
      <c r="A316" s="13" t="n">
        <v>293</v>
      </c>
      <c r="B316" s="26"/>
      <c r="C316" s="22" t="s">
        <v>131</v>
      </c>
      <c r="D316" s="22" t="n">
        <v>12</v>
      </c>
      <c r="E316" s="23" t="n">
        <v>400000</v>
      </c>
      <c r="F316" s="24" t="n">
        <v>440000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</row>
    <row r="317" s="20" customFormat="true" ht="12.75" hidden="false" customHeight="false" outlineLevel="0" collapsed="false">
      <c r="A317" s="13" t="n">
        <v>294</v>
      </c>
      <c r="B317" s="26"/>
      <c r="C317" s="22" t="s">
        <v>132</v>
      </c>
      <c r="D317" s="22" t="n">
        <v>12</v>
      </c>
      <c r="E317" s="23" t="n">
        <v>400000</v>
      </c>
      <c r="F317" s="24" t="n">
        <v>440000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</row>
    <row r="318" s="20" customFormat="true" ht="12.75" hidden="false" customHeight="false" outlineLevel="0" collapsed="false">
      <c r="A318" s="13" t="n">
        <v>295</v>
      </c>
      <c r="B318" s="26"/>
      <c r="C318" s="22" t="s">
        <v>133</v>
      </c>
      <c r="D318" s="22" t="n">
        <v>12</v>
      </c>
      <c r="E318" s="23" t="n">
        <v>400000</v>
      </c>
      <c r="F318" s="24" t="n">
        <v>440000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</row>
    <row r="319" s="20" customFormat="true" ht="12.75" hidden="false" customHeight="false" outlineLevel="0" collapsed="false">
      <c r="A319" s="13" t="n">
        <v>296</v>
      </c>
      <c r="B319" s="26"/>
      <c r="C319" s="22" t="s">
        <v>134</v>
      </c>
      <c r="D319" s="22" t="n">
        <v>12</v>
      </c>
      <c r="E319" s="23" t="n">
        <v>400000</v>
      </c>
      <c r="F319" s="24" t="n">
        <v>440000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</row>
    <row r="320" s="20" customFormat="true" ht="12.75" hidden="false" customHeight="false" outlineLevel="0" collapsed="false">
      <c r="A320" s="13" t="n">
        <v>297</v>
      </c>
      <c r="B320" s="26"/>
      <c r="C320" s="22" t="s">
        <v>135</v>
      </c>
      <c r="D320" s="22" t="n">
        <v>8</v>
      </c>
      <c r="E320" s="23" t="n">
        <v>400000</v>
      </c>
      <c r="F320" s="24" t="n">
        <v>440000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</row>
    <row r="321" s="20" customFormat="true" ht="12.75" hidden="false" customHeight="false" outlineLevel="0" collapsed="false">
      <c r="A321" s="13" t="n">
        <v>298</v>
      </c>
      <c r="B321" s="26"/>
      <c r="C321" s="22" t="s">
        <v>136</v>
      </c>
      <c r="D321" s="22" t="n">
        <v>8</v>
      </c>
      <c r="E321" s="23" t="n">
        <v>400000</v>
      </c>
      <c r="F321" s="24" t="n">
        <v>440000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</row>
    <row r="322" s="20" customFormat="true" ht="12.75" hidden="false" customHeight="false" outlineLevel="0" collapsed="false">
      <c r="A322" s="13" t="n">
        <v>299</v>
      </c>
      <c r="B322" s="26"/>
      <c r="C322" s="22" t="s">
        <v>137</v>
      </c>
      <c r="D322" s="22" t="n">
        <v>6</v>
      </c>
      <c r="E322" s="23" t="n">
        <v>615000</v>
      </c>
      <c r="F322" s="24" t="n">
        <f aca="false">E322*1.1</f>
        <v>676500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</row>
    <row r="323" s="20" customFormat="true" ht="12.75" hidden="false" customHeight="false" outlineLevel="0" collapsed="false">
      <c r="A323" s="13" t="n">
        <v>300</v>
      </c>
      <c r="B323" s="26"/>
      <c r="C323" s="22" t="s">
        <v>138</v>
      </c>
      <c r="D323" s="22" t="n">
        <v>6</v>
      </c>
      <c r="E323" s="23" t="n">
        <v>615000</v>
      </c>
      <c r="F323" s="24" t="n">
        <f aca="false">E323*1.1</f>
        <v>676500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</row>
    <row r="324" s="20" customFormat="true" ht="12.75" hidden="false" customHeight="false" outlineLevel="0" collapsed="false">
      <c r="A324" s="13" t="n">
        <v>301</v>
      </c>
      <c r="B324" s="26"/>
      <c r="C324" s="22" t="s">
        <v>139</v>
      </c>
      <c r="D324" s="22" t="n">
        <v>6</v>
      </c>
      <c r="E324" s="23" t="n">
        <v>615000</v>
      </c>
      <c r="F324" s="24" t="n">
        <f aca="false">E324*1.1</f>
        <v>676500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</row>
    <row r="325" s="20" customFormat="true" ht="12.75" hidden="false" customHeight="false" outlineLevel="0" collapsed="false">
      <c r="A325" s="13" t="n">
        <v>302</v>
      </c>
      <c r="B325" s="26"/>
      <c r="C325" s="22" t="s">
        <v>140</v>
      </c>
      <c r="D325" s="22" t="n">
        <v>6</v>
      </c>
      <c r="E325" s="23" t="n">
        <v>615000</v>
      </c>
      <c r="F325" s="24" t="n">
        <f aca="false">E325*1.1</f>
        <v>676500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</row>
    <row r="326" s="20" customFormat="true" ht="12.75" hidden="false" customHeight="false" outlineLevel="0" collapsed="false">
      <c r="A326" s="13" t="n">
        <v>303</v>
      </c>
      <c r="B326" s="26"/>
      <c r="C326" s="22" t="s">
        <v>141</v>
      </c>
      <c r="D326" s="22" t="n">
        <v>4</v>
      </c>
      <c r="E326" s="23" t="n">
        <v>830000</v>
      </c>
      <c r="F326" s="24" t="n">
        <f aca="false">E326*1.1</f>
        <v>913000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</row>
    <row r="327" s="20" customFormat="true" ht="12.75" hidden="false" customHeight="false" outlineLevel="0" collapsed="false">
      <c r="A327" s="13" t="n">
        <v>304</v>
      </c>
      <c r="B327" s="26"/>
      <c r="C327" s="22" t="s">
        <v>142</v>
      </c>
      <c r="D327" s="22" t="n">
        <v>4</v>
      </c>
      <c r="E327" s="23" t="n">
        <v>830000</v>
      </c>
      <c r="F327" s="24" t="n">
        <f aca="false">E327*1.1</f>
        <v>913000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</row>
    <row r="328" s="20" customFormat="true" ht="12.75" hidden="false" customHeight="false" outlineLevel="0" collapsed="false">
      <c r="A328" s="13" t="n">
        <v>305</v>
      </c>
      <c r="B328" s="26"/>
      <c r="C328" s="22" t="s">
        <v>143</v>
      </c>
      <c r="D328" s="22" t="n">
        <v>4</v>
      </c>
      <c r="E328" s="23" t="n">
        <v>830000</v>
      </c>
      <c r="F328" s="24" t="n">
        <f aca="false">E328*1.1</f>
        <v>913000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</row>
    <row r="329" s="20" customFormat="true" ht="12.75" hidden="false" customHeight="false" outlineLevel="0" collapsed="false">
      <c r="A329" s="13" t="n">
        <v>306</v>
      </c>
      <c r="B329" s="26"/>
      <c r="C329" s="22" t="s">
        <v>144</v>
      </c>
      <c r="D329" s="22" t="n">
        <v>4</v>
      </c>
      <c r="E329" s="23" t="n">
        <v>830000</v>
      </c>
      <c r="F329" s="24" t="n">
        <f aca="false">E329*1.1</f>
        <v>913000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</row>
    <row r="330" s="20" customFormat="true" ht="12.75" hidden="false" customHeight="false" outlineLevel="0" collapsed="false">
      <c r="A330" s="13" t="n">
        <v>307</v>
      </c>
      <c r="B330" s="26"/>
      <c r="C330" s="22" t="s">
        <v>145</v>
      </c>
      <c r="D330" s="22" t="n">
        <v>4</v>
      </c>
      <c r="E330" s="23" t="n">
        <v>850000</v>
      </c>
      <c r="F330" s="24" t="n">
        <f aca="false">E330*1.1</f>
        <v>935000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</row>
    <row r="331" s="20" customFormat="true" ht="12.75" hidden="false" customHeight="false" outlineLevel="0" collapsed="false">
      <c r="A331" s="13" t="n">
        <v>308</v>
      </c>
      <c r="B331" s="27"/>
      <c r="C331" s="22" t="s">
        <v>146</v>
      </c>
      <c r="D331" s="22" t="n">
        <v>4</v>
      </c>
      <c r="E331" s="23" t="n">
        <v>850000</v>
      </c>
      <c r="F331" s="24" t="n">
        <f aca="false">E331*1.1</f>
        <v>935000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</row>
    <row r="332" s="20" customFormat="true" ht="15.75" hidden="false" customHeight="true" outlineLevel="0" collapsed="false">
      <c r="A332" s="12" t="s">
        <v>147</v>
      </c>
      <c r="B332" s="12"/>
      <c r="C332" s="12"/>
      <c r="D332" s="12"/>
      <c r="E332" s="12"/>
      <c r="F332" s="12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</row>
    <row r="333" s="20" customFormat="true" ht="12.75" hidden="false" customHeight="false" outlineLevel="0" collapsed="false">
      <c r="A333" s="13" t="n">
        <v>309</v>
      </c>
      <c r="B333" s="25"/>
      <c r="C333" s="21" t="s">
        <v>83</v>
      </c>
      <c r="D333" s="22" t="n">
        <v>150</v>
      </c>
      <c r="E333" s="23" t="n">
        <v>22000</v>
      </c>
      <c r="F333" s="24" t="n">
        <v>24200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</row>
    <row r="334" s="20" customFormat="true" ht="12.75" hidden="false" customHeight="false" outlineLevel="0" collapsed="false">
      <c r="A334" s="13" t="n">
        <v>310</v>
      </c>
      <c r="B334" s="26"/>
      <c r="C334" s="21" t="s">
        <v>84</v>
      </c>
      <c r="D334" s="22" t="n">
        <v>150</v>
      </c>
      <c r="E334" s="23" t="n">
        <v>22000</v>
      </c>
      <c r="F334" s="24" t="n">
        <v>24200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</row>
    <row r="335" s="20" customFormat="true" ht="12.75" hidden="false" customHeight="false" outlineLevel="0" collapsed="false">
      <c r="A335" s="13" t="n">
        <v>311</v>
      </c>
      <c r="B335" s="26"/>
      <c r="C335" s="22" t="s">
        <v>85</v>
      </c>
      <c r="D335" s="22" t="n">
        <v>120</v>
      </c>
      <c r="E335" s="23" t="n">
        <v>27000</v>
      </c>
      <c r="F335" s="24" t="n">
        <v>29700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</row>
    <row r="336" s="20" customFormat="true" ht="12.75" hidden="false" customHeight="false" outlineLevel="0" collapsed="false">
      <c r="A336" s="13" t="n">
        <v>312</v>
      </c>
      <c r="B336" s="26"/>
      <c r="C336" s="22" t="s">
        <v>86</v>
      </c>
      <c r="D336" s="22" t="n">
        <v>120</v>
      </c>
      <c r="E336" s="23" t="n">
        <v>27000</v>
      </c>
      <c r="F336" s="24" t="n">
        <v>29700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</row>
    <row r="337" s="20" customFormat="true" ht="12.75" hidden="false" customHeight="false" outlineLevel="0" collapsed="false">
      <c r="A337" s="13" t="n">
        <v>313</v>
      </c>
      <c r="B337" s="26"/>
      <c r="C337" s="22" t="s">
        <v>87</v>
      </c>
      <c r="D337" s="22" t="n">
        <v>120</v>
      </c>
      <c r="E337" s="23" t="n">
        <v>27000</v>
      </c>
      <c r="F337" s="24" t="n">
        <v>29700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</row>
    <row r="338" s="20" customFormat="true" ht="12.75" hidden="false" customHeight="false" outlineLevel="0" collapsed="false">
      <c r="A338" s="13" t="n">
        <v>314</v>
      </c>
      <c r="B338" s="26"/>
      <c r="C338" s="22" t="s">
        <v>88</v>
      </c>
      <c r="D338" s="22" t="n">
        <v>96</v>
      </c>
      <c r="E338" s="23" t="n">
        <v>30000</v>
      </c>
      <c r="F338" s="24" t="n">
        <v>33000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</row>
    <row r="339" s="20" customFormat="true" ht="12.75" hidden="false" customHeight="false" outlineLevel="0" collapsed="false">
      <c r="A339" s="13" t="n">
        <v>315</v>
      </c>
      <c r="B339" s="26"/>
      <c r="C339" s="22" t="s">
        <v>89</v>
      </c>
      <c r="D339" s="22" t="n">
        <v>96</v>
      </c>
      <c r="E339" s="23" t="n">
        <v>30000</v>
      </c>
      <c r="F339" s="24" t="n">
        <v>33000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</row>
    <row r="340" s="20" customFormat="true" ht="12.75" hidden="false" customHeight="false" outlineLevel="0" collapsed="false">
      <c r="A340" s="13" t="n">
        <v>316</v>
      </c>
      <c r="B340" s="26"/>
      <c r="C340" s="22" t="s">
        <v>90</v>
      </c>
      <c r="D340" s="22" t="n">
        <v>96</v>
      </c>
      <c r="E340" s="23" t="n">
        <v>30000</v>
      </c>
      <c r="F340" s="24" t="n">
        <v>33000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</row>
    <row r="341" s="20" customFormat="true" ht="12.75" hidden="false" customHeight="false" outlineLevel="0" collapsed="false">
      <c r="A341" s="13" t="n">
        <v>317</v>
      </c>
      <c r="B341" s="26"/>
      <c r="C341" s="22" t="s">
        <v>91</v>
      </c>
      <c r="D341" s="22" t="n">
        <v>100</v>
      </c>
      <c r="E341" s="23" t="n">
        <v>39300</v>
      </c>
      <c r="F341" s="24" t="n">
        <v>43230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</row>
    <row r="342" s="20" customFormat="true" ht="12.75" hidden="false" customHeight="false" outlineLevel="0" collapsed="false">
      <c r="A342" s="13" t="n">
        <v>318</v>
      </c>
      <c r="B342" s="26"/>
      <c r="C342" s="22" t="s">
        <v>92</v>
      </c>
      <c r="D342" s="22" t="n">
        <v>100</v>
      </c>
      <c r="E342" s="23" t="n">
        <v>39300</v>
      </c>
      <c r="F342" s="24" t="n">
        <v>43230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</row>
    <row r="343" s="20" customFormat="true" ht="12.75" hidden="false" customHeight="false" outlineLevel="0" collapsed="false">
      <c r="A343" s="13" t="n">
        <v>319</v>
      </c>
      <c r="B343" s="26"/>
      <c r="C343" s="22" t="s">
        <v>93</v>
      </c>
      <c r="D343" s="22" t="n">
        <v>80</v>
      </c>
      <c r="E343" s="23" t="n">
        <v>39300</v>
      </c>
      <c r="F343" s="24" t="n">
        <v>43230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</row>
    <row r="344" s="20" customFormat="true" ht="12.75" hidden="false" customHeight="false" outlineLevel="0" collapsed="false">
      <c r="A344" s="13" t="n">
        <v>320</v>
      </c>
      <c r="B344" s="26"/>
      <c r="C344" s="22" t="s">
        <v>94</v>
      </c>
      <c r="D344" s="22" t="n">
        <v>80</v>
      </c>
      <c r="E344" s="23" t="n">
        <v>39300</v>
      </c>
      <c r="F344" s="24" t="n">
        <v>43230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</row>
    <row r="345" s="20" customFormat="true" ht="12.75" hidden="false" customHeight="false" outlineLevel="0" collapsed="false">
      <c r="A345" s="13" t="n">
        <v>321</v>
      </c>
      <c r="B345" s="26"/>
      <c r="C345" s="22" t="s">
        <v>95</v>
      </c>
      <c r="D345" s="22" t="n">
        <v>75</v>
      </c>
      <c r="E345" s="23" t="n">
        <v>54600</v>
      </c>
      <c r="F345" s="24" t="n">
        <v>60060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</row>
    <row r="346" s="20" customFormat="true" ht="12.75" hidden="false" customHeight="false" outlineLevel="0" collapsed="false">
      <c r="A346" s="13" t="n">
        <v>322</v>
      </c>
      <c r="B346" s="26"/>
      <c r="C346" s="22" t="s">
        <v>96</v>
      </c>
      <c r="D346" s="22" t="n">
        <v>75</v>
      </c>
      <c r="E346" s="23" t="n">
        <v>54600</v>
      </c>
      <c r="F346" s="24" t="n">
        <v>60060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</row>
    <row r="347" s="20" customFormat="true" ht="12.75" hidden="false" customHeight="false" outlineLevel="0" collapsed="false">
      <c r="A347" s="13" t="n">
        <v>323</v>
      </c>
      <c r="B347" s="26"/>
      <c r="C347" s="22" t="s">
        <v>97</v>
      </c>
      <c r="D347" s="22" t="n">
        <v>60</v>
      </c>
      <c r="E347" s="23" t="n">
        <v>54600</v>
      </c>
      <c r="F347" s="24" t="n">
        <v>60060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</row>
    <row r="348" s="20" customFormat="true" ht="12.75" hidden="false" customHeight="false" outlineLevel="0" collapsed="false">
      <c r="A348" s="13" t="n">
        <v>324</v>
      </c>
      <c r="B348" s="26"/>
      <c r="C348" s="22" t="s">
        <v>98</v>
      </c>
      <c r="D348" s="22" t="n">
        <v>60</v>
      </c>
      <c r="E348" s="23" t="n">
        <v>54600</v>
      </c>
      <c r="F348" s="24" t="n">
        <v>60060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</row>
    <row r="349" s="20" customFormat="true" ht="12.75" hidden="false" customHeight="false" outlineLevel="0" collapsed="false">
      <c r="A349" s="13" t="n">
        <v>325</v>
      </c>
      <c r="B349" s="26"/>
      <c r="C349" s="22" t="s">
        <v>99</v>
      </c>
      <c r="D349" s="22" t="n">
        <v>60</v>
      </c>
      <c r="E349" s="23" t="n">
        <v>54600</v>
      </c>
      <c r="F349" s="24" t="n">
        <v>60060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</row>
    <row r="350" s="20" customFormat="true" ht="12.75" hidden="false" customHeight="false" outlineLevel="0" collapsed="false">
      <c r="A350" s="13" t="n">
        <v>326</v>
      </c>
      <c r="B350" s="26"/>
      <c r="C350" s="22" t="s">
        <v>100</v>
      </c>
      <c r="D350" s="22" t="n">
        <v>48</v>
      </c>
      <c r="E350" s="23" t="n">
        <v>68500</v>
      </c>
      <c r="F350" s="24" t="n">
        <v>75350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</row>
    <row r="351" s="20" customFormat="true" ht="12.75" hidden="false" customHeight="false" outlineLevel="0" collapsed="false">
      <c r="A351" s="13" t="n">
        <v>327</v>
      </c>
      <c r="B351" s="26"/>
      <c r="C351" s="22" t="s">
        <v>101</v>
      </c>
      <c r="D351" s="22" t="n">
        <v>48</v>
      </c>
      <c r="E351" s="23" t="n">
        <v>68500</v>
      </c>
      <c r="F351" s="24" t="n">
        <v>75350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</row>
    <row r="352" s="20" customFormat="true" ht="12.75" hidden="false" customHeight="false" outlineLevel="0" collapsed="false">
      <c r="A352" s="13" t="n">
        <v>328</v>
      </c>
      <c r="B352" s="26"/>
      <c r="C352" s="22" t="s">
        <v>102</v>
      </c>
      <c r="D352" s="22" t="n">
        <v>48</v>
      </c>
      <c r="E352" s="23" t="n">
        <v>68500</v>
      </c>
      <c r="F352" s="24" t="n">
        <v>75350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</row>
    <row r="353" s="20" customFormat="true" ht="12.75" hidden="false" customHeight="false" outlineLevel="0" collapsed="false">
      <c r="A353" s="13" t="n">
        <v>329</v>
      </c>
      <c r="B353" s="26"/>
      <c r="C353" s="22" t="s">
        <v>103</v>
      </c>
      <c r="D353" s="22" t="n">
        <v>48</v>
      </c>
      <c r="E353" s="23" t="n">
        <v>68500</v>
      </c>
      <c r="F353" s="24" t="n">
        <v>75350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</row>
    <row r="354" s="20" customFormat="true" ht="12.75" hidden="false" customHeight="false" outlineLevel="0" collapsed="false">
      <c r="A354" s="13" t="n">
        <v>330</v>
      </c>
      <c r="B354" s="26"/>
      <c r="C354" s="22" t="s">
        <v>104</v>
      </c>
      <c r="D354" s="22" t="n">
        <v>48</v>
      </c>
      <c r="E354" s="23" t="n">
        <v>68500</v>
      </c>
      <c r="F354" s="24" t="n">
        <v>75350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</row>
    <row r="355" s="20" customFormat="true" ht="12.75" hidden="false" customHeight="false" outlineLevel="0" collapsed="false">
      <c r="A355" s="13" t="n">
        <v>331</v>
      </c>
      <c r="B355" s="26"/>
      <c r="C355" s="22" t="s">
        <v>105</v>
      </c>
      <c r="D355" s="22" t="n">
        <v>36</v>
      </c>
      <c r="E355" s="23" t="n">
        <v>68500</v>
      </c>
      <c r="F355" s="24" t="n">
        <v>75350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</row>
    <row r="356" s="20" customFormat="true" ht="12.75" hidden="false" customHeight="false" outlineLevel="0" collapsed="false">
      <c r="A356" s="13" t="n">
        <v>332</v>
      </c>
      <c r="B356" s="26"/>
      <c r="C356" s="22" t="s">
        <v>106</v>
      </c>
      <c r="D356" s="22" t="n">
        <v>48</v>
      </c>
      <c r="E356" s="23" t="n">
        <v>78500</v>
      </c>
      <c r="F356" s="24" t="n">
        <v>86350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</row>
    <row r="357" s="20" customFormat="true" ht="12.75" hidden="false" customHeight="false" outlineLevel="0" collapsed="false">
      <c r="A357" s="13" t="n">
        <v>333</v>
      </c>
      <c r="B357" s="26"/>
      <c r="C357" s="22" t="s">
        <v>107</v>
      </c>
      <c r="D357" s="22" t="n">
        <v>48</v>
      </c>
      <c r="E357" s="23" t="n">
        <v>78500</v>
      </c>
      <c r="F357" s="24" t="n">
        <v>86350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</row>
    <row r="358" s="20" customFormat="true" ht="12.75" hidden="false" customHeight="false" outlineLevel="0" collapsed="false">
      <c r="A358" s="13" t="n">
        <v>334</v>
      </c>
      <c r="B358" s="26"/>
      <c r="C358" s="22" t="s">
        <v>108</v>
      </c>
      <c r="D358" s="22" t="n">
        <v>48</v>
      </c>
      <c r="E358" s="23" t="n">
        <v>78500</v>
      </c>
      <c r="F358" s="24" t="n">
        <v>86350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</row>
    <row r="359" s="20" customFormat="true" ht="12.75" hidden="false" customHeight="false" outlineLevel="0" collapsed="false">
      <c r="A359" s="13" t="n">
        <v>335</v>
      </c>
      <c r="B359" s="26"/>
      <c r="C359" s="22" t="s">
        <v>109</v>
      </c>
      <c r="D359" s="22" t="n">
        <v>48</v>
      </c>
      <c r="E359" s="23" t="n">
        <v>78500</v>
      </c>
      <c r="F359" s="24" t="n">
        <v>86350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</row>
    <row r="360" s="20" customFormat="true" ht="12.75" hidden="false" customHeight="false" outlineLevel="0" collapsed="false">
      <c r="A360" s="13" t="n">
        <v>336</v>
      </c>
      <c r="B360" s="26"/>
      <c r="C360" s="22" t="s">
        <v>110</v>
      </c>
      <c r="D360" s="22" t="n">
        <v>48</v>
      </c>
      <c r="E360" s="23" t="n">
        <v>78500</v>
      </c>
      <c r="F360" s="24" t="n">
        <v>86350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</row>
    <row r="361" s="20" customFormat="true" ht="12.75" hidden="false" customHeight="false" outlineLevel="0" collapsed="false">
      <c r="A361" s="13" t="n">
        <v>337</v>
      </c>
      <c r="B361" s="26"/>
      <c r="C361" s="22" t="s">
        <v>111</v>
      </c>
      <c r="D361" s="22" t="n">
        <v>48</v>
      </c>
      <c r="E361" s="23" t="n">
        <v>78500</v>
      </c>
      <c r="F361" s="24" t="n">
        <v>86350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</row>
    <row r="362" s="20" customFormat="true" ht="12.75" hidden="false" customHeight="false" outlineLevel="0" collapsed="false">
      <c r="A362" s="13" t="n">
        <v>338</v>
      </c>
      <c r="B362" s="26"/>
      <c r="C362" s="22" t="s">
        <v>112</v>
      </c>
      <c r="D362" s="22" t="n">
        <v>36</v>
      </c>
      <c r="E362" s="23" t="n">
        <v>99300</v>
      </c>
      <c r="F362" s="24" t="n">
        <v>109230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</row>
    <row r="363" s="20" customFormat="true" ht="12.75" hidden="false" customHeight="false" outlineLevel="0" collapsed="false">
      <c r="A363" s="13" t="n">
        <v>339</v>
      </c>
      <c r="B363" s="26"/>
      <c r="C363" s="22" t="s">
        <v>113</v>
      </c>
      <c r="D363" s="22" t="n">
        <v>36</v>
      </c>
      <c r="E363" s="23" t="n">
        <v>99300</v>
      </c>
      <c r="F363" s="24" t="n">
        <v>109230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</row>
    <row r="364" s="20" customFormat="true" ht="12.75" hidden="false" customHeight="false" outlineLevel="0" collapsed="false">
      <c r="A364" s="13" t="n">
        <v>340</v>
      </c>
      <c r="B364" s="26"/>
      <c r="C364" s="22" t="s">
        <v>114</v>
      </c>
      <c r="D364" s="22" t="n">
        <v>36</v>
      </c>
      <c r="E364" s="23" t="n">
        <v>99300</v>
      </c>
      <c r="F364" s="24" t="n">
        <v>109230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</row>
    <row r="365" s="20" customFormat="true" ht="12.75" hidden="false" customHeight="false" outlineLevel="0" collapsed="false">
      <c r="A365" s="13" t="n">
        <v>341</v>
      </c>
      <c r="B365" s="26"/>
      <c r="C365" s="22" t="s">
        <v>115</v>
      </c>
      <c r="D365" s="22" t="n">
        <v>36</v>
      </c>
      <c r="E365" s="23" t="n">
        <v>99300</v>
      </c>
      <c r="F365" s="24" t="n">
        <v>109230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</row>
    <row r="366" s="20" customFormat="true" ht="12.75" hidden="false" customHeight="false" outlineLevel="0" collapsed="false">
      <c r="A366" s="13" t="n">
        <v>342</v>
      </c>
      <c r="B366" s="26"/>
      <c r="C366" s="22" t="s">
        <v>116</v>
      </c>
      <c r="D366" s="22" t="n">
        <v>36</v>
      </c>
      <c r="E366" s="23" t="n">
        <v>99300</v>
      </c>
      <c r="F366" s="24" t="n">
        <v>109230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</row>
    <row r="367" s="20" customFormat="true" ht="12.75" hidden="false" customHeight="false" outlineLevel="0" collapsed="false">
      <c r="A367" s="13" t="n">
        <v>343</v>
      </c>
      <c r="B367" s="26"/>
      <c r="C367" s="22" t="s">
        <v>117</v>
      </c>
      <c r="D367" s="22" t="n">
        <v>36</v>
      </c>
      <c r="E367" s="23" t="n">
        <v>99300</v>
      </c>
      <c r="F367" s="24" t="n">
        <v>109230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</row>
    <row r="368" s="20" customFormat="true" ht="12.75" hidden="false" customHeight="false" outlineLevel="0" collapsed="false">
      <c r="A368" s="13" t="n">
        <v>344</v>
      </c>
      <c r="B368" s="26"/>
      <c r="C368" s="22" t="s">
        <v>118</v>
      </c>
      <c r="D368" s="22" t="n">
        <v>27</v>
      </c>
      <c r="E368" s="23" t="n">
        <v>138400</v>
      </c>
      <c r="F368" s="24" t="n">
        <v>152240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</row>
    <row r="369" s="20" customFormat="true" ht="12.75" hidden="false" customHeight="false" outlineLevel="0" collapsed="false">
      <c r="A369" s="13" t="n">
        <v>345</v>
      </c>
      <c r="B369" s="26"/>
      <c r="C369" s="22" t="s">
        <v>119</v>
      </c>
      <c r="D369" s="22" t="n">
        <v>27</v>
      </c>
      <c r="E369" s="23" t="n">
        <v>138400</v>
      </c>
      <c r="F369" s="24" t="n">
        <v>152240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</row>
    <row r="370" s="20" customFormat="true" ht="12.75" hidden="false" customHeight="false" outlineLevel="0" collapsed="false">
      <c r="A370" s="13" t="n">
        <v>346</v>
      </c>
      <c r="B370" s="26"/>
      <c r="C370" s="22" t="s">
        <v>120</v>
      </c>
      <c r="D370" s="22" t="n">
        <v>27</v>
      </c>
      <c r="E370" s="23" t="n">
        <v>138400</v>
      </c>
      <c r="F370" s="24" t="n">
        <v>152240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</row>
    <row r="371" s="20" customFormat="true" ht="12.75" hidden="false" customHeight="false" outlineLevel="0" collapsed="false">
      <c r="A371" s="13" t="n">
        <v>347</v>
      </c>
      <c r="B371" s="26"/>
      <c r="C371" s="22" t="s">
        <v>121</v>
      </c>
      <c r="D371" s="22" t="n">
        <v>27</v>
      </c>
      <c r="E371" s="23" t="n">
        <v>138400</v>
      </c>
      <c r="F371" s="24" t="n">
        <v>152240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</row>
    <row r="372" s="11" customFormat="true" ht="28.5" hidden="false" customHeight="false" outlineLevel="0" collapsed="false">
      <c r="A372" s="9" t="s">
        <v>4</v>
      </c>
      <c r="B372" s="9" t="s">
        <v>5</v>
      </c>
      <c r="C372" s="9" t="s">
        <v>6</v>
      </c>
      <c r="D372" s="9" t="s">
        <v>7</v>
      </c>
      <c r="E372" s="9" t="s">
        <v>8</v>
      </c>
      <c r="F372" s="9" t="s">
        <v>9</v>
      </c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</row>
    <row r="373" s="20" customFormat="true" ht="12.75" hidden="false" customHeight="false" outlineLevel="0" collapsed="false">
      <c r="A373" s="13" t="n">
        <v>348</v>
      </c>
      <c r="B373" s="26"/>
      <c r="C373" s="22" t="s">
        <v>122</v>
      </c>
      <c r="D373" s="22" t="n">
        <v>27</v>
      </c>
      <c r="E373" s="23" t="n">
        <v>138400</v>
      </c>
      <c r="F373" s="24" t="n">
        <v>152240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</row>
    <row r="374" s="20" customFormat="true" ht="12.75" hidden="false" customHeight="false" outlineLevel="0" collapsed="false">
      <c r="A374" s="13" t="n">
        <v>349</v>
      </c>
      <c r="B374" s="26"/>
      <c r="C374" s="22" t="s">
        <v>123</v>
      </c>
      <c r="D374" s="22" t="n">
        <v>27</v>
      </c>
      <c r="E374" s="23" t="n">
        <v>138400</v>
      </c>
      <c r="F374" s="24" t="n">
        <v>152240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</row>
    <row r="375" s="20" customFormat="true" ht="12.75" hidden="false" customHeight="false" outlineLevel="0" collapsed="false">
      <c r="A375" s="13" t="n">
        <v>350</v>
      </c>
      <c r="B375" s="26"/>
      <c r="C375" s="22" t="s">
        <v>124</v>
      </c>
      <c r="D375" s="22" t="n">
        <v>28</v>
      </c>
      <c r="E375" s="23" t="n">
        <v>195000</v>
      </c>
      <c r="F375" s="24" t="n">
        <v>214500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</row>
    <row r="376" s="20" customFormat="true" ht="12.75" hidden="false" customHeight="false" outlineLevel="0" collapsed="false">
      <c r="A376" s="13" t="n">
        <v>351</v>
      </c>
      <c r="B376" s="26"/>
      <c r="C376" s="22" t="s">
        <v>125</v>
      </c>
      <c r="D376" s="22" t="n">
        <v>28</v>
      </c>
      <c r="E376" s="23" t="n">
        <v>195000</v>
      </c>
      <c r="F376" s="24" t="n">
        <v>214500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</row>
    <row r="377" s="20" customFormat="true" ht="12.75" hidden="false" customHeight="false" outlineLevel="0" collapsed="false">
      <c r="A377" s="13" t="n">
        <v>352</v>
      </c>
      <c r="B377" s="26"/>
      <c r="C377" s="22" t="s">
        <v>126</v>
      </c>
      <c r="D377" s="22" t="n">
        <v>28</v>
      </c>
      <c r="E377" s="23" t="n">
        <v>195000</v>
      </c>
      <c r="F377" s="24" t="n">
        <v>214500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</row>
    <row r="378" s="20" customFormat="true" ht="12.75" hidden="false" customHeight="false" outlineLevel="0" collapsed="false">
      <c r="A378" s="13" t="n">
        <v>353</v>
      </c>
      <c r="B378" s="26"/>
      <c r="C378" s="22" t="s">
        <v>127</v>
      </c>
      <c r="D378" s="22" t="n">
        <v>28</v>
      </c>
      <c r="E378" s="23" t="n">
        <v>195000</v>
      </c>
      <c r="F378" s="24" t="n">
        <v>214500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</row>
    <row r="379" s="20" customFormat="true" ht="12.75" hidden="false" customHeight="false" outlineLevel="0" collapsed="false">
      <c r="A379" s="13" t="n">
        <v>354</v>
      </c>
      <c r="B379" s="26"/>
      <c r="C379" s="22" t="s">
        <v>128</v>
      </c>
      <c r="D379" s="22" t="n">
        <v>28</v>
      </c>
      <c r="E379" s="23" t="n">
        <v>195000</v>
      </c>
      <c r="F379" s="24" t="n">
        <v>214500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</row>
    <row r="380" s="20" customFormat="true" ht="12.75" hidden="false" customHeight="false" outlineLevel="0" collapsed="false">
      <c r="A380" s="13" t="n">
        <v>355</v>
      </c>
      <c r="B380" s="26"/>
      <c r="C380" s="22" t="s">
        <v>129</v>
      </c>
      <c r="D380" s="22" t="n">
        <v>20</v>
      </c>
      <c r="E380" s="23" t="n">
        <v>205000</v>
      </c>
      <c r="F380" s="24" t="n">
        <v>225500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</row>
    <row r="381" s="20" customFormat="true" ht="12.75" hidden="false" customHeight="false" outlineLevel="0" collapsed="false">
      <c r="A381" s="13" t="n">
        <v>356</v>
      </c>
      <c r="B381" s="26"/>
      <c r="C381" s="22" t="s">
        <v>130</v>
      </c>
      <c r="D381" s="22" t="n">
        <v>16</v>
      </c>
      <c r="E381" s="23" t="n">
        <v>205000</v>
      </c>
      <c r="F381" s="24" t="n">
        <v>225500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</row>
    <row r="382" s="20" customFormat="true" ht="12.75" hidden="false" customHeight="false" outlineLevel="0" collapsed="false">
      <c r="A382" s="13" t="n">
        <v>357</v>
      </c>
      <c r="B382" s="26"/>
      <c r="C382" s="22" t="s">
        <v>131</v>
      </c>
      <c r="D382" s="22" t="n">
        <v>12</v>
      </c>
      <c r="E382" s="23" t="n">
        <v>428000</v>
      </c>
      <c r="F382" s="24" t="n">
        <v>470800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</row>
    <row r="383" s="20" customFormat="true" ht="12.75" hidden="false" customHeight="false" outlineLevel="0" collapsed="false">
      <c r="A383" s="13" t="n">
        <v>358</v>
      </c>
      <c r="B383" s="26"/>
      <c r="C383" s="22" t="s">
        <v>132</v>
      </c>
      <c r="D383" s="22" t="n">
        <v>12</v>
      </c>
      <c r="E383" s="23" t="n">
        <v>428000</v>
      </c>
      <c r="F383" s="24" t="n">
        <v>470800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</row>
    <row r="384" s="20" customFormat="true" ht="12.75" hidden="false" customHeight="false" outlineLevel="0" collapsed="false">
      <c r="A384" s="13" t="n">
        <v>359</v>
      </c>
      <c r="B384" s="26"/>
      <c r="C384" s="22" t="s">
        <v>133</v>
      </c>
      <c r="D384" s="22" t="n">
        <v>12</v>
      </c>
      <c r="E384" s="23" t="n">
        <v>428000</v>
      </c>
      <c r="F384" s="24" t="n">
        <v>470800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</row>
    <row r="385" s="20" customFormat="true" ht="12.75" hidden="false" customHeight="false" outlineLevel="0" collapsed="false">
      <c r="A385" s="13" t="n">
        <v>360</v>
      </c>
      <c r="B385" s="26"/>
      <c r="C385" s="22" t="s">
        <v>134</v>
      </c>
      <c r="D385" s="22" t="n">
        <v>12</v>
      </c>
      <c r="E385" s="23" t="n">
        <v>428000</v>
      </c>
      <c r="F385" s="24" t="n">
        <v>470800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</row>
    <row r="386" s="20" customFormat="true" ht="12.75" hidden="false" customHeight="false" outlineLevel="0" collapsed="false">
      <c r="A386" s="13" t="n">
        <v>361</v>
      </c>
      <c r="B386" s="26"/>
      <c r="C386" s="22" t="s">
        <v>135</v>
      </c>
      <c r="D386" s="22" t="n">
        <v>8</v>
      </c>
      <c r="E386" s="23" t="n">
        <v>428000</v>
      </c>
      <c r="F386" s="24" t="n">
        <v>470800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</row>
    <row r="387" s="20" customFormat="true" ht="12.75" hidden="false" customHeight="false" outlineLevel="0" collapsed="false">
      <c r="A387" s="13" t="n">
        <v>362</v>
      </c>
      <c r="B387" s="26"/>
      <c r="C387" s="22" t="s">
        <v>136</v>
      </c>
      <c r="D387" s="22" t="n">
        <v>8</v>
      </c>
      <c r="E387" s="23" t="n">
        <v>428000</v>
      </c>
      <c r="F387" s="24" t="n">
        <v>4708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</row>
    <row r="388" s="20" customFormat="true" ht="12.75" hidden="false" customHeight="false" outlineLevel="0" collapsed="false">
      <c r="A388" s="13" t="n">
        <v>363</v>
      </c>
      <c r="B388" s="26"/>
      <c r="C388" s="22" t="s">
        <v>137</v>
      </c>
      <c r="D388" s="22" t="n">
        <v>6</v>
      </c>
      <c r="E388" s="23" t="n">
        <v>665000</v>
      </c>
      <c r="F388" s="24" t="n">
        <f aca="false">E388*1.1</f>
        <v>731500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</row>
    <row r="389" s="20" customFormat="true" ht="12.75" hidden="false" customHeight="false" outlineLevel="0" collapsed="false">
      <c r="A389" s="13" t="n">
        <v>364</v>
      </c>
      <c r="B389" s="26"/>
      <c r="C389" s="22" t="s">
        <v>138</v>
      </c>
      <c r="D389" s="22" t="n">
        <v>6</v>
      </c>
      <c r="E389" s="23" t="n">
        <v>665000</v>
      </c>
      <c r="F389" s="24" t="n">
        <f aca="false">E389*1.1</f>
        <v>731500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</row>
    <row r="390" s="20" customFormat="true" ht="12.75" hidden="false" customHeight="false" outlineLevel="0" collapsed="false">
      <c r="A390" s="13" t="n">
        <v>365</v>
      </c>
      <c r="B390" s="26"/>
      <c r="C390" s="22" t="s">
        <v>139</v>
      </c>
      <c r="D390" s="22" t="n">
        <v>6</v>
      </c>
      <c r="E390" s="23" t="n">
        <v>665000</v>
      </c>
      <c r="F390" s="24" t="n">
        <f aca="false">E390*1.1</f>
        <v>731500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</row>
    <row r="391" s="20" customFormat="true" ht="12.75" hidden="false" customHeight="false" outlineLevel="0" collapsed="false">
      <c r="A391" s="13" t="n">
        <v>366</v>
      </c>
      <c r="B391" s="26"/>
      <c r="C391" s="22" t="s">
        <v>140</v>
      </c>
      <c r="D391" s="22" t="n">
        <v>6</v>
      </c>
      <c r="E391" s="23" t="n">
        <v>665000</v>
      </c>
      <c r="F391" s="24" t="n">
        <f aca="false">E391*1.1</f>
        <v>731500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</row>
    <row r="392" s="20" customFormat="true" ht="12.75" hidden="false" customHeight="false" outlineLevel="0" collapsed="false">
      <c r="A392" s="13" t="n">
        <v>367</v>
      </c>
      <c r="B392" s="26"/>
      <c r="C392" s="22" t="s">
        <v>141</v>
      </c>
      <c r="D392" s="22" t="n">
        <v>4</v>
      </c>
      <c r="E392" s="23" t="n">
        <v>915000</v>
      </c>
      <c r="F392" s="24" t="n">
        <f aca="false">E392*1.1</f>
        <v>1006500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</row>
    <row r="393" s="20" customFormat="true" ht="12.75" hidden="false" customHeight="false" outlineLevel="0" collapsed="false">
      <c r="A393" s="13" t="n">
        <v>368</v>
      </c>
      <c r="B393" s="26"/>
      <c r="C393" s="22" t="s">
        <v>142</v>
      </c>
      <c r="D393" s="22" t="n">
        <v>4</v>
      </c>
      <c r="E393" s="23" t="n">
        <v>915000</v>
      </c>
      <c r="F393" s="24" t="n">
        <f aca="false">E393*1.1</f>
        <v>1006500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</row>
    <row r="394" s="20" customFormat="true" ht="12.75" hidden="false" customHeight="false" outlineLevel="0" collapsed="false">
      <c r="A394" s="13" t="n">
        <v>369</v>
      </c>
      <c r="B394" s="26"/>
      <c r="C394" s="22" t="s">
        <v>143</v>
      </c>
      <c r="D394" s="22" t="n">
        <v>4</v>
      </c>
      <c r="E394" s="23" t="n">
        <v>915000</v>
      </c>
      <c r="F394" s="24" t="n">
        <f aca="false">E394*1.1</f>
        <v>1006500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</row>
    <row r="395" s="20" customFormat="true" ht="12.75" hidden="false" customHeight="false" outlineLevel="0" collapsed="false">
      <c r="A395" s="13" t="n">
        <v>370</v>
      </c>
      <c r="B395" s="26"/>
      <c r="C395" s="22" t="s">
        <v>144</v>
      </c>
      <c r="D395" s="22" t="n">
        <v>4</v>
      </c>
      <c r="E395" s="23" t="n">
        <v>915000</v>
      </c>
      <c r="F395" s="24" t="n">
        <f aca="false">E395*1.1</f>
        <v>1006500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</row>
    <row r="396" s="20" customFormat="true" ht="12.75" hidden="false" customHeight="false" outlineLevel="0" collapsed="false">
      <c r="A396" s="13" t="n">
        <v>371</v>
      </c>
      <c r="B396" s="26"/>
      <c r="C396" s="22" t="s">
        <v>145</v>
      </c>
      <c r="D396" s="22" t="n">
        <v>4</v>
      </c>
      <c r="E396" s="23" t="n">
        <v>935000</v>
      </c>
      <c r="F396" s="24" t="n">
        <f aca="false">E396*1.1</f>
        <v>1028500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</row>
    <row r="397" s="20" customFormat="true" ht="12.75" hidden="false" customHeight="false" outlineLevel="0" collapsed="false">
      <c r="A397" s="13" t="n">
        <v>372</v>
      </c>
      <c r="B397" s="27"/>
      <c r="C397" s="22" t="s">
        <v>146</v>
      </c>
      <c r="D397" s="22" t="n">
        <v>4</v>
      </c>
      <c r="E397" s="23" t="n">
        <v>935000</v>
      </c>
      <c r="F397" s="24" t="n">
        <f aca="false">E397*1.1</f>
        <v>1028500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</row>
    <row r="398" s="20" customFormat="true" ht="15.75" hidden="false" customHeight="true" outlineLevel="0" collapsed="false">
      <c r="A398" s="12" t="s">
        <v>148</v>
      </c>
      <c r="B398" s="12"/>
      <c r="C398" s="12"/>
      <c r="D398" s="12"/>
      <c r="E398" s="12"/>
      <c r="F398" s="12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</row>
    <row r="399" s="31" customFormat="true" ht="15" hidden="false" customHeight="false" outlineLevel="0" collapsed="false">
      <c r="A399" s="13" t="n">
        <v>373</v>
      </c>
      <c r="B399" s="28"/>
      <c r="C399" s="22" t="s">
        <v>149</v>
      </c>
      <c r="D399" s="29"/>
      <c r="E399" s="23" t="n">
        <v>4500</v>
      </c>
      <c r="F399" s="24" t="n">
        <f aca="false">E399*1.1</f>
        <v>4950</v>
      </c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</row>
    <row r="400" s="31" customFormat="true" ht="15" hidden="false" customHeight="false" outlineLevel="0" collapsed="false">
      <c r="A400" s="13" t="n">
        <v>374</v>
      </c>
      <c r="B400" s="28"/>
      <c r="C400" s="22" t="s">
        <v>150</v>
      </c>
      <c r="D400" s="29"/>
      <c r="E400" s="23" t="n">
        <v>5000</v>
      </c>
      <c r="F400" s="24" t="n">
        <f aca="false">E400*1.1</f>
        <v>5500</v>
      </c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</row>
    <row r="401" customFormat="false" ht="15" hidden="false" customHeight="false" outlineLevel="0" collapsed="false">
      <c r="A401" s="13" t="n">
        <v>375</v>
      </c>
      <c r="B401" s="28"/>
      <c r="C401" s="22" t="s">
        <v>151</v>
      </c>
      <c r="D401" s="32"/>
      <c r="E401" s="23" t="n">
        <v>5000</v>
      </c>
      <c r="F401" s="24" t="n">
        <f aca="false">E401*1.1</f>
        <v>5500</v>
      </c>
    </row>
    <row r="402" customFormat="false" ht="15" hidden="false" customHeight="false" outlineLevel="0" collapsed="false">
      <c r="A402" s="13" t="n">
        <v>376</v>
      </c>
      <c r="B402" s="28"/>
      <c r="C402" s="22" t="s">
        <v>152</v>
      </c>
      <c r="D402" s="32"/>
      <c r="E402" s="23" t="n">
        <v>7000</v>
      </c>
      <c r="F402" s="24" t="n">
        <f aca="false">E402*1.1</f>
        <v>7700</v>
      </c>
    </row>
    <row r="403" customFormat="false" ht="15" hidden="false" customHeight="false" outlineLevel="0" collapsed="false">
      <c r="A403" s="13" t="n">
        <v>377</v>
      </c>
      <c r="B403" s="28"/>
      <c r="C403" s="22" t="s">
        <v>153</v>
      </c>
      <c r="D403" s="32"/>
      <c r="E403" s="23" t="n">
        <v>7500</v>
      </c>
      <c r="F403" s="24" t="n">
        <f aca="false">E403*1.1</f>
        <v>8250</v>
      </c>
    </row>
    <row r="404" customFormat="false" ht="15" hidden="false" customHeight="false" outlineLevel="0" collapsed="false">
      <c r="A404" s="13" t="n">
        <v>378</v>
      </c>
      <c r="B404" s="28"/>
      <c r="C404" s="22" t="s">
        <v>154</v>
      </c>
      <c r="D404" s="32"/>
      <c r="E404" s="23" t="n">
        <v>7500</v>
      </c>
      <c r="F404" s="24" t="n">
        <f aca="false">E404*1.1</f>
        <v>8250</v>
      </c>
    </row>
    <row r="405" customFormat="false" ht="15" hidden="false" customHeight="false" outlineLevel="0" collapsed="false">
      <c r="A405" s="13" t="n">
        <v>379</v>
      </c>
      <c r="B405" s="28"/>
      <c r="C405" s="22" t="s">
        <v>155</v>
      </c>
      <c r="D405" s="32"/>
      <c r="E405" s="23" t="n">
        <v>8000</v>
      </c>
      <c r="F405" s="24" t="n">
        <f aca="false">E405*1.1</f>
        <v>8800</v>
      </c>
    </row>
    <row r="406" customFormat="false" ht="15" hidden="false" customHeight="false" outlineLevel="0" collapsed="false">
      <c r="A406" s="13" t="n">
        <v>380</v>
      </c>
      <c r="B406" s="28"/>
      <c r="C406" s="22" t="s">
        <v>156</v>
      </c>
      <c r="D406" s="32"/>
      <c r="E406" s="23" t="n">
        <v>15000</v>
      </c>
      <c r="F406" s="24" t="n">
        <f aca="false">E406*1.1</f>
        <v>16500</v>
      </c>
    </row>
    <row r="407" customFormat="false" ht="15" hidden="false" customHeight="false" outlineLevel="0" collapsed="false">
      <c r="A407" s="13" t="n">
        <v>381</v>
      </c>
      <c r="B407" s="28"/>
      <c r="C407" s="22" t="s">
        <v>157</v>
      </c>
      <c r="D407" s="32"/>
      <c r="E407" s="23" t="n">
        <v>15000</v>
      </c>
      <c r="F407" s="24" t="n">
        <f aca="false">E407*1.1</f>
        <v>16500</v>
      </c>
    </row>
    <row r="408" customFormat="false" ht="15" hidden="false" customHeight="false" outlineLevel="0" collapsed="false">
      <c r="A408" s="13" t="n">
        <v>382</v>
      </c>
      <c r="B408" s="28"/>
      <c r="C408" s="22" t="s">
        <v>158</v>
      </c>
      <c r="D408" s="32"/>
      <c r="E408" s="23" t="n">
        <v>15000</v>
      </c>
      <c r="F408" s="24" t="n">
        <f aca="false">E408*1.1</f>
        <v>16500</v>
      </c>
    </row>
    <row r="409" customFormat="false" ht="15" hidden="false" customHeight="false" outlineLevel="0" collapsed="false">
      <c r="A409" s="13" t="n">
        <v>383</v>
      </c>
      <c r="B409" s="28"/>
      <c r="C409" s="22" t="s">
        <v>159</v>
      </c>
      <c r="D409" s="32"/>
      <c r="E409" s="23" t="n">
        <v>15000</v>
      </c>
      <c r="F409" s="24" t="n">
        <f aca="false">E409*1.1</f>
        <v>16500</v>
      </c>
    </row>
    <row r="411" s="37" customFormat="true" ht="15.75" hidden="false" customHeight="false" outlineLevel="0" collapsed="false">
      <c r="A411" s="33" t="s">
        <v>160</v>
      </c>
      <c r="B411" s="34"/>
      <c r="C411" s="34"/>
      <c r="D411" s="35"/>
      <c r="E411" s="35"/>
      <c r="F411" s="35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</row>
    <row r="412" customFormat="false" ht="15" hidden="false" customHeight="false" outlineLevel="0" collapsed="false">
      <c r="A412" s="7"/>
      <c r="B412" s="38" t="s">
        <v>161</v>
      </c>
      <c r="C412" s="39"/>
    </row>
    <row r="413" customFormat="false" ht="15" hidden="false" customHeight="false" outlineLevel="0" collapsed="false">
      <c r="A413" s="7"/>
      <c r="B413" s="38" t="s">
        <v>162</v>
      </c>
      <c r="C413" s="39"/>
    </row>
    <row r="414" customFormat="false" ht="15.75" hidden="false" customHeight="false" outlineLevel="0" collapsed="false">
      <c r="B414" s="40"/>
    </row>
    <row r="415" customFormat="false" ht="18.75" hidden="false" customHeight="false" outlineLevel="0" collapsed="false">
      <c r="D415" s="41" t="s">
        <v>163</v>
      </c>
    </row>
  </sheetData>
  <mergeCells count="31">
    <mergeCell ref="A1:F1"/>
    <mergeCell ref="A2:C2"/>
    <mergeCell ref="D2:F2"/>
    <mergeCell ref="A3:F3"/>
    <mergeCell ref="A5:F5"/>
    <mergeCell ref="B6:B14"/>
    <mergeCell ref="A15:F15"/>
    <mergeCell ref="B16:B32"/>
    <mergeCell ref="A33:F33"/>
    <mergeCell ref="A66:F66"/>
    <mergeCell ref="B67:B98"/>
    <mergeCell ref="A99:F99"/>
    <mergeCell ref="B100:B108"/>
    <mergeCell ref="A109:F109"/>
    <mergeCell ref="A136:F136"/>
    <mergeCell ref="B137:B161"/>
    <mergeCell ref="A162:F162"/>
    <mergeCell ref="B163:B171"/>
    <mergeCell ref="A172:F172"/>
    <mergeCell ref="A190:F190"/>
    <mergeCell ref="B191:B216"/>
    <mergeCell ref="A217:F217"/>
    <mergeCell ref="B218:B243"/>
    <mergeCell ref="A245:F245"/>
    <mergeCell ref="B246:B254"/>
    <mergeCell ref="A255:F255"/>
    <mergeCell ref="B256:B265"/>
    <mergeCell ref="A266:F266"/>
    <mergeCell ref="A332:F332"/>
    <mergeCell ref="A398:F398"/>
    <mergeCell ref="B399:B409"/>
  </mergeCells>
  <printOptions headings="false" gridLines="false" gridLinesSet="true" horizontalCentered="true" verticalCentered="false"/>
  <pageMargins left="0.2" right="0.2" top="0.559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卢宇迪</dc:creator>
  <dc:description/>
  <dc:language>en-US</dc:language>
  <cp:lastModifiedBy>SVC Computer</cp:lastModifiedBy>
  <cp:lastPrinted>2013-10-15T03:22:32Z</cp:lastPrinted>
  <dcterms:modified xsi:type="dcterms:W3CDTF">2013-12-30T09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